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2" sheetId="1" state="visible" r:id="rId2"/>
  </sheets>
  <definedNames>
    <definedName function="false" hidden="false" localSheetId="0" name="_xlnm.Print_Area" vbProcedure="false">'01.08.2022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ТУГАЕВСКОГО ПОСЕЛЕНИЯ НА 01.08.2022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2 г.</t>
  </si>
  <si>
    <t xml:space="preserve">Исполнено на 01.08.2022</t>
  </si>
  <si>
    <t xml:space="preserve">Исполнено на 01.08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85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C2" s="1"/>
      <c r="F2" s="2"/>
      <c r="G2" s="6" t="s">
        <v>1</v>
      </c>
      <c r="H2" s="6"/>
    </row>
    <row r="3" customFormat="false" ht="48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2925016</v>
      </c>
      <c r="D4" s="11" t="n">
        <f aca="false">D5+D22</f>
        <v>2061976.53</v>
      </c>
      <c r="E4" s="11" t="n">
        <f aca="false">E5+E22</f>
        <v>567360.62</v>
      </c>
      <c r="F4" s="12" t="n">
        <f aca="false">D4/C4*100</f>
        <v>70.4945384914134</v>
      </c>
      <c r="G4" s="12" t="n">
        <f aca="false">D4/E4*100</f>
        <v>363.433142398921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669650</v>
      </c>
      <c r="D5" s="15" t="n">
        <f aca="false">D6+D9+D14+D16+D21</f>
        <v>831720.25</v>
      </c>
      <c r="E5" s="15" t="n">
        <f aca="false">E6+E9+E14+E16+E21</f>
        <v>526011.97</v>
      </c>
      <c r="F5" s="16" t="n">
        <f aca="false">D5/C5*100</f>
        <v>49.8140478543407</v>
      </c>
      <c r="G5" s="16" t="n">
        <f aca="false">D5/E5*100</f>
        <v>158.11812229292</v>
      </c>
    </row>
    <row r="6" customFormat="false" ht="15.75" hidden="false" customHeight="true" outlineLevel="0" collapsed="false">
      <c r="A6" s="13" t="s">
        <v>11</v>
      </c>
      <c r="B6" s="14" t="s">
        <v>12</v>
      </c>
      <c r="C6" s="15" t="n">
        <f aca="false">C7</f>
        <v>167100</v>
      </c>
      <c r="D6" s="15" t="n">
        <f aca="false">D7</f>
        <v>91625.36</v>
      </c>
      <c r="E6" s="15" t="n">
        <f aca="false">E7</f>
        <v>88153.38</v>
      </c>
      <c r="F6" s="16" t="n">
        <f aca="false">D6/C6*100</f>
        <v>54.8326511071215</v>
      </c>
      <c r="G6" s="16" t="n">
        <f aca="false">D6/E6*100</f>
        <v>103.938567074796</v>
      </c>
    </row>
    <row r="7" customFormat="false" ht="15.75" hidden="false" customHeight="true" outlineLevel="0" collapsed="false">
      <c r="A7" s="17" t="s">
        <v>13</v>
      </c>
      <c r="B7" s="7" t="s">
        <v>14</v>
      </c>
      <c r="C7" s="18" t="n">
        <v>167100</v>
      </c>
      <c r="D7" s="18" t="n">
        <v>91625.36</v>
      </c>
      <c r="E7" s="18" t="n">
        <v>88153.38</v>
      </c>
      <c r="F7" s="16" t="n">
        <f aca="false">D7/C7*100</f>
        <v>54.8326511071215</v>
      </c>
      <c r="G7" s="16" t="n">
        <f aca="false">D7/E7*100</f>
        <v>103.938567074796</v>
      </c>
    </row>
    <row r="8" customFormat="false" ht="12.75" hidden="false" customHeight="false" outlineLevel="0" collapsed="false">
      <c r="A8" s="19" t="s">
        <v>15</v>
      </c>
      <c r="B8" s="7"/>
      <c r="C8" s="18" t="n">
        <f aca="false">C7*1/3</f>
        <v>55700</v>
      </c>
      <c r="D8" s="18" t="n">
        <f aca="false">D7*1/3</f>
        <v>30541.7866666667</v>
      </c>
      <c r="E8" s="18" t="n">
        <f aca="false">E7*1/3</f>
        <v>29384.46</v>
      </c>
      <c r="F8" s="16" t="n">
        <f aca="false">D8/C8*100</f>
        <v>54.8326511071215</v>
      </c>
      <c r="G8" s="16" t="n">
        <f aca="false">D8/E8*100</f>
        <v>103.938567074796</v>
      </c>
    </row>
    <row r="9" customFormat="false" ht="27.75" hidden="false" customHeight="true" outlineLevel="0" collapsed="false">
      <c r="A9" s="20" t="s">
        <v>16</v>
      </c>
      <c r="B9" s="14" t="s">
        <v>17</v>
      </c>
      <c r="C9" s="15" t="n">
        <f aca="false">C10+C11+C12+C13</f>
        <v>599250</v>
      </c>
      <c r="D9" s="15" t="n">
        <f aca="false">D10+D11+D12+D13</f>
        <v>385186.63</v>
      </c>
      <c r="E9" s="15" t="n">
        <f aca="false">E10+E11+E12+E13</f>
        <v>312776.68</v>
      </c>
      <c r="F9" s="16" t="n">
        <f aca="false">D9/C9*100</f>
        <v>64.2781193158114</v>
      </c>
      <c r="G9" s="16" t="n">
        <f aca="false">D9/E9*100</f>
        <v>123.150686937402</v>
      </c>
    </row>
    <row r="10" customFormat="false" ht="36" hidden="false" customHeight="true" outlineLevel="0" collapsed="false">
      <c r="A10" s="21" t="s">
        <v>18</v>
      </c>
      <c r="B10" s="22" t="s">
        <v>19</v>
      </c>
      <c r="C10" s="23" t="n">
        <v>270950</v>
      </c>
      <c r="D10" s="23" t="n">
        <v>188290.44</v>
      </c>
      <c r="E10" s="18" t="n">
        <v>140541.41</v>
      </c>
      <c r="F10" s="16" t="n">
        <f aca="false">D10/C10*100</f>
        <v>69.4926886879498</v>
      </c>
      <c r="G10" s="16" t="n">
        <f aca="false">D10/E10*100</f>
        <v>133.975061158131</v>
      </c>
    </row>
    <row r="11" customFormat="false" ht="52.5" hidden="false" customHeight="true" outlineLevel="0" collapsed="false">
      <c r="A11" s="21" t="s">
        <v>20</v>
      </c>
      <c r="B11" s="22" t="s">
        <v>21</v>
      </c>
      <c r="C11" s="23" t="n">
        <v>1500</v>
      </c>
      <c r="D11" s="23" t="n">
        <v>1107.87</v>
      </c>
      <c r="E11" s="18" t="n">
        <v>1053.27</v>
      </c>
      <c r="F11" s="16" t="n">
        <f aca="false">D11/C11*100</f>
        <v>73.858</v>
      </c>
      <c r="G11" s="16" t="n">
        <f aca="false">D11/E11*100</f>
        <v>105.183855991341</v>
      </c>
    </row>
    <row r="12" customFormat="false" ht="37.5" hidden="false" customHeight="true" outlineLevel="0" collapsed="false">
      <c r="A12" s="21" t="s">
        <v>22</v>
      </c>
      <c r="B12" s="22" t="s">
        <v>23</v>
      </c>
      <c r="C12" s="23" t="n">
        <v>360800</v>
      </c>
      <c r="D12" s="23" t="n">
        <v>217589.02</v>
      </c>
      <c r="E12" s="18" t="n">
        <v>196854.23</v>
      </c>
      <c r="F12" s="16" t="n">
        <f aca="false">D12/C12*100</f>
        <v>60.3073780487805</v>
      </c>
      <c r="G12" s="16" t="n">
        <f aca="false">D12/E12*100</f>
        <v>110.533068047357</v>
      </c>
    </row>
    <row r="13" customFormat="false" ht="40.5" hidden="false" customHeight="true" outlineLevel="0" collapsed="false">
      <c r="A13" s="21" t="s">
        <v>24</v>
      </c>
      <c r="B13" s="22" t="s">
        <v>25</v>
      </c>
      <c r="C13" s="23" t="n">
        <v>-34000</v>
      </c>
      <c r="D13" s="23" t="n">
        <v>-21800.7</v>
      </c>
      <c r="E13" s="18" t="n">
        <v>-25672.23</v>
      </c>
      <c r="F13" s="16"/>
      <c r="G13" s="16" t="n">
        <f aca="false">D13/E13*100</f>
        <v>84.9193856552391</v>
      </c>
    </row>
    <row r="14" customFormat="false" ht="15.75" hidden="false" customHeight="true" outlineLevel="0" collapsed="false">
      <c r="A14" s="13" t="s">
        <v>26</v>
      </c>
      <c r="B14" s="14" t="s">
        <v>27</v>
      </c>
      <c r="C14" s="15" t="n">
        <f aca="false">C15</f>
        <v>88000</v>
      </c>
      <c r="D14" s="15" t="n">
        <f aca="false">D15</f>
        <v>226215.61</v>
      </c>
      <c r="E14" s="15" t="n">
        <f aca="false">E15</f>
        <v>37377</v>
      </c>
      <c r="F14" s="16" t="n">
        <f aca="false">D14/C14*100</f>
        <v>257.063193181818</v>
      </c>
      <c r="G14" s="16" t="n">
        <f aca="false">D14/E14*100</f>
        <v>605.226770473821</v>
      </c>
    </row>
    <row r="15" customFormat="false" ht="12.75" hidden="false" customHeight="false" outlineLevel="0" collapsed="false">
      <c r="A15" s="24" t="s">
        <v>28</v>
      </c>
      <c r="B15" s="9" t="s">
        <v>29</v>
      </c>
      <c r="C15" s="23" t="n">
        <v>88000</v>
      </c>
      <c r="D15" s="23" t="n">
        <v>226215.61</v>
      </c>
      <c r="E15" s="18" t="n">
        <v>37377</v>
      </c>
      <c r="F15" s="16" t="n">
        <f aca="false">D15/C15*100</f>
        <v>257.063193181818</v>
      </c>
      <c r="G15" s="16" t="n">
        <f aca="false">D15/E15*100</f>
        <v>605.226770473821</v>
      </c>
    </row>
    <row r="16" customFormat="false" ht="16.5" hidden="false" customHeight="true" outlineLevel="0" collapsed="false">
      <c r="A16" s="20" t="s">
        <v>30</v>
      </c>
      <c r="B16" s="25" t="s">
        <v>31</v>
      </c>
      <c r="C16" s="15" t="n">
        <f aca="false">C17+C18</f>
        <v>813300</v>
      </c>
      <c r="D16" s="15" t="n">
        <f aca="false">D17+D18</f>
        <v>128592.65</v>
      </c>
      <c r="E16" s="15" t="n">
        <f aca="false">E17+E18</f>
        <v>86604.91</v>
      </c>
      <c r="F16" s="16" t="n">
        <f aca="false">D16/C16*100</f>
        <v>15.8112197221198</v>
      </c>
      <c r="G16" s="16" t="n">
        <f aca="false">D16/E16*100</f>
        <v>148.481939418908</v>
      </c>
    </row>
    <row r="17" customFormat="false" ht="18" hidden="false" customHeight="true" outlineLevel="0" collapsed="false">
      <c r="A17" s="24" t="s">
        <v>32</v>
      </c>
      <c r="B17" s="9" t="s">
        <v>33</v>
      </c>
      <c r="C17" s="23" t="n">
        <v>300000</v>
      </c>
      <c r="D17" s="23" t="n">
        <v>49151.83</v>
      </c>
      <c r="E17" s="18" t="n">
        <v>26437.25</v>
      </c>
      <c r="F17" s="16" t="n">
        <f aca="false">D17/C17*100</f>
        <v>16.3839433333333</v>
      </c>
      <c r="G17" s="16" t="n">
        <f aca="false">D17/E17*100</f>
        <v>185.91884556828</v>
      </c>
    </row>
    <row r="18" customFormat="false" ht="16.5" hidden="false" customHeight="true" outlineLevel="0" collapsed="false">
      <c r="A18" s="20" t="s">
        <v>34</v>
      </c>
      <c r="B18" s="25" t="s">
        <v>35</v>
      </c>
      <c r="C18" s="15" t="n">
        <f aca="false">C19+C20</f>
        <v>513300</v>
      </c>
      <c r="D18" s="15" t="n">
        <f aca="false">D19+D20</f>
        <v>79440.82</v>
      </c>
      <c r="E18" s="15" t="n">
        <f aca="false">E19+E20</f>
        <v>60167.66</v>
      </c>
      <c r="F18" s="16" t="n">
        <f aca="false">D18/C18*100</f>
        <v>15.4764893824274</v>
      </c>
      <c r="G18" s="16" t="n">
        <f aca="false">D18/E18*100</f>
        <v>132.032424063027</v>
      </c>
    </row>
    <row r="19" customFormat="false" ht="25.5" hidden="false" customHeight="false" outlineLevel="0" collapsed="false">
      <c r="A19" s="26" t="s">
        <v>36</v>
      </c>
      <c r="B19" s="9" t="s">
        <v>37</v>
      </c>
      <c r="C19" s="23" t="n">
        <v>22000</v>
      </c>
      <c r="D19" s="23" t="n">
        <v>46426.46</v>
      </c>
      <c r="E19" s="18" t="n">
        <v>31475.36</v>
      </c>
      <c r="F19" s="16" t="n">
        <f aca="false">D19/C19*100</f>
        <v>211.029363636364</v>
      </c>
      <c r="G19" s="16" t="n">
        <f aca="false">D19/E19*100</f>
        <v>147.500965834863</v>
      </c>
    </row>
    <row r="20" customFormat="false" ht="25.5" hidden="false" customHeight="false" outlineLevel="0" collapsed="false">
      <c r="A20" s="26" t="s">
        <v>38</v>
      </c>
      <c r="B20" s="9" t="s">
        <v>39</v>
      </c>
      <c r="C20" s="23" t="n">
        <v>491300</v>
      </c>
      <c r="D20" s="23" t="n">
        <v>33014.36</v>
      </c>
      <c r="E20" s="18" t="n">
        <v>28692.3</v>
      </c>
      <c r="F20" s="16" t="n">
        <f aca="false">D20/C20*100</f>
        <v>6.71979645837574</v>
      </c>
      <c r="G20" s="16" t="n">
        <f aca="false">D20/E20*100</f>
        <v>115.063483931229</v>
      </c>
    </row>
    <row r="21" customFormat="false" ht="19.5" hidden="false" customHeight="true" outlineLevel="0" collapsed="false">
      <c r="A21" s="20" t="s">
        <v>40</v>
      </c>
      <c r="B21" s="25" t="s">
        <v>41</v>
      </c>
      <c r="C21" s="15" t="n">
        <v>2000</v>
      </c>
      <c r="D21" s="15" t="n">
        <v>100</v>
      </c>
      <c r="E21" s="15" t="n">
        <v>1100</v>
      </c>
      <c r="F21" s="16" t="n">
        <f aca="false">D21/C21*100</f>
        <v>5</v>
      </c>
      <c r="G21" s="16" t="n">
        <f aca="false">D21/E21*100</f>
        <v>9.09090909090909</v>
      </c>
    </row>
    <row r="22" customFormat="false" ht="16.5" hidden="false" customHeight="true" outlineLevel="0" collapsed="false">
      <c r="A22" s="27" t="s">
        <v>42</v>
      </c>
      <c r="B22" s="28"/>
      <c r="C22" s="29" t="n">
        <f aca="false">C23+C27+C34+C35+C30</f>
        <v>1255366</v>
      </c>
      <c r="D22" s="29" t="n">
        <f aca="false">D23+D27+D34+D35+D30</f>
        <v>1230256.28</v>
      </c>
      <c r="E22" s="29" t="n">
        <f aca="false">E23+E27+E34+E35+E30+E38</f>
        <v>41348.65</v>
      </c>
      <c r="F22" s="16" t="n">
        <f aca="false">D22/C22*100</f>
        <v>97.9998088206945</v>
      </c>
      <c r="G22" s="16" t="n">
        <f aca="false">D22/E22*100</f>
        <v>2975.32393439689</v>
      </c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30588</v>
      </c>
      <c r="D23" s="29" t="n">
        <f aca="false">D24+D25+D26</f>
        <v>53816.34</v>
      </c>
      <c r="E23" s="29" t="n">
        <f aca="false">E24+E25+E26</f>
        <v>43353.32</v>
      </c>
      <c r="F23" s="16" t="n">
        <f aca="false">D23/C23*100</f>
        <v>41.2107850644776</v>
      </c>
      <c r="G23" s="16" t="n">
        <f aca="false">D23/E23*100</f>
        <v>124.134299287805</v>
      </c>
    </row>
    <row r="24" customFormat="false" ht="41.25" hidden="false" customHeight="true" outlineLevel="0" collapsed="false">
      <c r="A24" s="19" t="s">
        <v>45</v>
      </c>
      <c r="B24" s="30" t="s">
        <v>46</v>
      </c>
      <c r="C24" s="31" t="n">
        <v>46213</v>
      </c>
      <c r="D24" s="32" t="n">
        <v>8535</v>
      </c>
      <c r="E24" s="18" t="n">
        <v>16792.85</v>
      </c>
      <c r="F24" s="16" t="n">
        <f aca="false">D24/C24*100</f>
        <v>18.4688291173479</v>
      </c>
      <c r="G24" s="16" t="n">
        <f aca="false">D24/E24*100</f>
        <v>50.825202392685</v>
      </c>
    </row>
    <row r="25" customFormat="false" ht="38.25" hidden="false" customHeight="false" outlineLevel="0" collapsed="false">
      <c r="A25" s="19" t="s">
        <v>47</v>
      </c>
      <c r="B25" s="30" t="s">
        <v>48</v>
      </c>
      <c r="C25" s="31" t="n">
        <v>0</v>
      </c>
      <c r="D25" s="32" t="n">
        <v>0</v>
      </c>
      <c r="E25" s="18" t="n">
        <v>26560.47</v>
      </c>
      <c r="F25" s="16" t="e">
        <f aca="false">D25/C25*100</f>
        <v>#DIV/0!</v>
      </c>
      <c r="G25" s="16" t="n">
        <f aca="false">D25/E25*100</f>
        <v>0</v>
      </c>
    </row>
    <row r="26" customFormat="false" ht="25.5" hidden="false" customHeight="false" outlineLevel="0" collapsed="false">
      <c r="A26" s="19" t="s">
        <v>49</v>
      </c>
      <c r="B26" s="30" t="s">
        <v>50</v>
      </c>
      <c r="C26" s="31" t="n">
        <v>84375</v>
      </c>
      <c r="D26" s="32" t="n">
        <v>45281.34</v>
      </c>
      <c r="E26" s="18" t="n">
        <v>0</v>
      </c>
      <c r="F26" s="16" t="n">
        <f aca="false">D26/C26*100</f>
        <v>53.6667733333333</v>
      </c>
      <c r="G26" s="16" t="e">
        <f aca="false">D26/E26*100</f>
        <v>#DIV/0!</v>
      </c>
    </row>
    <row r="27" customFormat="false" ht="25.5" hidden="fals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2489.94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false" customHeight="false" outlineLevel="0" collapsed="false">
      <c r="A28" s="19" t="s">
        <v>53</v>
      </c>
      <c r="B28" s="30" t="s">
        <v>54</v>
      </c>
      <c r="C28" s="32" t="n">
        <v>0</v>
      </c>
      <c r="D28" s="32" t="n">
        <v>2489.94</v>
      </c>
      <c r="E28" s="15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5</v>
      </c>
      <c r="B29" s="34" t="s">
        <v>56</v>
      </c>
      <c r="C29" s="32"/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12.75" hidden="false" customHeight="false" outlineLevel="0" collapsed="false">
      <c r="A30" s="35" t="s">
        <v>57</v>
      </c>
      <c r="B30" s="36" t="s">
        <v>58</v>
      </c>
      <c r="C30" s="29" t="n">
        <f aca="false">C31+C32</f>
        <v>746750</v>
      </c>
      <c r="D30" s="29" t="n">
        <f aca="false">D31+D32+D33</f>
        <v>773950</v>
      </c>
      <c r="E30" s="29" t="n">
        <f aca="false">E32+E31</f>
        <v>0</v>
      </c>
      <c r="F30" s="16" t="n">
        <f aca="false">D30/C30*100</f>
        <v>103.642450619351</v>
      </c>
      <c r="G30" s="16" t="e">
        <f aca="false">D30/E30*100</f>
        <v>#DIV/0!</v>
      </c>
    </row>
    <row r="31" customFormat="false" ht="0.75" hidden="false" customHeight="true" outlineLevel="0" collapsed="false">
      <c r="A31" s="33" t="s">
        <v>59</v>
      </c>
      <c r="B31" s="34" t="s">
        <v>60</v>
      </c>
      <c r="C31" s="31"/>
      <c r="D31" s="31"/>
      <c r="E31" s="31"/>
      <c r="F31" s="16" t="e">
        <f aca="false">D31/C31*100</f>
        <v>#DIV/0!</v>
      </c>
      <c r="G31" s="16" t="e">
        <f aca="false">D31/E31*100</f>
        <v>#DIV/0!</v>
      </c>
    </row>
    <row r="32" customFormat="false" ht="51" hidden="false" customHeight="false" outlineLevel="0" collapsed="false">
      <c r="A32" s="33" t="s">
        <v>61</v>
      </c>
      <c r="B32" s="34" t="s">
        <v>62</v>
      </c>
      <c r="C32" s="32" t="n">
        <v>746750</v>
      </c>
      <c r="D32" s="32" t="n">
        <v>746750</v>
      </c>
      <c r="E32" s="18" t="n">
        <v>0</v>
      </c>
      <c r="F32" s="16" t="n">
        <f aca="false">D32/C32*100</f>
        <v>100</v>
      </c>
      <c r="G32" s="16" t="e">
        <f aca="false">D32/E32*100</f>
        <v>#DIV/0!</v>
      </c>
    </row>
    <row r="33" customFormat="false" ht="51" hidden="false" customHeight="false" outlineLevel="0" collapsed="false">
      <c r="A33" s="33" t="s">
        <v>63</v>
      </c>
      <c r="B33" s="34" t="s">
        <v>64</v>
      </c>
      <c r="C33" s="32" t="n">
        <v>0</v>
      </c>
      <c r="D33" s="32" t="n">
        <v>27200</v>
      </c>
      <c r="E33" s="18"/>
      <c r="F33" s="16" t="e">
        <f aca="false">D33/C33*100</f>
        <v>#DIV/0!</v>
      </c>
      <c r="G33" s="16"/>
    </row>
    <row r="34" s="38" customFormat="true" ht="12.75" hidden="true" customHeight="false" outlineLevel="0" collapsed="false">
      <c r="A34" s="35" t="s">
        <v>65</v>
      </c>
      <c r="B34" s="25" t="s">
        <v>66</v>
      </c>
      <c r="C34" s="37" t="n">
        <v>0</v>
      </c>
      <c r="D34" s="37" t="n">
        <v>0</v>
      </c>
      <c r="E34" s="15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false" customHeight="false" outlineLevel="0" collapsed="false">
      <c r="A35" s="39" t="s">
        <v>67</v>
      </c>
      <c r="B35" s="40"/>
      <c r="C35" s="29" t="n">
        <f aca="false">C36+C37+C38</f>
        <v>378028</v>
      </c>
      <c r="D35" s="29" t="n">
        <f aca="false">D36+D37+D38</f>
        <v>400000</v>
      </c>
      <c r="E35" s="29" t="n">
        <f aca="false">E36+E37</f>
        <v>-2004.67</v>
      </c>
      <c r="F35" s="16" t="n">
        <f aca="false">D35/C35*100</f>
        <v>105.812267874337</v>
      </c>
      <c r="G35" s="16" t="n">
        <f aca="false">D35/E35*100</f>
        <v>-19953.4087904742</v>
      </c>
    </row>
    <row r="36" customFormat="false" ht="15.75" hidden="false" customHeight="true" outlineLevel="0" collapsed="false">
      <c r="A36" s="41" t="s">
        <v>68</v>
      </c>
      <c r="B36" s="42" t="s">
        <v>69</v>
      </c>
      <c r="C36" s="32" t="n">
        <v>0</v>
      </c>
      <c r="D36" s="32" t="n">
        <v>0</v>
      </c>
      <c r="E36" s="18" t="n">
        <v>-2004.67</v>
      </c>
      <c r="F36" s="16" t="e">
        <f aca="false">D36/C36*100</f>
        <v>#DIV/0!</v>
      </c>
      <c r="G36" s="16" t="n">
        <f aca="false">D36/E36*100</f>
        <v>-0</v>
      </c>
    </row>
    <row r="37" customFormat="false" ht="12.75" hidden="true" customHeight="false" outlineLevel="0" collapsed="false">
      <c r="A37" s="33" t="s">
        <v>70</v>
      </c>
      <c r="B37" s="9" t="s">
        <v>71</v>
      </c>
      <c r="C37" s="37"/>
      <c r="D37" s="32"/>
      <c r="E37" s="18"/>
      <c r="F37" s="16" t="e">
        <f aca="false">D37/C37*100</f>
        <v>#DIV/0!</v>
      </c>
      <c r="G37" s="16" t="e">
        <f aca="false">D37/E37*100</f>
        <v>#DIV/0!</v>
      </c>
    </row>
    <row r="38" customFormat="false" ht="12.75" hidden="false" customHeight="false" outlineLevel="0" collapsed="false">
      <c r="A38" s="33" t="s">
        <v>72</v>
      </c>
      <c r="B38" s="9" t="s">
        <v>73</v>
      </c>
      <c r="C38" s="32" t="n">
        <v>378028</v>
      </c>
      <c r="D38" s="32" t="n">
        <v>400000</v>
      </c>
      <c r="E38" s="18" t="n">
        <v>0</v>
      </c>
      <c r="F38" s="16" t="n">
        <f aca="false">D38/C38*100</f>
        <v>105.812267874337</v>
      </c>
      <c r="G38" s="16" t="e">
        <f aca="false">D38/E38*100</f>
        <v>#DIV/0!</v>
      </c>
    </row>
    <row r="39" customFormat="false" ht="12.75" hidden="false" customHeight="false" outlineLevel="0" collapsed="false">
      <c r="A39" s="43" t="s">
        <v>74</v>
      </c>
      <c r="B39" s="44" t="s">
        <v>75</v>
      </c>
      <c r="C39" s="11" t="n">
        <f aca="false">C40+C41+C42+C43+C44+C46+C47+C48+C50+C51+C45+C49</f>
        <v>30203652.9</v>
      </c>
      <c r="D39" s="11" t="n">
        <f aca="false">D40+D41+D42+D43+D44+D46+D47+D48+D50+D51+D45+D49</f>
        <v>8850214.16</v>
      </c>
      <c r="E39" s="11" t="n">
        <f aca="false">E40+E41+E42+E43+E44+E46+E47+E48+E50+E51+E45+E49</f>
        <v>3845481</v>
      </c>
      <c r="F39" s="12" t="n">
        <f aca="false">D39/C39*100</f>
        <v>29.3018006441201</v>
      </c>
      <c r="G39" s="12" t="n">
        <f aca="false">D39/E39*100</f>
        <v>230.145829871478</v>
      </c>
    </row>
    <row r="40" customFormat="false" ht="17.25" hidden="false" customHeight="true" outlineLevel="0" collapsed="false">
      <c r="A40" s="33" t="s">
        <v>76</v>
      </c>
      <c r="B40" s="9" t="s">
        <v>77</v>
      </c>
      <c r="C40" s="23" t="n">
        <v>4563518</v>
      </c>
      <c r="D40" s="23" t="n">
        <v>2663905</v>
      </c>
      <c r="E40" s="18" t="n">
        <v>2507540</v>
      </c>
      <c r="F40" s="16" t="n">
        <f aca="false">D40/C40*100</f>
        <v>58.3739343199698</v>
      </c>
      <c r="G40" s="16" t="n">
        <f aca="false">D40/E40*100</f>
        <v>106.235792848768</v>
      </c>
    </row>
    <row r="41" customFormat="false" ht="25.5" hidden="false" customHeight="false" outlineLevel="0" collapsed="false">
      <c r="A41" s="33" t="s">
        <v>78</v>
      </c>
      <c r="B41" s="9" t="s">
        <v>79</v>
      </c>
      <c r="C41" s="23" t="n">
        <v>0</v>
      </c>
      <c r="D41" s="23" t="n">
        <v>0</v>
      </c>
      <c r="E41" s="18" t="n">
        <v>200000</v>
      </c>
      <c r="F41" s="16" t="e">
        <f aca="false">D41/C41*100</f>
        <v>#DIV/0!</v>
      </c>
      <c r="G41" s="16" t="n">
        <f aca="false">D41/E41*100</f>
        <v>0</v>
      </c>
    </row>
    <row r="42" customFormat="false" ht="12.75" hidden="false" customHeight="false" outlineLevel="0" collapsed="false">
      <c r="A42" s="33" t="s">
        <v>80</v>
      </c>
      <c r="B42" s="9" t="s">
        <v>81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51" hidden="false" customHeight="false" outlineLevel="0" collapsed="false">
      <c r="A43" s="19" t="s">
        <v>82</v>
      </c>
      <c r="B43" s="30" t="s">
        <v>83</v>
      </c>
      <c r="C43" s="18" t="n">
        <v>834060</v>
      </c>
      <c r="D43" s="18" t="n">
        <v>0</v>
      </c>
      <c r="E43" s="18" t="n">
        <v>358798</v>
      </c>
      <c r="F43" s="16" t="n">
        <f aca="false">D43/C43*100</f>
        <v>0</v>
      </c>
      <c r="G43" s="16" t="n">
        <f aca="false">D43/E43*100</f>
        <v>0</v>
      </c>
    </row>
    <row r="44" customFormat="false" ht="25.5" hidden="false" customHeight="false" outlineLevel="0" collapsed="false">
      <c r="A44" s="33" t="s">
        <v>84</v>
      </c>
      <c r="B44" s="30" t="s">
        <v>85</v>
      </c>
      <c r="C44" s="18" t="n">
        <v>22780570</v>
      </c>
      <c r="D44" s="18" t="n">
        <v>4556113.36</v>
      </c>
      <c r="E44" s="18"/>
      <c r="F44" s="16" t="n">
        <f aca="false">D44/C44*100</f>
        <v>19.9999971905883</v>
      </c>
      <c r="G44" s="16" t="e">
        <f aca="false">D44/E44*100</f>
        <v>#DIV/0!</v>
      </c>
    </row>
    <row r="45" customFormat="false" ht="25.5" hidden="true" customHeight="false" outlineLevel="0" collapsed="false">
      <c r="A45" s="19" t="s">
        <v>86</v>
      </c>
      <c r="B45" s="30" t="s">
        <v>87</v>
      </c>
      <c r="C45" s="45"/>
      <c r="D45" s="18"/>
      <c r="E45" s="18"/>
      <c r="F45" s="16" t="e">
        <f aca="false">D45/C45*100</f>
        <v>#DIV/0!</v>
      </c>
      <c r="G45" s="16" t="e">
        <f aca="false">D45/E45*100</f>
        <v>#DIV/0!</v>
      </c>
    </row>
    <row r="46" customFormat="false" ht="12.75" hidden="false" customHeight="false" outlineLevel="0" collapsed="false">
      <c r="A46" s="33" t="s">
        <v>88</v>
      </c>
      <c r="B46" s="9" t="s">
        <v>89</v>
      </c>
      <c r="C46" s="23" t="n">
        <v>1483772</v>
      </c>
      <c r="D46" s="18" t="n">
        <v>1249941.9</v>
      </c>
      <c r="E46" s="18" t="n">
        <v>541656</v>
      </c>
      <c r="F46" s="16" t="n">
        <f aca="false">D46/C46*100</f>
        <v>84.2408334973298</v>
      </c>
      <c r="G46" s="16" t="n">
        <f aca="false">D46/E46*100</f>
        <v>230.763048872347</v>
      </c>
    </row>
    <row r="47" customFormat="false" ht="25.5" hidden="false" customHeight="false" outlineLevel="0" collapsed="false">
      <c r="A47" s="24" t="s">
        <v>90</v>
      </c>
      <c r="B47" s="9" t="s">
        <v>91</v>
      </c>
      <c r="C47" s="18" t="n">
        <v>21438.9</v>
      </c>
      <c r="D47" s="18" t="n">
        <v>21438.9</v>
      </c>
      <c r="E47" s="18" t="n">
        <v>0</v>
      </c>
      <c r="F47" s="16" t="n">
        <f aca="false">D47/C47*100</f>
        <v>100</v>
      </c>
      <c r="G47" s="16" t="e">
        <f aca="false">D47/E47*100</f>
        <v>#DIV/0!</v>
      </c>
    </row>
    <row r="48" customFormat="false" ht="25.5" hidden="false" customHeight="false" outlineLevel="0" collapsed="false">
      <c r="A48" s="24" t="s">
        <v>92</v>
      </c>
      <c r="B48" s="9" t="s">
        <v>93</v>
      </c>
      <c r="C48" s="18" t="n">
        <v>235808</v>
      </c>
      <c r="D48" s="18" t="n">
        <v>152315</v>
      </c>
      <c r="E48" s="18" t="n">
        <v>120887</v>
      </c>
      <c r="F48" s="16" t="n">
        <f aca="false">D48/C48*100</f>
        <v>64.5928043153752</v>
      </c>
      <c r="G48" s="16" t="n">
        <f aca="false">D48/E48*100</f>
        <v>125.997832686724</v>
      </c>
    </row>
    <row r="49" customFormat="false" ht="25.5" hidden="true" customHeight="false" outlineLevel="0" collapsed="false">
      <c r="A49" s="24" t="s">
        <v>94</v>
      </c>
      <c r="B49" s="9" t="s">
        <v>95</v>
      </c>
      <c r="C49" s="18"/>
      <c r="D49" s="18"/>
      <c r="E49" s="18"/>
      <c r="F49" s="16" t="e">
        <f aca="false">D49/C49*100</f>
        <v>#DIV/0!</v>
      </c>
      <c r="G49" s="16" t="e">
        <f aca="false">D49/E49*100</f>
        <v>#DIV/0!</v>
      </c>
    </row>
    <row r="50" customFormat="false" ht="12.75" hidden="false" customHeight="false" outlineLevel="0" collapsed="false">
      <c r="A50" s="24" t="s">
        <v>96</v>
      </c>
      <c r="B50" s="9" t="s">
        <v>97</v>
      </c>
      <c r="C50" s="18" t="n">
        <v>284486</v>
      </c>
      <c r="D50" s="18" t="n">
        <v>188600</v>
      </c>
      <c r="E50" s="18" t="n">
        <v>0</v>
      </c>
      <c r="F50" s="16" t="n">
        <f aca="false">D50/C50*100</f>
        <v>66.2950022145202</v>
      </c>
      <c r="G50" s="16" t="e">
        <f aca="false">D50/E50*100</f>
        <v>#DIV/0!</v>
      </c>
    </row>
    <row r="51" customFormat="false" ht="21.75" hidden="false" customHeight="true" outlineLevel="0" collapsed="false">
      <c r="A51" s="20" t="s">
        <v>98</v>
      </c>
      <c r="B51" s="25" t="s">
        <v>99</v>
      </c>
      <c r="C51" s="15" t="n">
        <f aca="false">C52</f>
        <v>0</v>
      </c>
      <c r="D51" s="15" t="n">
        <f aca="false">D52</f>
        <v>17900</v>
      </c>
      <c r="E51" s="15" t="n">
        <f aca="false">E52</f>
        <v>116600</v>
      </c>
      <c r="F51" s="16" t="e">
        <f aca="false">D51/C51*100</f>
        <v>#DIV/0!</v>
      </c>
      <c r="G51" s="16" t="n">
        <f aca="false">D51/E51*100</f>
        <v>15.3516295025729</v>
      </c>
    </row>
    <row r="52" customFormat="false" ht="12.75" hidden="false" customHeight="false" outlineLevel="0" collapsed="false">
      <c r="A52" s="24" t="s">
        <v>100</v>
      </c>
      <c r="B52" s="9" t="s">
        <v>101</v>
      </c>
      <c r="C52" s="18"/>
      <c r="D52" s="18" t="n">
        <v>17900</v>
      </c>
      <c r="E52" s="18" t="n">
        <v>116600</v>
      </c>
      <c r="F52" s="16" t="e">
        <f aca="false">D52/C52*100</f>
        <v>#DIV/0!</v>
      </c>
      <c r="G52" s="16" t="n">
        <f aca="false">D52/E52*100</f>
        <v>15.3516295025729</v>
      </c>
    </row>
    <row r="53" customFormat="false" ht="0.75" hidden="true" customHeight="true" outlineLevel="0" collapsed="false">
      <c r="A53" s="24" t="s">
        <v>102</v>
      </c>
      <c r="B53" s="9" t="s">
        <v>103</v>
      </c>
      <c r="C53" s="18" t="n">
        <v>0</v>
      </c>
      <c r="D53" s="18" t="n">
        <v>0</v>
      </c>
      <c r="E53" s="18" t="n">
        <v>0</v>
      </c>
      <c r="F53" s="16" t="e">
        <f aca="false">D53/C53*100</f>
        <v>#DIV/0!</v>
      </c>
      <c r="G53" s="16" t="e">
        <f aca="false">D53/E53*100</f>
        <v>#DIV/0!</v>
      </c>
    </row>
    <row r="54" customFormat="false" ht="25.5" hidden="true" customHeight="false" outlineLevel="0" collapsed="false">
      <c r="A54" s="20" t="s">
        <v>104</v>
      </c>
      <c r="B54" s="25" t="s">
        <v>105</v>
      </c>
      <c r="C54" s="15" t="n">
        <v>0</v>
      </c>
      <c r="D54" s="15" t="n">
        <v>0</v>
      </c>
      <c r="E54" s="15" t="n">
        <v>0</v>
      </c>
      <c r="F54" s="16" t="e">
        <f aca="false">D54/C54*100</f>
        <v>#DIV/0!</v>
      </c>
      <c r="G54" s="16" t="e">
        <f aca="false">D54/E54*100</f>
        <v>#DIV/0!</v>
      </c>
    </row>
    <row r="55" s="46" customFormat="true" ht="15.75" hidden="false" customHeight="true" outlineLevel="0" collapsed="false">
      <c r="A55" s="43" t="s">
        <v>106</v>
      </c>
      <c r="B55" s="44"/>
      <c r="C55" s="11" t="n">
        <f aca="false">C4+C39+C54</f>
        <v>33128668.9</v>
      </c>
      <c r="D55" s="11" t="n">
        <f aca="false">D4+D39+D54</f>
        <v>10912190.69</v>
      </c>
      <c r="E55" s="11" t="n">
        <f aca="false">E4+E39+E53</f>
        <v>4412841.62</v>
      </c>
      <c r="F55" s="12" t="n">
        <f aca="false">D55/C55*100</f>
        <v>32.938814182178</v>
      </c>
      <c r="G55" s="12" t="n">
        <f aca="false">D55/E55*100</f>
        <v>247.282627152161</v>
      </c>
    </row>
    <row r="56" customFormat="false" ht="12.75" hidden="false" customHeight="false" outlineLevel="0" collapsed="false">
      <c r="A56" s="20" t="s">
        <v>107</v>
      </c>
      <c r="B56" s="25"/>
      <c r="C56" s="15"/>
      <c r="D56" s="15"/>
      <c r="E56" s="15"/>
      <c r="F56" s="16"/>
      <c r="G56" s="16"/>
    </row>
    <row r="57" customFormat="false" ht="12.75" hidden="false" customHeight="false" outlineLevel="0" collapsed="false">
      <c r="A57" s="20" t="s">
        <v>108</v>
      </c>
      <c r="B57" s="47" t="s">
        <v>109</v>
      </c>
      <c r="C57" s="48" t="n">
        <v>2290453</v>
      </c>
      <c r="D57" s="15" t="n">
        <v>1023323.85</v>
      </c>
      <c r="E57" s="15" t="n">
        <v>961314.9</v>
      </c>
      <c r="F57" s="16" t="n">
        <f aca="false">D57/C57*100</f>
        <v>44.6777929955341</v>
      </c>
      <c r="G57" s="16" t="n">
        <f aca="false">D57/E57*100</f>
        <v>106.450430550905</v>
      </c>
    </row>
    <row r="58" customFormat="false" ht="12.75" hidden="false" customHeight="false" outlineLevel="0" collapsed="false">
      <c r="A58" s="24" t="s">
        <v>110</v>
      </c>
      <c r="B58" s="9" t="n">
        <v>211.213</v>
      </c>
      <c r="C58" s="49" t="n">
        <v>1628791</v>
      </c>
      <c r="D58" s="18" t="n">
        <v>891700.38</v>
      </c>
      <c r="E58" s="18" t="n">
        <v>802504.28</v>
      </c>
      <c r="F58" s="16" t="n">
        <f aca="false">D58/C58*100</f>
        <v>54.7461509794688</v>
      </c>
      <c r="G58" s="16" t="n">
        <f aca="false">D58/E58*100</f>
        <v>111.114719537695</v>
      </c>
    </row>
    <row r="59" customFormat="false" ht="12.75" hidden="false" customHeight="false" outlineLevel="0" collapsed="false">
      <c r="A59" s="24" t="s">
        <v>111</v>
      </c>
      <c r="B59" s="9" t="n">
        <v>223</v>
      </c>
      <c r="C59" s="49" t="n">
        <v>178400</v>
      </c>
      <c r="D59" s="18" t="n">
        <v>53568.97</v>
      </c>
      <c r="E59" s="18" t="n">
        <v>70898.25</v>
      </c>
      <c r="F59" s="16" t="n">
        <f aca="false">D59/C59*100</f>
        <v>30.0274495515695</v>
      </c>
      <c r="G59" s="16" t="n">
        <f aca="false">D59/E59*100</f>
        <v>75.5575349179987</v>
      </c>
    </row>
    <row r="60" customFormat="false" ht="12.75" hidden="false" customHeight="false" outlineLevel="0" collapsed="false">
      <c r="A60" s="24" t="s">
        <v>112</v>
      </c>
      <c r="B60" s="9"/>
      <c r="C60" s="49" t="n">
        <f aca="false">C57-C58-C59</f>
        <v>483262</v>
      </c>
      <c r="D60" s="18" t="n">
        <f aca="false">D57-D58-D59</f>
        <v>78054.5</v>
      </c>
      <c r="E60" s="18" t="n">
        <f aca="false">E57-E58-E59</f>
        <v>87912.37</v>
      </c>
      <c r="F60" s="16" t="n">
        <f aca="false">D60/C60*100</f>
        <v>16.1515906485509</v>
      </c>
      <c r="G60" s="16" t="n">
        <f aca="false">D60/E60*100</f>
        <v>88.7867088556479</v>
      </c>
    </row>
    <row r="61" customFormat="false" ht="15.75" hidden="false" customHeight="true" outlineLevel="0" collapsed="false">
      <c r="A61" s="20" t="s">
        <v>113</v>
      </c>
      <c r="B61" s="47" t="s">
        <v>114</v>
      </c>
      <c r="C61" s="48" t="n">
        <v>235808</v>
      </c>
      <c r="D61" s="15" t="n">
        <v>130071.65</v>
      </c>
      <c r="E61" s="15" t="n">
        <v>116623.66</v>
      </c>
      <c r="F61" s="16" t="n">
        <f aca="false">D61/C61*100</f>
        <v>55.1599818496404</v>
      </c>
      <c r="G61" s="16" t="n">
        <f aca="false">D61/E61*100</f>
        <v>111.531099264077</v>
      </c>
    </row>
    <row r="62" customFormat="false" ht="18" hidden="false" customHeight="true" outlineLevel="0" collapsed="false">
      <c r="A62" s="20" t="s">
        <v>115</v>
      </c>
      <c r="B62" s="47" t="s">
        <v>116</v>
      </c>
      <c r="C62" s="48" t="n">
        <v>16000</v>
      </c>
      <c r="D62" s="15" t="n">
        <v>3000</v>
      </c>
      <c r="E62" s="15" t="n">
        <v>4500</v>
      </c>
      <c r="F62" s="16" t="n">
        <f aca="false">D62/C62*100</f>
        <v>18.75</v>
      </c>
      <c r="G62" s="16" t="n">
        <f aca="false">D62/E62*100</f>
        <v>66.6666666666667</v>
      </c>
    </row>
    <row r="63" customFormat="false" ht="18" hidden="false" customHeight="true" outlineLevel="0" collapsed="false">
      <c r="A63" s="20" t="s">
        <v>117</v>
      </c>
      <c r="B63" s="47" t="s">
        <v>118</v>
      </c>
      <c r="C63" s="48" t="n">
        <v>2000</v>
      </c>
      <c r="D63" s="15" t="n">
        <v>1800</v>
      </c>
      <c r="E63" s="15"/>
      <c r="F63" s="16"/>
      <c r="G63" s="16"/>
    </row>
    <row r="64" customFormat="false" ht="12" hidden="false" customHeight="true" outlineLevel="0" collapsed="false">
      <c r="A64" s="20" t="s">
        <v>119</v>
      </c>
      <c r="B64" s="47" t="s">
        <v>120</v>
      </c>
      <c r="C64" s="48" t="n">
        <f aca="false">C65+C67+C68+C66</f>
        <v>1984310.9</v>
      </c>
      <c r="D64" s="48" t="n">
        <f aca="false">D65+D67+D68+D66</f>
        <v>656838.9</v>
      </c>
      <c r="E64" s="15" t="n">
        <f aca="false">E65+E67+E68+E66</f>
        <v>770690.68</v>
      </c>
      <c r="F64" s="16" t="n">
        <f aca="false">D64/C64*100</f>
        <v>33.1016122523945</v>
      </c>
      <c r="G64" s="16" t="n">
        <f aca="false">D64/E64*100</f>
        <v>85.2273054606032</v>
      </c>
    </row>
    <row r="65" customFormat="false" ht="12.75" hidden="false" customHeight="false" outlineLevel="0" collapsed="false">
      <c r="A65" s="24" t="s">
        <v>121</v>
      </c>
      <c r="B65" s="50" t="s">
        <v>122</v>
      </c>
      <c r="C65" s="49" t="n">
        <v>45483.9</v>
      </c>
      <c r="D65" s="49" t="n">
        <v>21438.9</v>
      </c>
      <c r="E65" s="18" t="n">
        <v>0</v>
      </c>
      <c r="F65" s="16" t="n">
        <f aca="false">D65/C65*100</f>
        <v>47.1351401265063</v>
      </c>
      <c r="G65" s="16" t="e">
        <f aca="false">D65/E65*100</f>
        <v>#DIV/0!</v>
      </c>
    </row>
    <row r="66" customFormat="false" ht="12.75" hidden="true" customHeight="false" outlineLevel="0" collapsed="false">
      <c r="A66" s="24" t="s">
        <v>123</v>
      </c>
      <c r="B66" s="50" t="s">
        <v>124</v>
      </c>
      <c r="C66" s="49" t="n">
        <v>0</v>
      </c>
      <c r="D66" s="49" t="n">
        <v>0</v>
      </c>
      <c r="E66" s="18" t="n">
        <v>0</v>
      </c>
      <c r="F66" s="16"/>
      <c r="G66" s="16" t="e">
        <f aca="false">D66/E66*100</f>
        <v>#DIV/0!</v>
      </c>
    </row>
    <row r="67" customFormat="false" ht="12.75" hidden="false" customHeight="false" outlineLevel="0" collapsed="false">
      <c r="A67" s="24" t="s">
        <v>125</v>
      </c>
      <c r="B67" s="50" t="s">
        <v>126</v>
      </c>
      <c r="C67" s="49" t="n">
        <v>1900827</v>
      </c>
      <c r="D67" s="18" t="n">
        <v>611400</v>
      </c>
      <c r="E67" s="18" t="n">
        <v>712690.68</v>
      </c>
      <c r="F67" s="16" t="n">
        <f aca="false">D67/C67*100</f>
        <v>32.1649471519502</v>
      </c>
      <c r="G67" s="16" t="n">
        <f aca="false">D67/E67*100</f>
        <v>85.7875677566038</v>
      </c>
    </row>
    <row r="68" customFormat="false" ht="15.75" hidden="false" customHeight="true" outlineLevel="0" collapsed="false">
      <c r="A68" s="24" t="s">
        <v>127</v>
      </c>
      <c r="B68" s="50" t="s">
        <v>128</v>
      </c>
      <c r="C68" s="49" t="n">
        <v>38000</v>
      </c>
      <c r="D68" s="18" t="n">
        <v>24000</v>
      </c>
      <c r="E68" s="18" t="n">
        <v>58000</v>
      </c>
      <c r="F68" s="16" t="n">
        <f aca="false">D68/C68*100</f>
        <v>63.1578947368421</v>
      </c>
      <c r="G68" s="16" t="n">
        <f aca="false">D68/E68*100</f>
        <v>41.3793103448276</v>
      </c>
    </row>
    <row r="69" customFormat="false" ht="14.25" hidden="false" customHeight="true" outlineLevel="0" collapsed="false">
      <c r="A69" s="20" t="s">
        <v>129</v>
      </c>
      <c r="B69" s="47" t="s">
        <v>130</v>
      </c>
      <c r="C69" s="48" t="n">
        <f aca="false">C70+C71+C72+C73</f>
        <v>2220732</v>
      </c>
      <c r="D69" s="48" t="n">
        <f aca="false">D70+D71+D72+D73</f>
        <v>1860502.54</v>
      </c>
      <c r="E69" s="15" t="n">
        <f aca="false">E70+E71+E72+E73</f>
        <v>656852.37</v>
      </c>
      <c r="F69" s="16" t="n">
        <f aca="false">D69/C69*100</f>
        <v>83.7787963608396</v>
      </c>
      <c r="G69" s="16" t="n">
        <f aca="false">D69/E69*100</f>
        <v>283.245159030179</v>
      </c>
    </row>
    <row r="70" customFormat="false" ht="12" hidden="true" customHeight="true" outlineLevel="0" collapsed="false">
      <c r="A70" s="24" t="s">
        <v>131</v>
      </c>
      <c r="B70" s="50" t="s">
        <v>132</v>
      </c>
      <c r="C70" s="49" t="n">
        <v>0</v>
      </c>
      <c r="D70" s="18" t="n">
        <v>0</v>
      </c>
      <c r="E70" s="18" t="n">
        <v>0</v>
      </c>
      <c r="F70" s="16" t="e">
        <f aca="false">D70/C70*100</f>
        <v>#DIV/0!</v>
      </c>
      <c r="G70" s="16" t="e">
        <f aca="false">D70/E70*100</f>
        <v>#DIV/0!</v>
      </c>
    </row>
    <row r="71" customFormat="false" ht="1.5" hidden="true" customHeight="true" outlineLevel="0" collapsed="false">
      <c r="A71" s="24" t="s">
        <v>133</v>
      </c>
      <c r="B71" s="50" t="s">
        <v>134</v>
      </c>
      <c r="C71" s="49"/>
      <c r="D71" s="18"/>
      <c r="E71" s="18" t="n">
        <v>0</v>
      </c>
      <c r="F71" s="16" t="e">
        <f aca="false">D71/C71*100</f>
        <v>#DIV/0!</v>
      </c>
      <c r="G71" s="16" t="e">
        <f aca="false">D71/E71*100</f>
        <v>#DIV/0!</v>
      </c>
    </row>
    <row r="72" customFormat="false" ht="12.75" hidden="false" customHeight="false" outlineLevel="0" collapsed="false">
      <c r="A72" s="24" t="s">
        <v>135</v>
      </c>
      <c r="B72" s="50" t="s">
        <v>136</v>
      </c>
      <c r="C72" s="49" t="n">
        <v>1912034</v>
      </c>
      <c r="D72" s="49" t="n">
        <v>1669432.13</v>
      </c>
      <c r="E72" s="18" t="n">
        <v>529296.15</v>
      </c>
      <c r="F72" s="16" t="n">
        <f aca="false">D72/C72*100</f>
        <v>87.3118433040417</v>
      </c>
      <c r="G72" s="16" t="n">
        <f aca="false">D72/E72*100</f>
        <v>315.406059537746</v>
      </c>
    </row>
    <row r="73" customFormat="false" ht="12.75" hidden="false" customHeight="false" outlineLevel="0" collapsed="false">
      <c r="A73" s="24" t="s">
        <v>137</v>
      </c>
      <c r="B73" s="50" t="s">
        <v>138</v>
      </c>
      <c r="C73" s="49" t="n">
        <v>308698</v>
      </c>
      <c r="D73" s="49" t="n">
        <v>191070.41</v>
      </c>
      <c r="E73" s="18" t="n">
        <v>127556.22</v>
      </c>
      <c r="F73" s="16" t="n">
        <f aca="false">D73/C73*100</f>
        <v>61.8955775547623</v>
      </c>
      <c r="G73" s="16" t="n">
        <f aca="false">D73/E73*100</f>
        <v>149.793095154435</v>
      </c>
    </row>
    <row r="74" customFormat="false" ht="15" hidden="false" customHeight="true" outlineLevel="0" collapsed="false">
      <c r="A74" s="20" t="s">
        <v>139</v>
      </c>
      <c r="B74" s="47" t="s">
        <v>140</v>
      </c>
      <c r="C74" s="48" t="n">
        <v>27015862</v>
      </c>
      <c r="D74" s="15" t="n">
        <v>6179814.86</v>
      </c>
      <c r="E74" s="15" t="n">
        <v>1165787.39</v>
      </c>
      <c r="F74" s="16" t="n">
        <f aca="false">D74/C74*100</f>
        <v>22.8747646845398</v>
      </c>
      <c r="G74" s="16" t="n">
        <f aca="false">D74/E74*100</f>
        <v>530.097933208902</v>
      </c>
    </row>
    <row r="75" customFormat="false" ht="15" hidden="false" customHeight="true" outlineLevel="0" collapsed="false">
      <c r="A75" s="20" t="s">
        <v>141</v>
      </c>
      <c r="B75" s="47" t="s">
        <v>142</v>
      </c>
      <c r="C75" s="48" t="n">
        <v>10000</v>
      </c>
      <c r="D75" s="15" t="n">
        <v>9050</v>
      </c>
      <c r="E75" s="15" t="n">
        <v>5000</v>
      </c>
      <c r="F75" s="16" t="n">
        <f aca="false">D75/C75*100</f>
        <v>90.5</v>
      </c>
      <c r="G75" s="16" t="n">
        <f aca="false">D75/E75*100</f>
        <v>181</v>
      </c>
    </row>
    <row r="76" customFormat="false" ht="15" hidden="false" customHeight="true" outlineLevel="0" collapsed="false">
      <c r="A76" s="20" t="s">
        <v>143</v>
      </c>
      <c r="B76" s="47" t="s">
        <v>144</v>
      </c>
      <c r="C76" s="48" t="n">
        <v>10000</v>
      </c>
      <c r="D76" s="15" t="n">
        <v>5000</v>
      </c>
      <c r="E76" s="15" t="n">
        <v>5000</v>
      </c>
      <c r="F76" s="16" t="n">
        <f aca="false">D76/C76*100</f>
        <v>50</v>
      </c>
      <c r="G76" s="16" t="n">
        <f aca="false">D76/E76*100</f>
        <v>100</v>
      </c>
    </row>
    <row r="77" customFormat="false" ht="12.75" hidden="false" customHeight="false" outlineLevel="0" collapsed="false">
      <c r="A77" s="20" t="s">
        <v>145</v>
      </c>
      <c r="B77" s="25" t="n">
        <v>1000</v>
      </c>
      <c r="C77" s="48" t="n">
        <v>5000</v>
      </c>
      <c r="D77" s="15" t="n">
        <v>5000</v>
      </c>
      <c r="E77" s="15" t="n">
        <v>0</v>
      </c>
      <c r="F77" s="16" t="n">
        <f aca="false">D77/C77*100</f>
        <v>100</v>
      </c>
      <c r="G77" s="16" t="e">
        <f aca="false">D77/E77*100</f>
        <v>#DIV/0!</v>
      </c>
    </row>
    <row r="78" s="46" customFormat="true" ht="12.75" hidden="false" customHeight="false" outlineLevel="0" collapsed="false">
      <c r="A78" s="43" t="s">
        <v>146</v>
      </c>
      <c r="B78" s="44"/>
      <c r="C78" s="11" t="n">
        <f aca="false">C57+C61+C62+C64+C69+C74+C75+C76+C77+C63</f>
        <v>33790165.9</v>
      </c>
      <c r="D78" s="11" t="n">
        <f aca="false">D57+D61+D62+D64+D69+D74+D75+D76+D77+D63</f>
        <v>9874401.8</v>
      </c>
      <c r="E78" s="11" t="n">
        <f aca="false">E57+E61+E62+E64+E69+E74+E75+E76+E77</f>
        <v>3685769</v>
      </c>
      <c r="F78" s="12" t="n">
        <f aca="false">D78/C78*100</f>
        <v>29.2227088473691</v>
      </c>
      <c r="G78" s="12" t="n">
        <f aca="false">D78/E78*100</f>
        <v>267.906149300187</v>
      </c>
    </row>
    <row r="79" customFormat="false" ht="16.5" hidden="false" customHeight="true" outlineLevel="0" collapsed="false">
      <c r="A79" s="35" t="s">
        <v>147</v>
      </c>
      <c r="B79" s="25"/>
      <c r="C79" s="48" t="n">
        <f aca="false">C55-C78</f>
        <v>-661497</v>
      </c>
      <c r="D79" s="15" t="n">
        <f aca="false">D55-D78</f>
        <v>1037788.89</v>
      </c>
      <c r="E79" s="15" t="n">
        <f aca="false">E55-E78</f>
        <v>727072.62</v>
      </c>
      <c r="F79" s="16"/>
      <c r="G79" s="16"/>
    </row>
    <row r="80" customFormat="false" ht="14.25" hidden="false" customHeight="true" outlineLevel="0" collapsed="false">
      <c r="A80" s="51"/>
      <c r="B80" s="52"/>
      <c r="C80" s="53"/>
      <c r="D80" s="53"/>
      <c r="E80" s="53"/>
      <c r="F80" s="54"/>
      <c r="G80" s="6"/>
    </row>
    <row r="81" customFormat="false" ht="12" hidden="false" customHeight="true" outlineLevel="0" collapsed="false">
      <c r="A81" s="1" t="s">
        <v>148</v>
      </c>
      <c r="C81" s="6"/>
      <c r="D81" s="6"/>
      <c r="F81" s="55" t="s">
        <v>149</v>
      </c>
      <c r="G81" s="55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8-09T06:49:32Z</cp:lastPrinted>
  <dcterms:modified xsi:type="dcterms:W3CDTF">2022-08-09T06:49:40Z</dcterms:modified>
  <cp:revision>0</cp:revision>
  <dc:subject/>
  <dc:title/>
</cp:coreProperties>
</file>