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0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2682679</v>
      </c>
      <c r="D4" s="10" t="n">
        <f aca="false">D5+D21</f>
        <v>6444146.35</v>
      </c>
      <c r="E4" s="10" t="n">
        <f aca="false">E5+E21</f>
        <v>3684895.38</v>
      </c>
      <c r="F4" s="11" t="n">
        <f aca="false">D4/C4*100</f>
        <v>50.810608310752</v>
      </c>
      <c r="G4" s="11" t="n">
        <f aca="false">D4/E4*100</f>
        <v>174.880035535771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2534310</v>
      </c>
      <c r="D5" s="15" t="n">
        <f aca="false">D6+D9+D14+D16</f>
        <v>6007235.02</v>
      </c>
      <c r="E5" s="15" t="n">
        <f aca="false">E6+E9+E14+E16</f>
        <v>3492642.92</v>
      </c>
      <c r="F5" s="16" t="n">
        <f aca="false">D5/C5*100</f>
        <v>47.9263319640251</v>
      </c>
      <c r="G5" s="16" t="n">
        <f aca="false">D5/E5*100</f>
        <v>171.99682754857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1773969.84</v>
      </c>
      <c r="E6" s="10" t="n">
        <f aca="false">E7</f>
        <v>1521338.82</v>
      </c>
      <c r="F6" s="11" t="n">
        <f aca="false">D6/C6*100</f>
        <v>81.7874522821577</v>
      </c>
      <c r="G6" s="11" t="n">
        <f aca="false">D6/E6*100</f>
        <v>116.605835378604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1773969.84</v>
      </c>
      <c r="E7" s="21" t="n">
        <v>1521338.82</v>
      </c>
      <c r="F7" s="11" t="n">
        <f aca="false">D7/C7*100</f>
        <v>81.7874522821577</v>
      </c>
      <c r="G7" s="11" t="n">
        <f aca="false">D7/E7*100</f>
        <v>116.605835378604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591323.28</v>
      </c>
      <c r="E8" s="23" t="n">
        <f aca="false">E7*1/3</f>
        <v>507112.94</v>
      </c>
      <c r="F8" s="11" t="n">
        <f aca="false">D8/C8*100</f>
        <v>81.7874522821577</v>
      </c>
      <c r="G8" s="11" t="n">
        <f aca="false">D8/E8*100</f>
        <v>116.605835378604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700658.51</v>
      </c>
      <c r="E9" s="10" t="n">
        <f aca="false">E10+E11+E12+E13</f>
        <v>567909.8</v>
      </c>
      <c r="F9" s="11" t="n">
        <f aca="false">D9/C9*100</f>
        <v>86.0220881266037</v>
      </c>
      <c r="G9" s="11" t="n">
        <f aca="false">D9/E9*100</f>
        <v>123.374963770655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29" t="n">
        <v>342587.61</v>
      </c>
      <c r="E10" s="21" t="n">
        <v>257587.85</v>
      </c>
      <c r="F10" s="11" t="n">
        <f aca="false">D10/C10*100</f>
        <v>93.0413649819397</v>
      </c>
      <c r="G10" s="11" t="n">
        <f aca="false">D10/E10*100</f>
        <v>132.998357647692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1938.07</v>
      </c>
      <c r="E11" s="21" t="n">
        <v>1841.15</v>
      </c>
      <c r="F11" s="11" t="n">
        <f aca="false">D11/C11*100</f>
        <v>92.2890476190476</v>
      </c>
      <c r="G11" s="11" t="n">
        <f aca="false">D11/E11*100</f>
        <v>105.264101241072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29" t="n">
        <v>394376.06</v>
      </c>
      <c r="E12" s="21" t="n">
        <v>353954.1</v>
      </c>
      <c r="F12" s="11" t="n">
        <f aca="false">D12/C12*100</f>
        <v>80.4192618270799</v>
      </c>
      <c r="G12" s="11" t="n">
        <f aca="false">D12/E12*100</f>
        <v>111.420113511893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29" t="n">
        <v>-38243.23</v>
      </c>
      <c r="E13" s="21" t="n">
        <v>-45473.3</v>
      </c>
      <c r="F13" s="11"/>
      <c r="G13" s="11" t="n">
        <f aca="false">D13/E13*100</f>
        <v>84.1004061724133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2100100</v>
      </c>
      <c r="D14" s="10" t="n">
        <f aca="false">D15</f>
        <v>2372366.53</v>
      </c>
      <c r="E14" s="10" t="n">
        <f aca="false">E15</f>
        <v>143100.58</v>
      </c>
      <c r="F14" s="11" t="n">
        <f aca="false">D14/C14*100</f>
        <v>112.964455502119</v>
      </c>
      <c r="G14" s="11" t="n">
        <f aca="false">D14/E14*100</f>
        <v>1657.83152660877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2100100</v>
      </c>
      <c r="D15" s="20" t="n">
        <v>2372366.53</v>
      </c>
      <c r="E15" s="21" t="n">
        <v>143100.58</v>
      </c>
      <c r="F15" s="11" t="n">
        <f aca="false">D15/C15*100</f>
        <v>112.964455502119</v>
      </c>
      <c r="G15" s="11" t="n">
        <f aca="false">D15/E15*100</f>
        <v>1657.83152660877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7450700</v>
      </c>
      <c r="D16" s="10" t="n">
        <f aca="false">D17+D18</f>
        <v>1160240.14</v>
      </c>
      <c r="E16" s="10" t="n">
        <f aca="false">E17+E18</f>
        <v>1260293.72</v>
      </c>
      <c r="F16" s="11" t="n">
        <f aca="false">D16/C16*100</f>
        <v>15.5722299918129</v>
      </c>
      <c r="G16" s="11" t="n">
        <f aca="false">D16/E16*100</f>
        <v>92.0610903305937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114876.5</v>
      </c>
      <c r="E17" s="21" t="n">
        <v>293615.15</v>
      </c>
      <c r="F17" s="11" t="n">
        <f aca="false">D17/C17*100</f>
        <v>2.50439284935688</v>
      </c>
      <c r="G17" s="11" t="n">
        <f aca="false">D17/E17*100</f>
        <v>39.1248544225324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863700</v>
      </c>
      <c r="D18" s="10" t="n">
        <f aca="false">D19+D20</f>
        <v>1045363.64</v>
      </c>
      <c r="E18" s="10" t="n">
        <f aca="false">E19+E20</f>
        <v>966678.57</v>
      </c>
      <c r="F18" s="11" t="n">
        <f aca="false">D18/C18*100</f>
        <v>36.5039508328386</v>
      </c>
      <c r="G18" s="11" t="n">
        <f aca="false">D18/E18*100</f>
        <v>108.139734596578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798700</v>
      </c>
      <c r="D19" s="20" t="n">
        <v>939715.78</v>
      </c>
      <c r="E19" s="21" t="n">
        <v>828933.2</v>
      </c>
      <c r="F19" s="11" t="n">
        <f aca="false">D19/C19*100</f>
        <v>52.2441641185301</v>
      </c>
      <c r="G19" s="11" t="n">
        <f aca="false">D19/E19*100</f>
        <v>113.364476172507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105647.86</v>
      </c>
      <c r="E20" s="21" t="n">
        <v>137745.37</v>
      </c>
      <c r="F20" s="11" t="n">
        <f aca="false">D20/C20*100</f>
        <v>9.9199868544601</v>
      </c>
      <c r="G20" s="11" t="n">
        <f aca="false">D20/E20*100</f>
        <v>76.6979391031437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148369</v>
      </c>
      <c r="D21" s="34" t="n">
        <f aca="false">D22+D27+D33+D34+D30</f>
        <v>436911.33</v>
      </c>
      <c r="E21" s="34" t="n">
        <f aca="false">E22+E27+E33+E34+E30</f>
        <v>192252.46</v>
      </c>
      <c r="F21" s="11" t="n">
        <f aca="false">D21/C21*100</f>
        <v>294.476157418329</v>
      </c>
      <c r="G21" s="11" t="n">
        <f aca="false">D21/E21*100</f>
        <v>227.259162249471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6589</v>
      </c>
      <c r="D22" s="34" t="n">
        <f aca="false">D23+D24+D25+D26</f>
        <v>4184.9</v>
      </c>
      <c r="E22" s="34" t="n">
        <f aca="false">E23+E24+E25+E26</f>
        <v>22349.93</v>
      </c>
      <c r="F22" s="11" t="n">
        <f aca="false">D22/C22*100</f>
        <v>25.2269576225209</v>
      </c>
      <c r="G22" s="11" t="n">
        <f aca="false">D22/E22*100</f>
        <v>18.7244434322613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2184.9</v>
      </c>
      <c r="E23" s="21" t="n">
        <v>21849.93</v>
      </c>
      <c r="F23" s="11" t="n">
        <f aca="false">D23/C23*100</f>
        <v>15.5078429980836</v>
      </c>
      <c r="G23" s="11" t="n">
        <f aca="false">D23/E23*100</f>
        <v>9.99957436934581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0</v>
      </c>
      <c r="D25" s="35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0</v>
      </c>
      <c r="E26" s="21" t="n">
        <v>50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26200</v>
      </c>
      <c r="D27" s="34" t="n">
        <f aca="false">D28+D29</f>
        <v>15297.3</v>
      </c>
      <c r="E27" s="34" t="n">
        <f aca="false">E28+E29</f>
        <v>0</v>
      </c>
      <c r="F27" s="11" t="n">
        <f aca="false">D27/C27*100</f>
        <v>58.3866412213741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26200</v>
      </c>
      <c r="D28" s="35" t="n">
        <v>15297.3</v>
      </c>
      <c r="E28" s="21" t="n">
        <v>0</v>
      </c>
      <c r="F28" s="11" t="n">
        <f aca="false">D28/C28*100</f>
        <v>58.3866412213741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40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0</v>
      </c>
      <c r="D30" s="34" t="n">
        <f aca="false">D32</f>
        <v>0</v>
      </c>
      <c r="E30" s="34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0</v>
      </c>
      <c r="D32" s="40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v>0</v>
      </c>
      <c r="D33" s="44" t="n">
        <v>34700.63</v>
      </c>
      <c r="E33" s="10" t="n">
        <v>15199</v>
      </c>
      <c r="F33" s="11" t="e">
        <f aca="false">D33/C33*100</f>
        <v>#DIV/0!</v>
      </c>
      <c r="G33" s="11" t="n">
        <f aca="false">D33/E33*100</f>
        <v>228.308638726232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105580</v>
      </c>
      <c r="D34" s="34" t="n">
        <f aca="false">D35+D36+D37</f>
        <v>382728.5</v>
      </c>
      <c r="E34" s="34" t="n">
        <f aca="false">E35+E36+E37</f>
        <v>133403.53</v>
      </c>
      <c r="F34" s="11" t="n">
        <f aca="false">D34/C34*100</f>
        <v>362.500947149081</v>
      </c>
      <c r="G34" s="11" t="n">
        <f aca="false">D34/E34*100</f>
        <v>286.895331780201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4762</v>
      </c>
      <c r="D36" s="40" t="n">
        <v>0</v>
      </c>
      <c r="E36" s="21" t="n">
        <v>84763.53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20818</v>
      </c>
      <c r="D37" s="39" t="n">
        <v>382728.5</v>
      </c>
      <c r="E37" s="21" t="n">
        <v>48640</v>
      </c>
      <c r="F37" s="11" t="n">
        <f aca="false">D37/C37*100</f>
        <v>1838.44989912576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</f>
        <v>24018624.7</v>
      </c>
      <c r="D38" s="15" t="n">
        <f aca="false">D39+D45+D46+D47+D50+D42+D44+D40+D49+D43+D41</f>
        <v>20073580.56</v>
      </c>
      <c r="E38" s="15" t="n">
        <f aca="false">E39+E45+E46+E47+E50+E42+E44+E40+E49+E43+E41+E48</f>
        <v>24692058.21</v>
      </c>
      <c r="F38" s="16" t="n">
        <f aca="false">D38/C38*100</f>
        <v>83.5750623140383</v>
      </c>
      <c r="G38" s="16" t="n">
        <f aca="false">D38/E38*100</f>
        <v>81.2956959248963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4869138</v>
      </c>
      <c r="E39" s="21" t="n">
        <v>5652449</v>
      </c>
      <c r="F39" s="11" t="n">
        <f aca="false">D39/C39*100</f>
        <v>75.0169858046434</v>
      </c>
      <c r="G39" s="11" t="n">
        <f aca="false">D39/E39*100</f>
        <v>86.1420952227963</v>
      </c>
    </row>
    <row r="40" s="12" customFormat="true" ht="12.75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96794.35</v>
      </c>
      <c r="D43" s="21" t="n">
        <v>3563533.62</v>
      </c>
      <c r="E43" s="21" t="n">
        <v>5270186.87</v>
      </c>
      <c r="F43" s="11" t="n">
        <f aca="false">D43/C43*100</f>
        <v>68.5717652075265</v>
      </c>
      <c r="G43" s="11" t="n">
        <f aca="false">D43/E43*100</f>
        <v>67.6168361369699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1747267</v>
      </c>
      <c r="E44" s="21" t="n">
        <v>1178750</v>
      </c>
      <c r="F44" s="11" t="n">
        <f aca="false">D44/C44*100</f>
        <v>91.9782191800292</v>
      </c>
      <c r="G44" s="11" t="n">
        <f aca="false">D44/E44*100</f>
        <v>148.230498409332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0037861.65</v>
      </c>
      <c r="D46" s="21" t="n">
        <v>9522266.21</v>
      </c>
      <c r="E46" s="21" t="n">
        <v>11767576.04</v>
      </c>
      <c r="F46" s="11" t="n">
        <f aca="false">D46/C46*100</f>
        <v>94.8634932620336</v>
      </c>
      <c r="G46" s="11" t="n">
        <f aca="false">D46/E46*100</f>
        <v>80.9195213834369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85300</v>
      </c>
      <c r="F47" s="11" t="n">
        <f aca="false">D47/C47*100</f>
        <v>100</v>
      </c>
      <c r="G47" s="11" t="n">
        <f aca="false">D47/E47*100</f>
        <v>41.8847596717468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257874</v>
      </c>
      <c r="D49" s="21" t="n">
        <v>257873.03</v>
      </c>
      <c r="E49" s="21" t="n">
        <v>110250</v>
      </c>
      <c r="F49" s="11" t="n">
        <f aca="false">D49/C49*100</f>
        <v>99.9996238473053</v>
      </c>
      <c r="G49" s="11" t="n">
        <f aca="false">D49/E49*100</f>
        <v>233.898439909297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100000</v>
      </c>
      <c r="D50" s="10" t="n">
        <f aca="false">D51</f>
        <v>77775</v>
      </c>
      <c r="E50" s="10" t="n">
        <f aca="false">E51</f>
        <v>173046.3</v>
      </c>
      <c r="F50" s="11" t="n">
        <f aca="false">D50/C50*100</f>
        <v>77.775</v>
      </c>
      <c r="G50" s="11" t="n">
        <f aca="false">D50/E50*100</f>
        <v>44.9446188678984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77775</v>
      </c>
      <c r="E51" s="21" t="n">
        <v>173046.3</v>
      </c>
      <c r="F51" s="11" t="n">
        <f aca="false">D51/C51*100</f>
        <v>77.775</v>
      </c>
      <c r="G51" s="11" t="n">
        <f aca="false">D51/E51*100</f>
        <v>44.9446188678984</v>
      </c>
    </row>
    <row r="52" s="17" customFormat="true" ht="17.25" hidden="false" customHeight="true" outlineLevel="0" collapsed="false">
      <c r="A52" s="48" t="s">
        <v>100</v>
      </c>
      <c r="B52" s="49"/>
      <c r="C52" s="15" t="n">
        <f aca="false">C4+C38</f>
        <v>36701303.7</v>
      </c>
      <c r="D52" s="15" t="n">
        <f aca="false">D4+D38</f>
        <v>26517726.91</v>
      </c>
      <c r="E52" s="15" t="n">
        <f aca="false">E4+E38</f>
        <v>28376953.59</v>
      </c>
      <c r="F52" s="16" t="n">
        <f aca="false">D52/C52*100</f>
        <v>72.2528200272079</v>
      </c>
      <c r="G52" s="16" t="n">
        <f aca="false">D52/E52*100</f>
        <v>93.4481103684957</v>
      </c>
    </row>
    <row r="53" s="12" customFormat="true" ht="12.75" hidden="false" customHeight="true" outlineLevel="0" collapsed="false">
      <c r="A53" s="31" t="s">
        <v>101</v>
      </c>
      <c r="B53" s="31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0" t="s">
        <v>102</v>
      </c>
      <c r="B54" s="54" t="s">
        <v>103</v>
      </c>
      <c r="C54" s="10" t="n">
        <v>3084365.24</v>
      </c>
      <c r="D54" s="10" t="n">
        <v>2172297.82</v>
      </c>
      <c r="E54" s="10" t="n">
        <v>1853226.47</v>
      </c>
      <c r="F54" s="11" t="n">
        <f aca="false">D54/C54*100</f>
        <v>70.4293315145777</v>
      </c>
      <c r="G54" s="11" t="n">
        <f aca="false">D54/E54*100</f>
        <v>117.217072773626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304839</v>
      </c>
      <c r="D55" s="21" t="n">
        <v>1683215.15</v>
      </c>
      <c r="E55" s="21" t="n">
        <v>1631542.86</v>
      </c>
      <c r="F55" s="11" t="n">
        <f aca="false">D55/C55*100</f>
        <v>73.0296194224412</v>
      </c>
      <c r="G55" s="11" t="n">
        <f aca="false">D55/E55*100</f>
        <v>103.167081372291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49400.09</v>
      </c>
      <c r="E56" s="21" t="n">
        <v>59385.09</v>
      </c>
      <c r="F56" s="11" t="n">
        <f aca="false">D56/C56*100</f>
        <v>38.5938203125</v>
      </c>
      <c r="G56" s="11" t="n">
        <f aca="false">D56/E56*100</f>
        <v>83.1860152102152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51526.24</v>
      </c>
      <c r="D57" s="21" t="n">
        <f aca="false">D54-D55-D56</f>
        <v>439682.58</v>
      </c>
      <c r="E57" s="21" t="n">
        <f aca="false">E54-E55-E56</f>
        <v>162298.52</v>
      </c>
      <c r="F57" s="11" t="n">
        <f aca="false">D57/C57*100</f>
        <v>67.4850148782956</v>
      </c>
      <c r="G57" s="11" t="n">
        <f aca="false">D57/E57*100</f>
        <v>270.909790181698</v>
      </c>
    </row>
    <row r="58" s="12" customFormat="true" ht="12.75" hidden="false" customHeight="false" outlineLevel="0" collapsed="false">
      <c r="A58" s="30" t="s">
        <v>107</v>
      </c>
      <c r="B58" s="54" t="s">
        <v>108</v>
      </c>
      <c r="C58" s="10" t="n">
        <v>52000</v>
      </c>
      <c r="D58" s="10" t="n">
        <v>0</v>
      </c>
      <c r="E58" s="10" t="n">
        <v>1999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30" t="s">
        <v>109</v>
      </c>
      <c r="B59" s="54" t="s">
        <v>110</v>
      </c>
      <c r="C59" s="10" t="n">
        <f aca="false">C61+C62+C63+C64+C60</f>
        <v>5958875.1</v>
      </c>
      <c r="D59" s="10" t="n">
        <f aca="false">D61+D62+D63+D64+D60</f>
        <v>5037151.51</v>
      </c>
      <c r="E59" s="10" t="n">
        <f aca="false">E61+E62+E63+E64+E60</f>
        <v>4012950.65</v>
      </c>
      <c r="F59" s="11" t="n">
        <f aca="false">D59/C59*100</f>
        <v>84.5319196235545</v>
      </c>
      <c r="G59" s="11" t="n">
        <f aca="false">D59/E59*100</f>
        <v>125.522388619456</v>
      </c>
    </row>
    <row r="60" s="12" customFormat="true" ht="14.25" hidden="false" customHeight="true" outlineLevel="0" collapsed="false">
      <c r="A60" s="22" t="s">
        <v>111</v>
      </c>
      <c r="B60" s="55" t="s">
        <v>112</v>
      </c>
      <c r="C60" s="21" t="n">
        <v>120000</v>
      </c>
      <c r="D60" s="21" t="n">
        <v>67627.44</v>
      </c>
      <c r="E60" s="21" t="n">
        <v>71402.95</v>
      </c>
      <c r="F60" s="11" t="n">
        <f aca="false">D60/C60*100</f>
        <v>56.3562</v>
      </c>
      <c r="G60" s="11" t="n">
        <f aca="false">D60/E60*100</f>
        <v>94.7123893340541</v>
      </c>
    </row>
    <row r="61" s="12" customFormat="true" ht="13.5" hidden="false" customHeight="true" outlineLevel="0" collapsed="false">
      <c r="A61" s="22" t="s">
        <v>113</v>
      </c>
      <c r="B61" s="55" t="s">
        <v>114</v>
      </c>
      <c r="C61" s="21" t="n">
        <v>95840.7</v>
      </c>
      <c r="D61" s="21" t="n">
        <v>38733.7</v>
      </c>
      <c r="E61" s="21" t="n">
        <v>150426</v>
      </c>
      <c r="F61" s="11" t="n">
        <f aca="false">D61/C61*100</f>
        <v>40.4146672551432</v>
      </c>
      <c r="G61" s="11" t="n">
        <f aca="false">D61/E61*100</f>
        <v>25.7493385451983</v>
      </c>
    </row>
    <row r="62" s="12" customFormat="true" ht="12.75" hidden="true" customHeight="false" outlineLevel="0" collapsed="false">
      <c r="A62" s="22" t="s">
        <v>115</v>
      </c>
      <c r="B62" s="55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6" t="s">
        <v>117</v>
      </c>
      <c r="B63" s="55" t="s">
        <v>118</v>
      </c>
      <c r="C63" s="21" t="n">
        <v>5486732.4</v>
      </c>
      <c r="D63" s="21" t="n">
        <v>4772496.89</v>
      </c>
      <c r="E63" s="21" t="n">
        <v>3455540.7</v>
      </c>
      <c r="F63" s="11" t="n">
        <f aca="false">D63/C63*100</f>
        <v>86.9824978160043</v>
      </c>
      <c r="G63" s="11" t="n">
        <f aca="false">D63/E63*100</f>
        <v>138.111436221834</v>
      </c>
    </row>
    <row r="64" s="12" customFormat="true" ht="12.75" hidden="false" customHeight="false" outlineLevel="0" collapsed="false">
      <c r="A64" s="22" t="s">
        <v>119</v>
      </c>
      <c r="B64" s="55" t="s">
        <v>120</v>
      </c>
      <c r="C64" s="21" t="n">
        <v>256302</v>
      </c>
      <c r="D64" s="21" t="n">
        <v>158293.48</v>
      </c>
      <c r="E64" s="21" t="n">
        <v>335581</v>
      </c>
      <c r="F64" s="11" t="n">
        <f aca="false">D64/C64*100</f>
        <v>61.7605324968202</v>
      </c>
      <c r="G64" s="11" t="n">
        <f aca="false">D64/E64*100</f>
        <v>47.1699768461266</v>
      </c>
    </row>
    <row r="65" s="12" customFormat="true" ht="16.5" hidden="false" customHeight="true" outlineLevel="0" collapsed="false">
      <c r="A65" s="30" t="s">
        <v>121</v>
      </c>
      <c r="B65" s="54" t="s">
        <v>122</v>
      </c>
      <c r="C65" s="10" t="n">
        <f aca="false">C66+C67+C68+C69</f>
        <v>28442969.36</v>
      </c>
      <c r="D65" s="10" t="n">
        <f aca="false">D66+D67+D68+D69</f>
        <v>22806941.47</v>
      </c>
      <c r="E65" s="10" t="n">
        <f aca="false">E66+E67+E68+E69</f>
        <v>21223731.67</v>
      </c>
      <c r="F65" s="11" t="n">
        <f aca="false">D65/C65*100</f>
        <v>80.1848118645233</v>
      </c>
      <c r="G65" s="11" t="n">
        <f aca="false">D65/E65*100</f>
        <v>107.459620318504</v>
      </c>
    </row>
    <row r="66" s="12" customFormat="true" ht="14.25" hidden="false" customHeight="true" outlineLevel="0" collapsed="false">
      <c r="A66" s="22" t="s">
        <v>123</v>
      </c>
      <c r="B66" s="55" t="s">
        <v>124</v>
      </c>
      <c r="C66" s="21" t="n">
        <v>200550</v>
      </c>
      <c r="D66" s="21" t="n">
        <v>168717.12</v>
      </c>
      <c r="E66" s="21" t="n">
        <v>103888.76</v>
      </c>
      <c r="F66" s="11" t="n">
        <f aca="false">D66/C66*100</f>
        <v>84.1272101720269</v>
      </c>
      <c r="G66" s="11" t="n">
        <f aca="false">D66/E66*100</f>
        <v>162.401707364685</v>
      </c>
    </row>
    <row r="67" s="12" customFormat="true" ht="12.75" hidden="false" customHeight="false" outlineLevel="0" collapsed="false">
      <c r="A67" s="22" t="s">
        <v>125</v>
      </c>
      <c r="B67" s="55" t="s">
        <v>126</v>
      </c>
      <c r="C67" s="21" t="n">
        <v>4510000.72</v>
      </c>
      <c r="D67" s="21" t="n">
        <v>2574541.74</v>
      </c>
      <c r="E67" s="21" t="n">
        <v>365003</v>
      </c>
      <c r="F67" s="11" t="n">
        <f aca="false">D67/C67*100</f>
        <v>57.085173591724</v>
      </c>
      <c r="G67" s="11" t="n">
        <f aca="false">D67/E67*100</f>
        <v>705.348103988187</v>
      </c>
    </row>
    <row r="68" s="12" customFormat="true" ht="16.5" hidden="false" customHeight="true" outlineLevel="0" collapsed="false">
      <c r="A68" s="22" t="s">
        <v>127</v>
      </c>
      <c r="B68" s="55" t="s">
        <v>128</v>
      </c>
      <c r="C68" s="21" t="n">
        <v>22974323.64</v>
      </c>
      <c r="D68" s="21" t="n">
        <v>19564205.91</v>
      </c>
      <c r="E68" s="21" t="n">
        <v>20341272.87</v>
      </c>
      <c r="F68" s="11" t="n">
        <f aca="false">D68/C68*100</f>
        <v>85.1568308019187</v>
      </c>
      <c r="G68" s="11" t="n">
        <f aca="false">D68/E68*100</f>
        <v>96.1798508629908</v>
      </c>
    </row>
    <row r="69" s="12" customFormat="true" ht="15" hidden="false" customHeight="true" outlineLevel="0" collapsed="false">
      <c r="A69" s="22" t="s">
        <v>129</v>
      </c>
      <c r="B69" s="55" t="s">
        <v>130</v>
      </c>
      <c r="C69" s="21" t="n">
        <v>758095</v>
      </c>
      <c r="D69" s="21" t="n">
        <v>499476.7</v>
      </c>
      <c r="E69" s="21" t="n">
        <v>413567.04</v>
      </c>
      <c r="F69" s="11" t="n">
        <f aca="false">D69/C69*100</f>
        <v>65.8857662957809</v>
      </c>
      <c r="G69" s="11" t="n">
        <f aca="false">D69/E69*100</f>
        <v>120.772849789964</v>
      </c>
    </row>
    <row r="70" s="12" customFormat="true" ht="12.75" hidden="false" customHeight="false" outlineLevel="0" collapsed="false">
      <c r="A70" s="30" t="s">
        <v>131</v>
      </c>
      <c r="B70" s="54" t="s">
        <v>132</v>
      </c>
      <c r="C70" s="10" t="n">
        <v>3624808</v>
      </c>
      <c r="D70" s="10" t="n">
        <v>1697872.53</v>
      </c>
      <c r="E70" s="10" t="n">
        <v>2159688.42</v>
      </c>
      <c r="F70" s="11" t="n">
        <f aca="false">D70/C70*100</f>
        <v>46.8403438195899</v>
      </c>
      <c r="G70" s="11" t="n">
        <f aca="false">D70/E70*100</f>
        <v>78.6165501595827</v>
      </c>
    </row>
    <row r="71" s="57" customFormat="true" ht="12.75" hidden="false" customHeight="false" outlineLevel="0" collapsed="false">
      <c r="A71" s="30" t="s">
        <v>133</v>
      </c>
      <c r="B71" s="54" t="s">
        <v>134</v>
      </c>
      <c r="C71" s="10" t="n">
        <v>405000</v>
      </c>
      <c r="D71" s="10" t="n">
        <v>294525</v>
      </c>
      <c r="E71" s="10" t="n">
        <v>373948.16</v>
      </c>
      <c r="F71" s="11" t="n">
        <f aca="false">D71/C71*100</f>
        <v>72.7222222222222</v>
      </c>
      <c r="G71" s="11" t="n">
        <f aca="false">D71/E71*100</f>
        <v>78.7609170212256</v>
      </c>
    </row>
    <row r="72" s="57" customFormat="true" ht="13.5" hidden="false" customHeight="true" outlineLevel="0" collapsed="false">
      <c r="A72" s="30" t="s">
        <v>135</v>
      </c>
      <c r="B72" s="54" t="s">
        <v>136</v>
      </c>
      <c r="C72" s="10" t="n">
        <v>15000</v>
      </c>
      <c r="D72" s="10" t="n">
        <v>5355</v>
      </c>
      <c r="E72" s="10" t="n">
        <v>6150</v>
      </c>
      <c r="F72" s="11" t="n">
        <f aca="false">D72/C72*100</f>
        <v>35.7</v>
      </c>
      <c r="G72" s="11" t="n">
        <f aca="false">D72/E72*100</f>
        <v>87.0731707317073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5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5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5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5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5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7" customFormat="true" ht="14.25" hidden="false" customHeight="true" outlineLevel="0" collapsed="false">
      <c r="A83" s="30" t="s">
        <v>151</v>
      </c>
      <c r="B83" s="54" t="s">
        <v>152</v>
      </c>
      <c r="C83" s="10" t="n">
        <v>20000</v>
      </c>
      <c r="D83" s="10" t="n">
        <v>0</v>
      </c>
      <c r="E83" s="10" t="n">
        <v>604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0" t="s">
        <v>153</v>
      </c>
      <c r="B84" s="54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0"/>
      <c r="B85" s="54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8" t="s">
        <v>154</v>
      </c>
      <c r="B86" s="59"/>
      <c r="C86" s="60" t="n">
        <f aca="false">C54+C58+C59+C65+C70+C71+C72+C83</f>
        <v>41603017.7</v>
      </c>
      <c r="D86" s="60" t="n">
        <f aca="false">D54+D58+D59+D65+D70+D71+D72+D83</f>
        <v>32014143.33</v>
      </c>
      <c r="E86" s="60" t="n">
        <f aca="false">E54+E58+E59+E65+E70+E71+E72+E83</f>
        <v>29655728.37</v>
      </c>
      <c r="F86" s="16" t="n">
        <f aca="false">D86/C86*100</f>
        <v>76.9514931845917</v>
      </c>
      <c r="G86" s="16" t="n">
        <f aca="false">D86/E86*100</f>
        <v>107.952645541446</v>
      </c>
    </row>
    <row r="87" s="12" customFormat="true" ht="21" hidden="false" customHeight="true" outlineLevel="0" collapsed="false">
      <c r="A87" s="30" t="s">
        <v>155</v>
      </c>
      <c r="B87" s="31"/>
      <c r="C87" s="61" t="n">
        <f aca="false">C52-C86</f>
        <v>-4901714</v>
      </c>
      <c r="D87" s="61" t="n">
        <f aca="false">D52-D86</f>
        <v>-5496416.42</v>
      </c>
      <c r="E87" s="61" t="n">
        <f aca="false">E52-E86</f>
        <v>-1278774.78</v>
      </c>
      <c r="F87" s="11"/>
      <c r="G87" s="11"/>
    </row>
    <row r="88" customFormat="false" ht="9" hidden="false" customHeight="true" outlineLevel="0" collapsed="false">
      <c r="C88" s="62"/>
      <c r="D88" s="62"/>
      <c r="E88" s="63"/>
      <c r="F88" s="64"/>
    </row>
    <row r="89" customFormat="false" ht="12.75" hidden="false" customHeight="false" outlineLevel="0" collapsed="false">
      <c r="C89" s="62"/>
      <c r="D89" s="62"/>
      <c r="E89" s="65"/>
    </row>
    <row r="90" customFormat="false" ht="12.75" hidden="false" customHeight="false" outlineLevel="0" collapsed="false">
      <c r="A90" s="1" t="s">
        <v>156</v>
      </c>
      <c r="F90" s="66" t="s">
        <v>157</v>
      </c>
      <c r="G90" s="6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10-06T06:57:58Z</dcterms:modified>
  <cp:revision>0</cp:revision>
  <dc:subject/>
  <dc:title/>
</cp:coreProperties>
</file>