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5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5.2022г.</t>
  </si>
  <si>
    <t xml:space="preserve">Исполнено на 01.05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8591</v>
      </c>
      <c r="D4" s="9" t="n">
        <f aca="false">D5+D22</f>
        <v>1161122.23</v>
      </c>
      <c r="E4" s="9" t="n">
        <f aca="false">E5+E22</f>
        <v>640989.46</v>
      </c>
      <c r="F4" s="10" t="n">
        <f aca="false">D4/C4*100</f>
        <v>107.65176327264</v>
      </c>
      <c r="G4" s="10" t="n">
        <f aca="false">D4/E4*100</f>
        <v>181.145292155038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1156816.33</v>
      </c>
      <c r="E5" s="14" t="n">
        <f aca="false">E6+E9+E14+E16+E21</f>
        <v>598705.46</v>
      </c>
      <c r="F5" s="15" t="n">
        <f aca="false">D5/C5*100</f>
        <v>136.365561344776</v>
      </c>
      <c r="G5" s="15" t="n">
        <f aca="false">D5/E5*100</f>
        <v>193.21960584759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28562.51</v>
      </c>
      <c r="E6" s="9" t="n">
        <f aca="false">E7</f>
        <v>56116.68</v>
      </c>
      <c r="F6" s="10" t="n">
        <f aca="false">D6/C6*100</f>
        <v>29.2648668032787</v>
      </c>
      <c r="G6" s="10" t="n">
        <f aca="false">D6/E6*100</f>
        <v>50.8984316249643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28562.51</v>
      </c>
      <c r="E7" s="20" t="n">
        <v>56116.68</v>
      </c>
      <c r="F7" s="10" t="n">
        <f aca="false">D7/C7*100</f>
        <v>29.2648668032787</v>
      </c>
      <c r="G7" s="10" t="n">
        <f aca="false">D7/E7*100</f>
        <v>50.8984316249643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9520.83666666667</v>
      </c>
      <c r="E8" s="20" t="n">
        <f aca="false">E7*1/3</f>
        <v>18705.56</v>
      </c>
      <c r="F8" s="10" t="n">
        <f aca="false">D8/C8*100</f>
        <v>29.2648668032787</v>
      </c>
      <c r="G8" s="10" t="n">
        <f aca="false">D8/E8*100</f>
        <v>50.8984316249643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64994.29</v>
      </c>
      <c r="E9" s="9" t="n">
        <v>57992.98</v>
      </c>
      <c r="F9" s="10" t="n">
        <f aca="false">D9/C9*100</f>
        <v>32.3805749302511</v>
      </c>
      <c r="G9" s="10" t="n">
        <f aca="false">D9/E9*100</f>
        <v>112.072685349158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9" t="n">
        <v>31722.94</v>
      </c>
      <c r="E10" s="20" t="n">
        <v>26201.59</v>
      </c>
      <c r="F10" s="10" t="n">
        <f aca="false">D10/C10*100</f>
        <v>34.967967372134</v>
      </c>
      <c r="G10" s="10" t="n">
        <f aca="false">D10/E10*100</f>
        <v>121.072576129922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9" t="n">
        <v>217.91</v>
      </c>
      <c r="E11" s="20" t="n">
        <v>193.47</v>
      </c>
      <c r="F11" s="10" t="n">
        <f aca="false">D11/C11*100</f>
        <v>43.582</v>
      </c>
      <c r="G11" s="10" t="n">
        <f aca="false">D11/E11*100</f>
        <v>112.632449475371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9" t="n">
        <v>37646.17</v>
      </c>
      <c r="E12" s="20" t="n">
        <v>36355.49</v>
      </c>
      <c r="F12" s="10" t="n">
        <f aca="false">D12/C12*100</f>
        <v>31.1382712985939</v>
      </c>
      <c r="G12" s="10" t="n">
        <f aca="false">D12/E12*100</f>
        <v>103.550165325787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9" t="n">
        <v>-4592.73</v>
      </c>
      <c r="E13" s="20" t="n">
        <v>-4757.57</v>
      </c>
      <c r="F13" s="10"/>
      <c r="G13" s="10" t="n">
        <f aca="false">D13/E13*100</f>
        <v>96.53520599802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1052179.47</v>
      </c>
      <c r="E14" s="9" t="n">
        <f aca="false">E15</f>
        <v>469770</v>
      </c>
      <c r="F14" s="10" t="n">
        <f aca="false">D14/C14*100</f>
        <v>459.667745740498</v>
      </c>
      <c r="G14" s="10" t="n">
        <f aca="false">D14/E14*100</f>
        <v>223.977578389425</v>
      </c>
    </row>
    <row r="15" s="11" customFormat="true" ht="15.75" hidden="false" customHeight="true" outlineLevel="0" collapsed="false">
      <c r="A15" s="30" t="s">
        <v>28</v>
      </c>
      <c r="B15" s="31" t="s">
        <v>29</v>
      </c>
      <c r="C15" s="20" t="n">
        <v>228900</v>
      </c>
      <c r="D15" s="21" t="n">
        <v>1052179.47</v>
      </c>
      <c r="E15" s="20" t="n">
        <v>469770</v>
      </c>
      <c r="F15" s="10" t="n">
        <f aca="false">D15/C15*100</f>
        <v>459.667745740498</v>
      </c>
      <c r="G15" s="10" t="n">
        <f aca="false">D15/E15*100</f>
        <v>223.977578389425</v>
      </c>
    </row>
    <row r="16" s="11" customFormat="true" ht="12" hidden="false" customHeight="true" outlineLevel="0" collapsed="false">
      <c r="A16" s="32" t="s">
        <v>30</v>
      </c>
      <c r="B16" s="33" t="s">
        <v>31</v>
      </c>
      <c r="C16" s="9" t="n">
        <f aca="false">C17+C18</f>
        <v>319100</v>
      </c>
      <c r="D16" s="9" t="n">
        <f aca="false">D17+D18</f>
        <v>11080.06</v>
      </c>
      <c r="E16" s="9" t="n">
        <f aca="false">E17+E18</f>
        <v>14825.8</v>
      </c>
      <c r="F16" s="10" t="n">
        <f aca="false">D16/C16*100</f>
        <v>3.47228455029771</v>
      </c>
      <c r="G16" s="10" t="n">
        <f aca="false">D16/E16*100</f>
        <v>74.7349890056523</v>
      </c>
    </row>
    <row r="17" s="11" customFormat="true" ht="14.25" hidden="false" customHeight="true" outlineLevel="0" collapsed="false">
      <c r="A17" s="30" t="s">
        <v>32</v>
      </c>
      <c r="B17" s="31" t="s">
        <v>33</v>
      </c>
      <c r="C17" s="28" t="n">
        <v>104000</v>
      </c>
      <c r="D17" s="28" t="n">
        <v>1428.14</v>
      </c>
      <c r="E17" s="20" t="n">
        <v>178.04</v>
      </c>
      <c r="F17" s="10" t="n">
        <f aca="false">D17/C17*100</f>
        <v>1.37321153846154</v>
      </c>
      <c r="G17" s="10" t="n">
        <f aca="false">D17/E17*100</f>
        <v>802.145585261739</v>
      </c>
    </row>
    <row r="18" s="11" customFormat="true" ht="15" hidden="false" customHeight="true" outlineLevel="0" collapsed="false">
      <c r="A18" s="32" t="s">
        <v>34</v>
      </c>
      <c r="B18" s="33" t="s">
        <v>35</v>
      </c>
      <c r="C18" s="9" t="n">
        <f aca="false">C19+C20</f>
        <v>215100</v>
      </c>
      <c r="D18" s="9" t="n">
        <f aca="false">D19+D20</f>
        <v>9651.92</v>
      </c>
      <c r="E18" s="9" t="n">
        <f aca="false">E19+E20</f>
        <v>14647.76</v>
      </c>
      <c r="F18" s="10" t="n">
        <f aca="false">D18/C18*100</f>
        <v>4.48717805671781</v>
      </c>
      <c r="G18" s="10" t="n">
        <f aca="false">D18/E18*100</f>
        <v>65.8934881510893</v>
      </c>
    </row>
    <row r="19" s="11" customFormat="true" ht="24.75" hidden="false" customHeight="true" outlineLevel="0" collapsed="false">
      <c r="A19" s="34" t="s">
        <v>36</v>
      </c>
      <c r="B19" s="7" t="s">
        <v>37</v>
      </c>
      <c r="C19" s="28" t="n">
        <v>5100</v>
      </c>
      <c r="D19" s="21" t="n">
        <v>2146.42</v>
      </c>
      <c r="E19" s="20" t="n">
        <v>2076</v>
      </c>
      <c r="F19" s="10" t="n">
        <f aca="false">D19/C19*100</f>
        <v>42.0866666666667</v>
      </c>
      <c r="G19" s="10" t="n">
        <f aca="false">D19/E19*100</f>
        <v>103.392100192678</v>
      </c>
    </row>
    <row r="20" s="11" customFormat="true" ht="27" hidden="false" customHeight="true" outlineLevel="0" collapsed="false">
      <c r="A20" s="34" t="s">
        <v>38</v>
      </c>
      <c r="B20" s="7" t="s">
        <v>39</v>
      </c>
      <c r="C20" s="28" t="n">
        <v>210000</v>
      </c>
      <c r="D20" s="28" t="n">
        <v>7505.5</v>
      </c>
      <c r="E20" s="20" t="n">
        <v>12571.76</v>
      </c>
      <c r="F20" s="10" t="n">
        <f aca="false">D20/C20*100</f>
        <v>3.57404761904762</v>
      </c>
      <c r="G20" s="10" t="n">
        <f aca="false">D20/E20*100</f>
        <v>59.7012669665982</v>
      </c>
    </row>
    <row r="21" s="11" customFormat="true" ht="15" hidden="false" customHeight="true" outlineLevel="0" collapsed="false">
      <c r="A21" s="32" t="s">
        <v>40</v>
      </c>
      <c r="B21" s="33" t="s">
        <v>41</v>
      </c>
      <c r="C21" s="9" t="n">
        <v>2000</v>
      </c>
      <c r="D21" s="9" t="n">
        <v>0</v>
      </c>
      <c r="E21" s="9" t="n">
        <v>0</v>
      </c>
      <c r="F21" s="10" t="n">
        <f aca="false">D21/C21*100</f>
        <v>0</v>
      </c>
      <c r="G21" s="10" t="e">
        <f aca="false">D21/E21*100</f>
        <v>#DIV/0!</v>
      </c>
    </row>
    <row r="22" s="16" customFormat="true" ht="12.75" hidden="false" customHeight="false" outlineLevel="0" collapsed="false">
      <c r="A22" s="35" t="s">
        <v>42</v>
      </c>
      <c r="B22" s="36"/>
      <c r="C22" s="37" t="n">
        <f aca="false">C23+C27+C33+C34+C30</f>
        <v>230271</v>
      </c>
      <c r="D22" s="37" t="n">
        <f aca="false">D23+D27+D33+D34+D30</f>
        <v>4305.9</v>
      </c>
      <c r="E22" s="37" t="n">
        <f aca="false">E23+E27+E33+E34+E30</f>
        <v>42284</v>
      </c>
      <c r="F22" s="15" t="n">
        <f aca="false">D22/C22*100</f>
        <v>1.869927172766</v>
      </c>
      <c r="G22" s="15" t="n">
        <f aca="false">D22/E22*100</f>
        <v>10.183284457478</v>
      </c>
    </row>
    <row r="23" s="11" customFormat="true" ht="30" hidden="false" customHeight="true" outlineLevel="0" collapsed="false">
      <c r="A23" s="38" t="s">
        <v>43</v>
      </c>
      <c r="B23" s="33" t="s">
        <v>44</v>
      </c>
      <c r="C23" s="39" t="n">
        <f aca="false">C24+C25+C26</f>
        <v>59183</v>
      </c>
      <c r="D23" s="39" t="n">
        <f aca="false">D24+D25+D26</f>
        <v>0</v>
      </c>
      <c r="E23" s="39" t="n">
        <f aca="false">E24+E25+E26</f>
        <v>36284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1" t="s">
        <v>46</v>
      </c>
      <c r="C24" s="40" t="n">
        <v>59183</v>
      </c>
      <c r="D24" s="40" t="n">
        <v>0</v>
      </c>
      <c r="E24" s="20" t="n">
        <v>36284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1" t="s">
        <v>48</v>
      </c>
      <c r="C25" s="41"/>
      <c r="D25" s="40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1" t="s">
        <v>50</v>
      </c>
      <c r="C26" s="41"/>
      <c r="D26" s="40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8" t="s">
        <v>51</v>
      </c>
      <c r="B27" s="33" t="s">
        <v>52</v>
      </c>
      <c r="C27" s="39" t="n">
        <f aca="false">C28+C29</f>
        <v>10000</v>
      </c>
      <c r="D27" s="39" t="n">
        <f aca="false">D28+D29</f>
        <v>4305.9</v>
      </c>
      <c r="E27" s="39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30.75" hidden="false" customHeight="true" outlineLevel="0" collapsed="false">
      <c r="A28" s="22" t="s">
        <v>53</v>
      </c>
      <c r="B28" s="31" t="s">
        <v>54</v>
      </c>
      <c r="C28" s="40" t="n">
        <v>10000</v>
      </c>
      <c r="D28" s="40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2" t="s">
        <v>55</v>
      </c>
      <c r="B29" s="43" t="s">
        <v>56</v>
      </c>
      <c r="C29" s="40"/>
      <c r="D29" s="44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5" t="s">
        <v>57</v>
      </c>
      <c r="B30" s="46" t="s">
        <v>58</v>
      </c>
      <c r="C30" s="39" t="n">
        <f aca="false">C32</f>
        <v>0</v>
      </c>
      <c r="D30" s="39" t="n">
        <f aca="false">D31+D32</f>
        <v>0</v>
      </c>
      <c r="E30" s="39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2" t="s">
        <v>59</v>
      </c>
      <c r="B31" s="43" t="s">
        <v>60</v>
      </c>
      <c r="C31" s="40" t="n">
        <v>0</v>
      </c>
      <c r="D31" s="44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2" t="s">
        <v>61</v>
      </c>
      <c r="B32" s="43" t="s">
        <v>62</v>
      </c>
      <c r="C32" s="40" t="n">
        <v>0</v>
      </c>
      <c r="D32" s="44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5" t="s">
        <v>63</v>
      </c>
      <c r="B33" s="47" t="s">
        <v>64</v>
      </c>
      <c r="C33" s="39" t="n">
        <v>0</v>
      </c>
      <c r="D33" s="48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9" t="s">
        <v>65</v>
      </c>
      <c r="B34" s="50"/>
      <c r="C34" s="39" t="n">
        <f aca="false">C35+C36+C37</f>
        <v>161088</v>
      </c>
      <c r="D34" s="39" t="n">
        <f aca="false">D35+D36+D37</f>
        <v>0</v>
      </c>
      <c r="E34" s="39" t="n">
        <f aca="false">E35+E36+E37</f>
        <v>6000</v>
      </c>
      <c r="F34" s="10" t="n">
        <f aca="false">D34/C34*100</f>
        <v>0</v>
      </c>
      <c r="G34" s="10" t="n">
        <f aca="false">D34/E34*100</f>
        <v>0</v>
      </c>
    </row>
    <row r="35" s="11" customFormat="true" ht="12.75" hidden="true" customHeight="false" outlineLevel="0" collapsed="false">
      <c r="A35" s="51" t="s">
        <v>66</v>
      </c>
      <c r="B35" s="52" t="s">
        <v>67</v>
      </c>
      <c r="C35" s="40" t="n">
        <v>0</v>
      </c>
      <c r="D35" s="44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2" t="s">
        <v>68</v>
      </c>
      <c r="B36" s="7" t="s">
        <v>69</v>
      </c>
      <c r="C36" s="40" t="n">
        <v>0</v>
      </c>
      <c r="D36" s="44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2" t="s">
        <v>70</v>
      </c>
      <c r="B37" s="7" t="s">
        <v>71</v>
      </c>
      <c r="C37" s="29" t="n">
        <v>161088</v>
      </c>
      <c r="D37" s="44" t="n">
        <v>0</v>
      </c>
      <c r="E37" s="20" t="n">
        <v>6000</v>
      </c>
      <c r="F37" s="10" t="n">
        <f aca="false">D37/C37*100</f>
        <v>0</v>
      </c>
      <c r="G37" s="10" t="n">
        <f aca="false">D37/E37*100</f>
        <v>0</v>
      </c>
    </row>
    <row r="38" s="16" customFormat="true" ht="18.75" hidden="false" customHeight="true" outlineLevel="0" collapsed="false">
      <c r="A38" s="53" t="s">
        <v>72</v>
      </c>
      <c r="B38" s="36" t="s">
        <v>73</v>
      </c>
      <c r="C38" s="14" t="n">
        <f aca="false">C39+C40+C41+C43+C44+C45+C48+C42+C47+C46</f>
        <v>4653522.6</v>
      </c>
      <c r="D38" s="14" t="n">
        <f aca="false">D39+D40+D41+D43+D44+D45+D48+D42+D47+D46</f>
        <v>738510</v>
      </c>
      <c r="E38" s="14" t="n">
        <f aca="false">E39+E40+E41+E43+E44+E45+E48+E42+E47+E46</f>
        <v>630915.4</v>
      </c>
      <c r="F38" s="15" t="n">
        <f aca="false">D38/C38*100</f>
        <v>15.86991325668</v>
      </c>
      <c r="G38" s="15" t="n">
        <f aca="false">D38/E38*100</f>
        <v>117.053728598161</v>
      </c>
    </row>
    <row r="39" s="11" customFormat="true" ht="18.75" hidden="false" customHeight="true" outlineLevel="0" collapsed="false">
      <c r="A39" s="30" t="s">
        <v>74</v>
      </c>
      <c r="B39" s="31" t="s">
        <v>75</v>
      </c>
      <c r="C39" s="28" t="n">
        <v>1847243</v>
      </c>
      <c r="D39" s="29" t="n">
        <v>616396</v>
      </c>
      <c r="E39" s="20" t="n">
        <v>536757</v>
      </c>
      <c r="F39" s="10" t="n">
        <f aca="false">D39/C39*100</f>
        <v>33.368430682915</v>
      </c>
      <c r="G39" s="10" t="n">
        <f aca="false">D39/E39*100</f>
        <v>114.837067797905</v>
      </c>
    </row>
    <row r="40" s="11" customFormat="true" ht="27.75" hidden="true" customHeight="true" outlineLevel="0" collapsed="false">
      <c r="A40" s="30" t="s">
        <v>76</v>
      </c>
      <c r="B40" s="31" t="s">
        <v>77</v>
      </c>
      <c r="C40" s="28"/>
      <c r="D40" s="28" t="n">
        <v>0</v>
      </c>
      <c r="E40" s="20" t="n">
        <v>0</v>
      </c>
      <c r="F40" s="10" t="e">
        <f aca="false">D40/C40*100</f>
        <v>#DIV/0!</v>
      </c>
      <c r="G40" s="10" t="e">
        <f aca="false">D40/E40*100</f>
        <v>#DIV/0!</v>
      </c>
    </row>
    <row r="41" s="11" customFormat="true" ht="51.75" hidden="false" customHeight="true" outlineLevel="0" collapsed="false">
      <c r="A41" s="22" t="s">
        <v>78</v>
      </c>
      <c r="B41" s="31" t="s">
        <v>79</v>
      </c>
      <c r="C41" s="20" t="n">
        <v>318727</v>
      </c>
      <c r="D41" s="20" t="n">
        <v>0</v>
      </c>
      <c r="E41" s="20" t="n">
        <v>0</v>
      </c>
      <c r="F41" s="10" t="n">
        <f aca="false">D41/C41*100</f>
        <v>0</v>
      </c>
      <c r="G41" s="10" t="e">
        <f aca="false">D41/E41*100</f>
        <v>#DIV/0!</v>
      </c>
    </row>
    <row r="42" s="11" customFormat="true" ht="25.5" hidden="true" customHeight="false" outlineLevel="0" collapsed="false">
      <c r="A42" s="22" t="s">
        <v>80</v>
      </c>
      <c r="B42" s="31" t="s">
        <v>81</v>
      </c>
      <c r="C42" s="54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30" t="s">
        <v>82</v>
      </c>
      <c r="B43" s="31" t="s">
        <v>83</v>
      </c>
      <c r="C43" s="29" t="n">
        <v>2211224</v>
      </c>
      <c r="D43" s="29" t="n">
        <v>90000</v>
      </c>
      <c r="E43" s="20" t="n">
        <v>59666.4</v>
      </c>
      <c r="F43" s="10" t="n">
        <f aca="false">D43/C43*100</f>
        <v>4.07014395646936</v>
      </c>
      <c r="G43" s="10" t="n">
        <f aca="false">D43/E43*100</f>
        <v>150.838662966091</v>
      </c>
    </row>
    <row r="44" s="11" customFormat="true" ht="27" hidden="false" customHeight="true" outlineLevel="0" collapsed="false">
      <c r="A44" s="30" t="s">
        <v>84</v>
      </c>
      <c r="B44" s="31" t="s">
        <v>85</v>
      </c>
      <c r="C44" s="21" t="n">
        <v>94322</v>
      </c>
      <c r="D44" s="29" t="n">
        <v>32114</v>
      </c>
      <c r="E44" s="20" t="n">
        <v>34492</v>
      </c>
      <c r="F44" s="10" t="n">
        <f aca="false">D44/C44*100</f>
        <v>34.0472000169632</v>
      </c>
      <c r="G44" s="10" t="n">
        <f aca="false">D44/E44*100</f>
        <v>93.10564768642</v>
      </c>
    </row>
    <row r="45" s="11" customFormat="true" ht="12" hidden="false" customHeight="true" outlineLevel="0" collapsed="false">
      <c r="A45" s="30" t="s">
        <v>86</v>
      </c>
      <c r="B45" s="31" t="s">
        <v>87</v>
      </c>
      <c r="C45" s="21" t="n">
        <v>14292.6</v>
      </c>
      <c r="D45" s="20" t="n">
        <v>0</v>
      </c>
      <c r="E45" s="20" t="n">
        <v>0</v>
      </c>
      <c r="F45" s="10" t="n">
        <f aca="false">D45/C45*100</f>
        <v>0</v>
      </c>
      <c r="G45" s="10" t="e">
        <f aca="false">D45/E45*100</f>
        <v>#DIV/0!</v>
      </c>
    </row>
    <row r="46" s="11" customFormat="true" ht="38.25" hidden="true" customHeight="false" outlineLevel="0" collapsed="false">
      <c r="A46" s="30" t="s">
        <v>88</v>
      </c>
      <c r="B46" s="31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30" t="s">
        <v>90</v>
      </c>
      <c r="B47" s="31" t="s">
        <v>91</v>
      </c>
      <c r="C47" s="29" t="n">
        <v>167714</v>
      </c>
      <c r="D47" s="20" t="n">
        <v>0</v>
      </c>
      <c r="E47" s="20" t="n">
        <v>0</v>
      </c>
      <c r="F47" s="10" t="n">
        <f aca="false">D47/C47*100</f>
        <v>0</v>
      </c>
      <c r="G47" s="10" t="e">
        <f aca="false">D47/E47*100</f>
        <v>#DIV/0!</v>
      </c>
    </row>
    <row r="48" s="11" customFormat="true" ht="12.75" hidden="true" customHeight="false" outlineLevel="0" collapsed="false">
      <c r="A48" s="55" t="s">
        <v>92</v>
      </c>
      <c r="B48" s="33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6" t="s">
        <v>94</v>
      </c>
      <c r="B49" s="31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7" t="s">
        <v>96</v>
      </c>
      <c r="B50" s="58"/>
      <c r="C50" s="59" t="n">
        <f aca="false">C4+C38</f>
        <v>5732113.6</v>
      </c>
      <c r="D50" s="59" t="n">
        <f aca="false">D4+D38</f>
        <v>1899632.23</v>
      </c>
      <c r="E50" s="59" t="n">
        <f aca="false">E4+E38</f>
        <v>1271904.86</v>
      </c>
      <c r="F50" s="15" t="n">
        <f aca="false">D50/C50*100</f>
        <v>33.1401706693322</v>
      </c>
      <c r="G50" s="15" t="n">
        <f aca="false">D50/E50*100</f>
        <v>149.353327417901</v>
      </c>
    </row>
    <row r="51" s="11" customFormat="true" ht="14.25" hidden="false" customHeight="true" outlineLevel="0" collapsed="false">
      <c r="A51" s="32" t="s">
        <v>97</v>
      </c>
      <c r="B51" s="33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2" t="s">
        <v>98</v>
      </c>
      <c r="B52" s="60" t="s">
        <v>99</v>
      </c>
      <c r="C52" s="9" t="n">
        <v>1407761</v>
      </c>
      <c r="D52" s="9" t="n">
        <v>413682.05</v>
      </c>
      <c r="E52" s="9" t="n">
        <v>418094.18</v>
      </c>
      <c r="F52" s="10" t="n">
        <f aca="false">D52/C52*100</f>
        <v>29.3858154899873</v>
      </c>
      <c r="G52" s="10" t="n">
        <f aca="false">D52/E52*100</f>
        <v>98.9447042769168</v>
      </c>
    </row>
    <row r="53" s="11" customFormat="true" ht="12.75" hidden="false" customHeight="false" outlineLevel="0" collapsed="false">
      <c r="A53" s="30" t="s">
        <v>100</v>
      </c>
      <c r="B53" s="31" t="n">
        <v>211.213</v>
      </c>
      <c r="C53" s="20" t="n">
        <v>1152318</v>
      </c>
      <c r="D53" s="20" t="n">
        <v>364736.35</v>
      </c>
      <c r="E53" s="20" t="n">
        <v>348987.52</v>
      </c>
      <c r="F53" s="10" t="n">
        <f aca="false">D53/C53*100</f>
        <v>31.6524041106708</v>
      </c>
      <c r="G53" s="10" t="n">
        <f aca="false">D53/E53*100</f>
        <v>104.512720111023</v>
      </c>
    </row>
    <row r="54" s="11" customFormat="true" ht="12.75" hidden="false" customHeight="false" outlineLevel="0" collapsed="false">
      <c r="A54" s="30" t="s">
        <v>101</v>
      </c>
      <c r="B54" s="31" t="n">
        <v>223</v>
      </c>
      <c r="C54" s="20" t="n">
        <v>97000</v>
      </c>
      <c r="D54" s="20" t="n">
        <v>21724.87</v>
      </c>
      <c r="E54" s="20" t="n">
        <v>34251.46</v>
      </c>
      <c r="F54" s="10" t="n">
        <f aca="false">D54/C54*100</f>
        <v>22.3967731958763</v>
      </c>
      <c r="G54" s="10" t="n">
        <f aca="false">D54/E54*100</f>
        <v>63.4275735983225</v>
      </c>
    </row>
    <row r="55" s="11" customFormat="true" ht="12.75" hidden="false" customHeight="false" outlineLevel="0" collapsed="false">
      <c r="A55" s="30" t="s">
        <v>102</v>
      </c>
      <c r="B55" s="31"/>
      <c r="C55" s="20" t="n">
        <f aca="false">C52-C53-C54</f>
        <v>158443</v>
      </c>
      <c r="D55" s="20" t="n">
        <f aca="false">D52-D53-D54</f>
        <v>27220.83</v>
      </c>
      <c r="E55" s="20" t="n">
        <f aca="false">E52-E53-E54</f>
        <v>34855.2</v>
      </c>
      <c r="F55" s="10" t="n">
        <f aca="false">D55/C55*100</f>
        <v>17.1802036063442</v>
      </c>
      <c r="G55" s="10" t="n">
        <f aca="false">D55/E55*100</f>
        <v>78.0968980238244</v>
      </c>
    </row>
    <row r="56" s="11" customFormat="true" ht="12.75" hidden="false" customHeight="false" outlineLevel="0" collapsed="false">
      <c r="A56" s="38" t="s">
        <v>103</v>
      </c>
      <c r="B56" s="60" t="s">
        <v>104</v>
      </c>
      <c r="C56" s="9" t="n">
        <v>94322</v>
      </c>
      <c r="D56" s="9" t="n">
        <v>13778.9</v>
      </c>
      <c r="E56" s="9" t="n">
        <v>33142.46</v>
      </c>
      <c r="F56" s="10" t="n">
        <f aca="false">D56/C56*100</f>
        <v>14.6083628421789</v>
      </c>
      <c r="G56" s="10" t="n">
        <f aca="false">D56/E56*100</f>
        <v>41.5747654217581</v>
      </c>
    </row>
    <row r="57" s="11" customFormat="true" ht="12.75" hidden="true" customHeight="false" outlineLevel="0" collapsed="false">
      <c r="A57" s="38" t="s">
        <v>105</v>
      </c>
      <c r="B57" s="60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25.5" hidden="false" customHeight="false" outlineLevel="0" collapsed="false">
      <c r="A58" s="38" t="s">
        <v>107</v>
      </c>
      <c r="B58" s="60" t="s">
        <v>108</v>
      </c>
      <c r="C58" s="9" t="n">
        <v>2000</v>
      </c>
      <c r="D58" s="9" t="n">
        <v>1800</v>
      </c>
      <c r="E58" s="9"/>
      <c r="F58" s="10" t="n">
        <f aca="false">D58/C58*100</f>
        <v>90</v>
      </c>
      <c r="G58" s="10"/>
    </row>
    <row r="59" s="11" customFormat="true" ht="15.75" hidden="false" customHeight="true" outlineLevel="0" collapsed="false">
      <c r="A59" s="38" t="s">
        <v>109</v>
      </c>
      <c r="B59" s="60" t="s">
        <v>110</v>
      </c>
      <c r="C59" s="9" t="n">
        <f aca="false">C60+C62+C63+C61</f>
        <v>1341366.6</v>
      </c>
      <c r="D59" s="9" t="n">
        <f aca="false">D60+D62+D63+D61</f>
        <v>127900</v>
      </c>
      <c r="E59" s="9" t="n">
        <f aca="false">E60+E62+E63+E61</f>
        <v>68196</v>
      </c>
      <c r="F59" s="10" t="n">
        <f aca="false">D59/C59*100</f>
        <v>9.53505178971953</v>
      </c>
      <c r="G59" s="10" t="n">
        <f aca="false">D59/E59*100</f>
        <v>187.547656754062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14292.6</v>
      </c>
      <c r="D60" s="20" t="n">
        <v>0</v>
      </c>
      <c r="E60" s="20" t="n">
        <v>0</v>
      </c>
      <c r="F60" s="10" t="n">
        <f aca="false">D60/C60*100</f>
        <v>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1" t="s">
        <v>114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1" t="s">
        <v>116</v>
      </c>
      <c r="C62" s="20" t="n">
        <v>1274074</v>
      </c>
      <c r="D62" s="20" t="n">
        <v>115900</v>
      </c>
      <c r="E62" s="20" t="n">
        <v>68196</v>
      </c>
      <c r="F62" s="10" t="n">
        <f aca="false">D62/C62*100</f>
        <v>9.09680285446528</v>
      </c>
      <c r="G62" s="10" t="n">
        <f aca="false">D62/E62*100</f>
        <v>169.951316792774</v>
      </c>
    </row>
    <row r="63" s="11" customFormat="true" ht="12.75" hidden="false" customHeight="false" outlineLevel="0" collapsed="false">
      <c r="A63" s="22" t="s">
        <v>117</v>
      </c>
      <c r="B63" s="61" t="s">
        <v>118</v>
      </c>
      <c r="C63" s="20" t="n">
        <v>48000</v>
      </c>
      <c r="D63" s="20" t="n">
        <v>12000</v>
      </c>
      <c r="E63" s="20" t="n">
        <v>0</v>
      </c>
      <c r="F63" s="10" t="n">
        <f aca="false">D63/C63*100</f>
        <v>25</v>
      </c>
      <c r="G63" s="10" t="e">
        <f aca="false">D63/E63*100</f>
        <v>#DIV/0!</v>
      </c>
    </row>
    <row r="64" s="11" customFormat="true" ht="12.75" hidden="false" customHeight="false" outlineLevel="0" collapsed="false">
      <c r="A64" s="38" t="s">
        <v>119</v>
      </c>
      <c r="B64" s="60" t="s">
        <v>120</v>
      </c>
      <c r="C64" s="9" t="n">
        <f aca="false">C65+C66</f>
        <v>1755117.36</v>
      </c>
      <c r="D64" s="9" t="n">
        <f aca="false">D65+D66</f>
        <v>46311.13</v>
      </c>
      <c r="E64" s="9" t="n">
        <f aca="false">E65+E66</f>
        <v>68587.04</v>
      </c>
      <c r="F64" s="10" t="n">
        <f aca="false">D64/C64*100</f>
        <v>2.63863437599409</v>
      </c>
      <c r="G64" s="10" t="n">
        <f aca="false">D64/E64*100</f>
        <v>67.5216921447551</v>
      </c>
    </row>
    <row r="65" s="11" customFormat="true" ht="12.75" hidden="false" customHeight="true" outlineLevel="0" collapsed="false">
      <c r="A65" s="42" t="s">
        <v>121</v>
      </c>
      <c r="B65" s="62" t="s">
        <v>122</v>
      </c>
      <c r="C65" s="20" t="n">
        <v>1661117.36</v>
      </c>
      <c r="D65" s="20" t="n">
        <v>27957.36</v>
      </c>
      <c r="E65" s="20" t="n">
        <v>51238.34</v>
      </c>
      <c r="F65" s="10" t="n">
        <f aca="false">D65/C65*100</f>
        <v>1.6830454411722</v>
      </c>
      <c r="G65" s="10" t="n">
        <f aca="false">D65/E65*100</f>
        <v>54.5633601713092</v>
      </c>
    </row>
    <row r="66" s="11" customFormat="true" ht="12.75" hidden="false" customHeight="false" outlineLevel="0" collapsed="false">
      <c r="A66" s="42" t="s">
        <v>123</v>
      </c>
      <c r="B66" s="62" t="s">
        <v>124</v>
      </c>
      <c r="C66" s="20" t="n">
        <v>94000</v>
      </c>
      <c r="D66" s="20" t="n">
        <v>18353.77</v>
      </c>
      <c r="E66" s="20" t="n">
        <v>17348.7</v>
      </c>
      <c r="F66" s="10" t="n">
        <f aca="false">D66/C66*100</f>
        <v>19.5252872340426</v>
      </c>
      <c r="G66" s="10" t="n">
        <f aca="false">D66/E66*100</f>
        <v>105.793344746292</v>
      </c>
    </row>
    <row r="67" s="11" customFormat="true" ht="15.75" hidden="false" customHeight="true" outlineLevel="0" collapsed="false">
      <c r="A67" s="38" t="s">
        <v>125</v>
      </c>
      <c r="B67" s="60" t="s">
        <v>126</v>
      </c>
      <c r="C67" s="9" t="n">
        <v>1596149</v>
      </c>
      <c r="D67" s="9" t="n">
        <v>187714.42</v>
      </c>
      <c r="E67" s="9" t="n">
        <v>201358.91</v>
      </c>
      <c r="F67" s="10" t="n">
        <f aca="false">D67/C67*100</f>
        <v>11.7604572004243</v>
      </c>
      <c r="G67" s="10" t="n">
        <f aca="false">D67/E67*100</f>
        <v>93.2237962551545</v>
      </c>
    </row>
    <row r="68" s="11" customFormat="true" ht="12.75" hidden="false" customHeight="false" outlineLevel="0" collapsed="false">
      <c r="A68" s="38" t="s">
        <v>127</v>
      </c>
      <c r="B68" s="60" t="s">
        <v>128</v>
      </c>
      <c r="C68" s="9" t="n">
        <v>3000</v>
      </c>
      <c r="D68" s="9" t="n">
        <v>0</v>
      </c>
      <c r="E68" s="9" t="n">
        <v>0</v>
      </c>
      <c r="F68" s="10" t="n">
        <f aca="false">D68/C68*100</f>
        <v>0</v>
      </c>
      <c r="G68" s="10" t="e">
        <f aca="false">D68/E68*100</f>
        <v>#DIV/0!</v>
      </c>
    </row>
    <row r="69" s="11" customFormat="true" ht="12.75" hidden="false" customHeight="false" outlineLevel="0" collapsed="false">
      <c r="A69" s="38" t="s">
        <v>129</v>
      </c>
      <c r="B69" s="33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8" t="s">
        <v>130</v>
      </c>
      <c r="B70" s="60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3" t="s">
        <v>132</v>
      </c>
      <c r="B71" s="58"/>
      <c r="C71" s="59" t="n">
        <f aca="false">C52+C56+C57+C59+C64+C67+C68+C70+C69+C58</f>
        <v>6207515.96</v>
      </c>
      <c r="D71" s="59" t="n">
        <f aca="false">D52+D56+D57+D59+D64+D67+D68+D70+D69+D58</f>
        <v>795986.5</v>
      </c>
      <c r="E71" s="59" t="n">
        <f aca="false">E52+E56+E57+E59+E64+E67+E68+E70+E69</f>
        <v>789378.59</v>
      </c>
      <c r="F71" s="15" t="n">
        <f aca="false">D71/C71*100</f>
        <v>12.822947296941</v>
      </c>
      <c r="G71" s="15" t="n">
        <f aca="false">D71/E71*100</f>
        <v>100.837102764594</v>
      </c>
    </row>
    <row r="72" s="11" customFormat="true" ht="19.5" hidden="false" customHeight="true" outlineLevel="0" collapsed="false">
      <c r="A72" s="38" t="s">
        <v>133</v>
      </c>
      <c r="B72" s="33"/>
      <c r="C72" s="64" t="n">
        <f aca="false">C50-C71</f>
        <v>-475402.36</v>
      </c>
      <c r="D72" s="64" t="n">
        <f aca="false">D50-D71</f>
        <v>1103645.73</v>
      </c>
      <c r="E72" s="64" t="n">
        <f aca="false">E50-E71</f>
        <v>482526.27</v>
      </c>
      <c r="F72" s="10"/>
      <c r="G72" s="10"/>
    </row>
    <row r="73" s="11" customFormat="true" ht="12.75" hidden="false" customHeight="true" outlineLevel="0" collapsed="false">
      <c r="A73" s="65"/>
      <c r="B73" s="66"/>
      <c r="C73" s="67"/>
      <c r="D73" s="67"/>
      <c r="E73" s="67"/>
      <c r="F73" s="68"/>
      <c r="G73" s="69"/>
    </row>
    <row r="74" s="11" customFormat="true" ht="14.25" hidden="false" customHeight="true" outlineLevel="0" collapsed="false">
      <c r="A74" s="11" t="s">
        <v>134</v>
      </c>
      <c r="C74" s="70"/>
      <c r="D74" s="70"/>
      <c r="E74" s="71"/>
      <c r="F74" s="72" t="s">
        <v>135</v>
      </c>
      <c r="G74" s="72"/>
    </row>
    <row r="75" s="11" customFormat="true" ht="12.75" hidden="false" customHeight="false" outlineLevel="0" collapsed="false">
      <c r="A75" s="73"/>
      <c r="B75" s="74"/>
      <c r="C75" s="75"/>
      <c r="D75" s="75"/>
      <c r="E75" s="75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6"/>
      <c r="D78" s="76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C80" s="77"/>
      <c r="D80" s="77"/>
      <c r="E80" s="77"/>
    </row>
    <row r="81" s="11" customFormat="true" ht="12.75" hidden="false" customHeight="false" outlineLevel="0" collapsed="false">
      <c r="A81" s="78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3:30Z</cp:lastPrinted>
  <dcterms:modified xsi:type="dcterms:W3CDTF">2022-07-07T07:35:37Z</dcterms:modified>
  <cp:revision>0</cp:revision>
  <dc:subject/>
  <dc:title/>
</cp:coreProperties>
</file>