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2" sheetId="1" state="visible" r:id="rId2"/>
  </sheets>
  <definedNames>
    <definedName function="false" hidden="false" localSheetId="0" name="_xlnm.Print_Area" vbProcedure="false">'01.11.2022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АНАЛИЗ ИСПОЛНЕНИЯ БЮДЖЕТА   АЛЬБУСЬ-СЮРБЕЕВСКОГО СЕЛЬСКОГО  ПОСЕЛЕНИЯ НА 01.11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1.2022</t>
  </si>
  <si>
    <t xml:space="preserve">Исполнено на 01.11.2021</t>
  </si>
  <si>
    <t xml:space="preserve">% исп.к уточ.   плану</t>
  </si>
  <si>
    <t xml:space="preserve">% исп. 2022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5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2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45" xfId="22"/>
    <cellStyle name="xl51" xfId="23"/>
    <cellStyle name="xl52" xfId="24"/>
    <cellStyle name="xl59" xfId="25"/>
    <cellStyle name="Обычный_01.02.20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44" colorId="64" zoomScale="150" zoomScaleNormal="15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2</f>
        <v>1258258.16</v>
      </c>
      <c r="D4" s="10" t="n">
        <f aca="false">D5+D22</f>
        <v>682866.26</v>
      </c>
      <c r="E4" s="10" t="n">
        <f aca="false">E5+E22</f>
        <v>827789.28</v>
      </c>
      <c r="F4" s="11" t="n">
        <f aca="false">D4/C4*100</f>
        <v>54.2707595077309</v>
      </c>
      <c r="G4" s="11" t="n">
        <f aca="false">D4/E4*100</f>
        <v>82.4927643421524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9+C14+C16+C21</f>
        <v>852170</v>
      </c>
      <c r="D5" s="15" t="n">
        <f aca="false">D6+D9+D14+D16+D21</f>
        <v>592514.59</v>
      </c>
      <c r="E5" s="15" t="n">
        <f aca="false">E6+E9+E14+E16+E21</f>
        <v>524924.5</v>
      </c>
      <c r="F5" s="16" t="n">
        <f aca="false">D5/C5*100</f>
        <v>69.5300925871599</v>
      </c>
      <c r="G5" s="16" t="n">
        <f aca="false">D5/E5*100</f>
        <v>112.8761545708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80600</v>
      </c>
      <c r="D6" s="15" t="n">
        <f aca="false">D7</f>
        <v>62899.19</v>
      </c>
      <c r="E6" s="15" t="n">
        <f aca="false">E7</f>
        <v>73766.57</v>
      </c>
      <c r="F6" s="16" t="n">
        <f aca="false">D6/C6*100</f>
        <v>78.0386972704715</v>
      </c>
      <c r="G6" s="16" t="n">
        <f aca="false">D6/E6*100</f>
        <v>85.2678794744015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80600</v>
      </c>
      <c r="D7" s="21" t="n">
        <v>62899.19</v>
      </c>
      <c r="E7" s="20" t="n">
        <v>73766.57</v>
      </c>
      <c r="F7" s="16" t="n">
        <f aca="false">D7/C7*100</f>
        <v>78.0386972704715</v>
      </c>
      <c r="G7" s="16" t="n">
        <f aca="false">D7/E7*100</f>
        <v>85.2678794744015</v>
      </c>
    </row>
    <row r="8" s="17" customFormat="true" ht="12.75" hidden="false" customHeight="false" outlineLevel="0" collapsed="false">
      <c r="A8" s="22" t="s">
        <v>15</v>
      </c>
      <c r="B8" s="19"/>
      <c r="C8" s="20" t="n">
        <f aca="false">C7*1/3</f>
        <v>26866.6666666667</v>
      </c>
      <c r="D8" s="20" t="n">
        <f aca="false">D7*1/3</f>
        <v>20966.3966666667</v>
      </c>
      <c r="E8" s="20" t="n">
        <f aca="false">E7*1/3</f>
        <v>24588.8566666667</v>
      </c>
      <c r="F8" s="16" t="n">
        <f aca="false">D8/C8*100</f>
        <v>78.0386972704715</v>
      </c>
      <c r="G8" s="16" t="n">
        <f aca="false">D8/E8*100</f>
        <v>85.2678794744015</v>
      </c>
    </row>
    <row r="9" s="17" customFormat="true" ht="26.25" hidden="false" customHeight="true" outlineLevel="0" collapsed="false">
      <c r="A9" s="23" t="s">
        <v>16</v>
      </c>
      <c r="B9" s="14" t="s">
        <v>17</v>
      </c>
      <c r="C9" s="15" t="n">
        <f aca="false">C10+C11+C12+C13</f>
        <v>317080</v>
      </c>
      <c r="D9" s="15" t="n">
        <f aca="false">D10+D11+D12+D13</f>
        <v>305622.95</v>
      </c>
      <c r="E9" s="15" t="n">
        <f aca="false">E10+E11+E12+E13</f>
        <v>247848.79</v>
      </c>
      <c r="F9" s="16" t="n">
        <f aca="false">D9/C9*100</f>
        <v>96.3867005172196</v>
      </c>
      <c r="G9" s="16" t="n">
        <f aca="false">D9/E9*100</f>
        <v>123.310244927966</v>
      </c>
    </row>
    <row r="10" s="17" customFormat="true" ht="51" hidden="false" customHeight="true" outlineLevel="0" collapsed="false">
      <c r="A10" s="24" t="s">
        <v>18</v>
      </c>
      <c r="B10" s="25" t="s">
        <v>19</v>
      </c>
      <c r="C10" s="20" t="n">
        <v>143100</v>
      </c>
      <c r="D10" s="26" t="n">
        <v>150840.87</v>
      </c>
      <c r="E10" s="20" t="n">
        <v>113319.53</v>
      </c>
      <c r="F10" s="16" t="n">
        <f aca="false">D10/C10*100</f>
        <v>105.409412997904</v>
      </c>
      <c r="G10" s="16" t="n">
        <f aca="false">D10/E10*100</f>
        <v>133.11109744278</v>
      </c>
    </row>
    <row r="11" s="17" customFormat="true" ht="65.25" hidden="false" customHeight="true" outlineLevel="0" collapsed="false">
      <c r="A11" s="24" t="s">
        <v>20</v>
      </c>
      <c r="B11" s="25" t="s">
        <v>21</v>
      </c>
      <c r="C11" s="20" t="n">
        <v>1500</v>
      </c>
      <c r="D11" s="26" t="n">
        <v>846.21</v>
      </c>
      <c r="E11" s="20" t="n">
        <v>810.23</v>
      </c>
      <c r="F11" s="16" t="n">
        <f aca="false">D11/C11*100</f>
        <v>56.414</v>
      </c>
      <c r="G11" s="16" t="n">
        <f aca="false">D11/E11*100</f>
        <v>104.440714365057</v>
      </c>
    </row>
    <row r="12" s="17" customFormat="true" ht="51.75" hidden="false" customHeight="true" outlineLevel="0" collapsed="false">
      <c r="A12" s="24" t="s">
        <v>22</v>
      </c>
      <c r="B12" s="25" t="s">
        <v>23</v>
      </c>
      <c r="C12" s="20" t="n">
        <v>190480</v>
      </c>
      <c r="D12" s="26" t="n">
        <v>171379.56</v>
      </c>
      <c r="E12" s="20" t="n">
        <v>153689.19</v>
      </c>
      <c r="F12" s="16" t="n">
        <f aca="false">D12/C12*100</f>
        <v>89.972469550609</v>
      </c>
      <c r="G12" s="16" t="n">
        <f aca="false">D12/E12*100</f>
        <v>111.510484244207</v>
      </c>
    </row>
    <row r="13" s="17" customFormat="true" ht="51" hidden="false" customHeight="true" outlineLevel="0" collapsed="false">
      <c r="A13" s="24" t="s">
        <v>24</v>
      </c>
      <c r="B13" s="27" t="s">
        <v>25</v>
      </c>
      <c r="C13" s="20" t="n">
        <v>-18000</v>
      </c>
      <c r="D13" s="26" t="n">
        <v>-17443.69</v>
      </c>
      <c r="E13" s="20" t="n">
        <v>-19970.16</v>
      </c>
      <c r="F13" s="16"/>
      <c r="G13" s="16" t="n">
        <f aca="false">D13/E13*100</f>
        <v>87.3487743713621</v>
      </c>
    </row>
    <row r="14" s="17" customFormat="true" ht="15.75" hidden="false" customHeight="true" outlineLevel="0" collapsed="false">
      <c r="A14" s="28" t="s">
        <v>26</v>
      </c>
      <c r="B14" s="29" t="s">
        <v>27</v>
      </c>
      <c r="C14" s="15" t="n">
        <f aca="false">C15</f>
        <v>33590</v>
      </c>
      <c r="D14" s="15" t="n">
        <f aca="false">D15</f>
        <v>33586.16</v>
      </c>
      <c r="E14" s="15" t="n">
        <f aca="false">E15</f>
        <v>18390</v>
      </c>
      <c r="F14" s="16" t="n">
        <f aca="false">D14/C14*100</f>
        <v>99.9885680261983</v>
      </c>
      <c r="G14" s="16" t="n">
        <f aca="false">D14/E14*100</f>
        <v>182.632735182164</v>
      </c>
    </row>
    <row r="15" s="17" customFormat="true" ht="14.25" hidden="false" customHeight="true" outlineLevel="0" collapsed="false">
      <c r="A15" s="30" t="s">
        <v>28</v>
      </c>
      <c r="B15" s="7" t="s">
        <v>29</v>
      </c>
      <c r="C15" s="20" t="n">
        <v>33590</v>
      </c>
      <c r="D15" s="26" t="n">
        <v>33586.16</v>
      </c>
      <c r="E15" s="20" t="n">
        <v>18390</v>
      </c>
      <c r="F15" s="16" t="n">
        <f aca="false">D15/C15*100</f>
        <v>99.9885680261983</v>
      </c>
      <c r="G15" s="16" t="n">
        <f aca="false">D15/E15*100</f>
        <v>182.632735182164</v>
      </c>
    </row>
    <row r="16" s="17" customFormat="true" ht="14.25" hidden="false" customHeight="true" outlineLevel="0" collapsed="false">
      <c r="A16" s="31" t="s">
        <v>30</v>
      </c>
      <c r="B16" s="32" t="s">
        <v>31</v>
      </c>
      <c r="C16" s="15" t="n">
        <f aca="false">C17+C18</f>
        <v>418900</v>
      </c>
      <c r="D16" s="15" t="n">
        <f aca="false">D17+D18</f>
        <v>190406.29</v>
      </c>
      <c r="E16" s="15" t="n">
        <f aca="false">E17+E18</f>
        <v>184919.14</v>
      </c>
      <c r="F16" s="16" t="n">
        <f aca="false">D16/C16*100</f>
        <v>45.4538768202435</v>
      </c>
      <c r="G16" s="16" t="n">
        <f aca="false">D16/E16*100</f>
        <v>102.967323988204</v>
      </c>
    </row>
    <row r="17" s="17" customFormat="true" ht="12.75" hidden="false" customHeight="true" outlineLevel="0" collapsed="false">
      <c r="A17" s="30" t="s">
        <v>32</v>
      </c>
      <c r="B17" s="7" t="s">
        <v>33</v>
      </c>
      <c r="C17" s="20" t="n">
        <v>102000</v>
      </c>
      <c r="D17" s="33" t="n">
        <v>45728.02</v>
      </c>
      <c r="E17" s="20" t="n">
        <v>90162.06</v>
      </c>
      <c r="F17" s="16" t="n">
        <f aca="false">D17/C17*100</f>
        <v>44.8313921568627</v>
      </c>
      <c r="G17" s="16" t="n">
        <f aca="false">D17/E17*100</f>
        <v>50.7175856452259</v>
      </c>
    </row>
    <row r="18" s="17" customFormat="true" ht="12" hidden="false" customHeight="true" outlineLevel="0" collapsed="false">
      <c r="A18" s="31" t="s">
        <v>34</v>
      </c>
      <c r="B18" s="32" t="s">
        <v>35</v>
      </c>
      <c r="C18" s="15" t="n">
        <f aca="false">C19+C20</f>
        <v>316900</v>
      </c>
      <c r="D18" s="15" t="n">
        <f aca="false">D19+D20</f>
        <v>144678.27</v>
      </c>
      <c r="E18" s="15" t="n">
        <f aca="false">E19+E20</f>
        <v>94757.08</v>
      </c>
      <c r="F18" s="16" t="n">
        <f aca="false">D18/C18*100</f>
        <v>45.6542347743768</v>
      </c>
      <c r="G18" s="16" t="n">
        <f aca="false">D18/E18*100</f>
        <v>152.683335113324</v>
      </c>
    </row>
    <row r="19" s="17" customFormat="true" ht="28.5" hidden="false" customHeight="true" outlineLevel="0" collapsed="false">
      <c r="A19" s="34" t="s">
        <v>36</v>
      </c>
      <c r="B19" s="7" t="s">
        <v>37</v>
      </c>
      <c r="C19" s="33" t="n">
        <v>27000</v>
      </c>
      <c r="D19" s="26" t="n">
        <v>3834.07</v>
      </c>
      <c r="E19" s="20" t="n">
        <v>28833.35</v>
      </c>
      <c r="F19" s="16" t="n">
        <f aca="false">D19/C19*100</f>
        <v>14.2002592592593</v>
      </c>
      <c r="G19" s="16" t="n">
        <f aca="false">D19/E19*100</f>
        <v>13.2973449148295</v>
      </c>
    </row>
    <row r="20" s="17" customFormat="true" ht="28.5" hidden="false" customHeight="true" outlineLevel="0" collapsed="false">
      <c r="A20" s="34" t="s">
        <v>38</v>
      </c>
      <c r="B20" s="7" t="s">
        <v>39</v>
      </c>
      <c r="C20" s="33" t="n">
        <v>289900</v>
      </c>
      <c r="D20" s="26" t="n">
        <v>140844.2</v>
      </c>
      <c r="E20" s="20" t="n">
        <v>65923.73</v>
      </c>
      <c r="F20" s="16" t="n">
        <f aca="false">D20/C20*100</f>
        <v>48.5837185236288</v>
      </c>
      <c r="G20" s="16" t="n">
        <f aca="false">D20/E20*100</f>
        <v>213.647195023704</v>
      </c>
    </row>
    <row r="21" s="36" customFormat="true" ht="12.75" hidden="false" customHeight="false" outlineLevel="0" collapsed="false">
      <c r="A21" s="31" t="s">
        <v>40</v>
      </c>
      <c r="B21" s="35" t="s">
        <v>41</v>
      </c>
      <c r="C21" s="15" t="n">
        <v>2000</v>
      </c>
      <c r="D21" s="15" t="n">
        <v>0</v>
      </c>
      <c r="E21" s="15" t="n">
        <v>0</v>
      </c>
      <c r="F21" s="16" t="n">
        <f aca="false">D21/C21*100</f>
        <v>0</v>
      </c>
      <c r="G21" s="16" t="e">
        <f aca="false">D21/E21*100</f>
        <v>#DIV/0!</v>
      </c>
    </row>
    <row r="22" s="17" customFormat="true" ht="12.75" hidden="false" customHeight="false" outlineLevel="0" collapsed="false">
      <c r="A22" s="23" t="s">
        <v>42</v>
      </c>
      <c r="B22" s="35"/>
      <c r="C22" s="37" t="n">
        <f aca="false">C23+C27+C32+C33+C30</f>
        <v>406088.16</v>
      </c>
      <c r="D22" s="37" t="n">
        <f aca="false">D23+D27+D32+D33+D30</f>
        <v>90351.67</v>
      </c>
      <c r="E22" s="37" t="n">
        <f aca="false">E23+E27+E32+E33+E30</f>
        <v>302864.78</v>
      </c>
      <c r="F22" s="16" t="n">
        <f aca="false">D22/C22*100</f>
        <v>22.2492746402653</v>
      </c>
      <c r="G22" s="16" t="n">
        <f aca="false">D22/E22*100</f>
        <v>29.8323463031918</v>
      </c>
    </row>
    <row r="23" s="17" customFormat="true" ht="31.5" hidden="false" customHeight="true" outlineLevel="0" collapsed="false">
      <c r="A23" s="23" t="s">
        <v>43</v>
      </c>
      <c r="B23" s="35" t="s">
        <v>44</v>
      </c>
      <c r="C23" s="37" t="n">
        <f aca="false">C24+C25+C26</f>
        <v>38041</v>
      </c>
      <c r="D23" s="37" t="n">
        <f aca="false">D24+D25+D26</f>
        <v>38041.22</v>
      </c>
      <c r="E23" s="37" t="n">
        <f aca="false">E24+E25+E26</f>
        <v>38041.22</v>
      </c>
      <c r="F23" s="16" t="n">
        <f aca="false">D23/C23*100</f>
        <v>100.000578323388</v>
      </c>
      <c r="G23" s="16" t="n">
        <f aca="false">D23/E23*100</f>
        <v>100</v>
      </c>
    </row>
    <row r="24" s="17" customFormat="true" ht="51.75" hidden="false" customHeight="true" outlineLevel="0" collapsed="false">
      <c r="A24" s="22" t="s">
        <v>45</v>
      </c>
      <c r="B24" s="38" t="s">
        <v>46</v>
      </c>
      <c r="C24" s="39" t="n">
        <v>38041</v>
      </c>
      <c r="D24" s="39" t="n">
        <v>38041.22</v>
      </c>
      <c r="E24" s="20" t="n">
        <v>38041.22</v>
      </c>
      <c r="F24" s="16" t="n">
        <f aca="false">D24/C24*100</f>
        <v>100.000578323388</v>
      </c>
      <c r="G24" s="16" t="n">
        <f aca="false">D24/E24*100</f>
        <v>100</v>
      </c>
    </row>
    <row r="25" s="17" customFormat="true" ht="51" hidden="true" customHeight="false" outlineLevel="0" collapsed="false">
      <c r="A25" s="22" t="s">
        <v>47</v>
      </c>
      <c r="B25" s="38" t="s">
        <v>48</v>
      </c>
      <c r="C25" s="40"/>
      <c r="D25" s="39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true" customHeight="false" outlineLevel="0" collapsed="false">
      <c r="A26" s="22" t="s">
        <v>49</v>
      </c>
      <c r="B26" s="38" t="s">
        <v>50</v>
      </c>
      <c r="C26" s="40"/>
      <c r="D26" s="39"/>
      <c r="E26" s="15"/>
      <c r="F26" s="16" t="e">
        <f aca="false">D26/C26*100</f>
        <v>#DIV/0!</v>
      </c>
      <c r="G26" s="16" t="e">
        <f aca="false">D26/E26*100</f>
        <v>#DIV/0!</v>
      </c>
    </row>
    <row r="27" s="17" customFormat="true" ht="25.5" hidden="false" customHeight="false" outlineLevel="0" collapsed="false">
      <c r="A27" s="23" t="s">
        <v>51</v>
      </c>
      <c r="B27" s="35" t="s">
        <v>52</v>
      </c>
      <c r="C27" s="37" t="n">
        <f aca="false">C28+C29</f>
        <v>0</v>
      </c>
      <c r="D27" s="37" t="n">
        <f aca="false">D28+D29</f>
        <v>17800</v>
      </c>
      <c r="E27" s="37" t="n">
        <f aca="false">E28+E29</f>
        <v>30556.12</v>
      </c>
      <c r="F27" s="16" t="e">
        <f aca="false">D27/C27*100</f>
        <v>#DIV/0!</v>
      </c>
      <c r="G27" s="16" t="n">
        <f aca="false">D27/E27*100</f>
        <v>58.2534693540934</v>
      </c>
    </row>
    <row r="28" s="36" customFormat="true" ht="25.5" hidden="false" customHeight="false" outlineLevel="0" collapsed="false">
      <c r="A28" s="22" t="s">
        <v>53</v>
      </c>
      <c r="B28" s="38" t="s">
        <v>54</v>
      </c>
      <c r="C28" s="39" t="n">
        <v>0</v>
      </c>
      <c r="D28" s="39" t="n">
        <v>3000</v>
      </c>
      <c r="E28" s="39" t="n">
        <v>5496.9</v>
      </c>
      <c r="F28" s="16" t="e">
        <f aca="false">D28/C28*100</f>
        <v>#DIV/0!</v>
      </c>
      <c r="G28" s="16" t="n">
        <f aca="false">D28/E28*100</f>
        <v>54.5762156852044</v>
      </c>
    </row>
    <row r="29" s="17" customFormat="true" ht="12" hidden="false" customHeight="true" outlineLevel="0" collapsed="false">
      <c r="A29" s="41" t="s">
        <v>55</v>
      </c>
      <c r="B29" s="42" t="s">
        <v>56</v>
      </c>
      <c r="C29" s="39" t="n">
        <v>0</v>
      </c>
      <c r="D29" s="39" t="n">
        <v>14800</v>
      </c>
      <c r="E29" s="39" t="n">
        <v>25059.22</v>
      </c>
      <c r="F29" s="16" t="e">
        <f aca="false">D29/C29*100</f>
        <v>#DIV/0!</v>
      </c>
      <c r="G29" s="16" t="n">
        <f aca="false">D29/E29*100</f>
        <v>59.0600984388181</v>
      </c>
    </row>
    <row r="30" customFormat="false" ht="25.5" hidden="false" customHeight="false" outlineLevel="0" collapsed="false">
      <c r="A30" s="43" t="s">
        <v>57</v>
      </c>
      <c r="B30" s="44" t="s">
        <v>58</v>
      </c>
      <c r="C30" s="37" t="n">
        <f aca="false">C31</f>
        <v>0</v>
      </c>
      <c r="D30" s="37" t="n">
        <f aca="false">D31</f>
        <v>0</v>
      </c>
      <c r="E30" s="37" t="n">
        <f aca="false">E31</f>
        <v>90000</v>
      </c>
      <c r="F30" s="16" t="e">
        <f aca="false">D30/C30*100</f>
        <v>#DIV/0!</v>
      </c>
      <c r="G30" s="16" t="n">
        <f aca="false">D30/E30*100</f>
        <v>0</v>
      </c>
    </row>
    <row r="31" customFormat="false" ht="63.75" hidden="false" customHeight="false" outlineLevel="0" collapsed="false">
      <c r="A31" s="41" t="s">
        <v>59</v>
      </c>
      <c r="B31" s="42" t="s">
        <v>60</v>
      </c>
      <c r="C31" s="39" t="n">
        <v>0</v>
      </c>
      <c r="D31" s="39" t="n">
        <v>0</v>
      </c>
      <c r="E31" s="39" t="n">
        <v>90000</v>
      </c>
      <c r="F31" s="16" t="e">
        <f aca="false">D31/C31*100</f>
        <v>#DIV/0!</v>
      </c>
      <c r="G31" s="16" t="n">
        <f aca="false">D31/E31*100</f>
        <v>0</v>
      </c>
    </row>
    <row r="32" customFormat="false" ht="12.75" hidden="false" customHeight="false" outlineLevel="0" collapsed="false">
      <c r="A32" s="43" t="s">
        <v>61</v>
      </c>
      <c r="B32" s="45" t="s">
        <v>62</v>
      </c>
      <c r="C32" s="37" t="n">
        <v>0</v>
      </c>
      <c r="D32" s="37" t="n">
        <v>25510.45</v>
      </c>
      <c r="E32" s="37" t="n">
        <v>9866.44</v>
      </c>
      <c r="F32" s="16" t="e">
        <f aca="false">D32/C32*100</f>
        <v>#DIV/0!</v>
      </c>
      <c r="G32" s="16" t="n">
        <f aca="false">D32/E32*100</f>
        <v>258.557797949412</v>
      </c>
    </row>
    <row r="33" customFormat="false" ht="12" hidden="false" customHeight="true" outlineLevel="0" collapsed="false">
      <c r="A33" s="46" t="s">
        <v>63</v>
      </c>
      <c r="B33" s="47"/>
      <c r="C33" s="37" t="n">
        <f aca="false">C34+C35+C36</f>
        <v>368047.16</v>
      </c>
      <c r="D33" s="37" t="n">
        <f aca="false">D34+D35+D36</f>
        <v>9000</v>
      </c>
      <c r="E33" s="37" t="n">
        <f aca="false">E34+E35+E36</f>
        <v>134401</v>
      </c>
      <c r="F33" s="16" t="n">
        <f aca="false">D33/C33*100</f>
        <v>2.44533879843007</v>
      </c>
      <c r="G33" s="16" t="n">
        <f aca="false">D33/E33*100</f>
        <v>6.69637874718194</v>
      </c>
    </row>
    <row r="34" customFormat="false" ht="12.75" hidden="true" customHeight="false" outlineLevel="0" collapsed="false">
      <c r="A34" s="48" t="s">
        <v>64</v>
      </c>
      <c r="B34" s="49" t="s">
        <v>65</v>
      </c>
      <c r="C34" s="39" t="n">
        <v>0</v>
      </c>
      <c r="D34" s="39" t="n">
        <v>0</v>
      </c>
      <c r="E34" s="39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41" t="s">
        <v>66</v>
      </c>
      <c r="B35" s="8" t="s">
        <v>67</v>
      </c>
      <c r="C35" s="39" t="n">
        <v>0</v>
      </c>
      <c r="D35" s="39" t="n">
        <v>0</v>
      </c>
      <c r="E35" s="39" t="n">
        <v>0</v>
      </c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41" t="s">
        <v>68</v>
      </c>
      <c r="B36" s="8" t="s">
        <v>69</v>
      </c>
      <c r="C36" s="26" t="n">
        <v>368047.16</v>
      </c>
      <c r="D36" s="39" t="n">
        <v>9000</v>
      </c>
      <c r="E36" s="39" t="n">
        <v>134401</v>
      </c>
      <c r="F36" s="16" t="n">
        <f aca="false">D36/C36*100</f>
        <v>2.44533879843007</v>
      </c>
      <c r="G36" s="16" t="n">
        <f aca="false">D36/E36*100</f>
        <v>6.69637874718194</v>
      </c>
    </row>
    <row r="37" s="12" customFormat="true" ht="12" hidden="false" customHeight="true" outlineLevel="0" collapsed="false">
      <c r="A37" s="50" t="s">
        <v>70</v>
      </c>
      <c r="B37" s="51" t="s">
        <v>71</v>
      </c>
      <c r="C37" s="10" t="n">
        <f aca="false">C38+C39+C40+C41+C42+C45+C46+C48+C50+C47+C43+C49+C44</f>
        <v>5129703.2</v>
      </c>
      <c r="D37" s="10" t="n">
        <f aca="false">D38+D39+D40+D41+D42+D45+D46+D48+D50+D47+D43+D49+D44+D52</f>
        <v>4495910.7</v>
      </c>
      <c r="E37" s="10" t="n">
        <f aca="false">E38+E39+E40+E41+E42+E45+E46+E48+E50+E47+E43+E49+E44</f>
        <v>4004470</v>
      </c>
      <c r="F37" s="11" t="n">
        <f aca="false">D37/C37*100</f>
        <v>87.6446555426443</v>
      </c>
      <c r="G37" s="11" t="n">
        <f aca="false">D37/E37*100</f>
        <v>112.272303201173</v>
      </c>
    </row>
    <row r="38" s="17" customFormat="true" ht="12.75" hidden="false" customHeight="false" outlineLevel="0" collapsed="false">
      <c r="A38" s="22" t="s">
        <v>72</v>
      </c>
      <c r="B38" s="38" t="s">
        <v>73</v>
      </c>
      <c r="C38" s="33" t="n">
        <v>2212845</v>
      </c>
      <c r="D38" s="26" t="n">
        <v>1845072</v>
      </c>
      <c r="E38" s="20" t="n">
        <v>1797687</v>
      </c>
      <c r="F38" s="16" t="n">
        <f aca="false">D38/C38*100</f>
        <v>83.3800831056852</v>
      </c>
      <c r="G38" s="16" t="n">
        <f aca="false">D38/E38*100</f>
        <v>102.635887114943</v>
      </c>
    </row>
    <row r="39" s="17" customFormat="true" ht="25.5" hidden="false" customHeight="false" outlineLevel="0" collapsed="false">
      <c r="A39" s="22" t="s">
        <v>74</v>
      </c>
      <c r="B39" s="38" t="s">
        <v>75</v>
      </c>
      <c r="C39" s="33" t="n">
        <v>0</v>
      </c>
      <c r="D39" s="33" t="n">
        <v>0</v>
      </c>
      <c r="E39" s="20" t="n">
        <v>800000</v>
      </c>
      <c r="F39" s="16" t="e">
        <f aca="false">D39/C39*100</f>
        <v>#DIV/0!</v>
      </c>
      <c r="G39" s="16" t="n">
        <f aca="false">D39/E39*100</f>
        <v>0</v>
      </c>
    </row>
    <row r="40" s="17" customFormat="true" ht="12.75" hidden="true" customHeight="false" outlineLevel="0" collapsed="false">
      <c r="A40" s="22" t="s">
        <v>76</v>
      </c>
      <c r="B40" s="38" t="s">
        <v>77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true" customHeight="false" outlineLevel="0" collapsed="false">
      <c r="A41" s="22" t="s">
        <v>78</v>
      </c>
      <c r="B41" s="38" t="s">
        <v>79</v>
      </c>
      <c r="C41" s="20"/>
      <c r="D41" s="20"/>
      <c r="E41" s="20"/>
      <c r="F41" s="16" t="e">
        <f aca="false">D41/C41*100</f>
        <v>#DIV/0!</v>
      </c>
      <c r="G41" s="16" t="e">
        <f aca="false">D41/E41*100</f>
        <v>#DIV/0!</v>
      </c>
    </row>
    <row r="42" s="17" customFormat="true" ht="25.5" hidden="true" customHeight="false" outlineLevel="0" collapsed="false">
      <c r="A42" s="52" t="s">
        <v>80</v>
      </c>
      <c r="B42" s="38" t="s">
        <v>81</v>
      </c>
      <c r="C42" s="20"/>
      <c r="D42" s="20"/>
      <c r="E42" s="20"/>
      <c r="F42" s="16" t="e">
        <f aca="false">D42/C42*100</f>
        <v>#DIV/0!</v>
      </c>
      <c r="G42" s="16" t="e">
        <f aca="false">D42/E42*100</f>
        <v>#DIV/0!</v>
      </c>
    </row>
    <row r="43" s="17" customFormat="true" ht="25.5" hidden="true" customHeight="false" outlineLevel="0" collapsed="false">
      <c r="A43" s="22" t="s">
        <v>82</v>
      </c>
      <c r="B43" s="38" t="s">
        <v>83</v>
      </c>
      <c r="C43" s="53"/>
      <c r="D43" s="20"/>
      <c r="E43" s="20"/>
      <c r="F43" s="16" t="e">
        <f aca="false">D43/C43*100</f>
        <v>#DIV/0!</v>
      </c>
      <c r="G43" s="16" t="e">
        <f aca="false">D43/E43*100</f>
        <v>#DIV/0!</v>
      </c>
    </row>
    <row r="44" s="17" customFormat="true" ht="55.5" hidden="false" customHeight="true" outlineLevel="0" collapsed="false">
      <c r="A44" s="22" t="s">
        <v>84</v>
      </c>
      <c r="B44" s="38" t="s">
        <v>85</v>
      </c>
      <c r="C44" s="53" t="n">
        <v>477694</v>
      </c>
      <c r="D44" s="20" t="n">
        <v>477000</v>
      </c>
      <c r="E44" s="20" t="n">
        <v>258485</v>
      </c>
      <c r="F44" s="16" t="n">
        <f aca="false">D44/C44*100</f>
        <v>99.8547187111414</v>
      </c>
      <c r="G44" s="16" t="n">
        <f aca="false">D44/E44*100</f>
        <v>184.536820318394</v>
      </c>
    </row>
    <row r="45" s="17" customFormat="true" ht="18" hidden="false" customHeight="true" outlineLevel="0" collapsed="false">
      <c r="A45" s="22" t="s">
        <v>86</v>
      </c>
      <c r="B45" s="38" t="s">
        <v>87</v>
      </c>
      <c r="C45" s="26" t="n">
        <v>1398972</v>
      </c>
      <c r="D45" s="26" t="n">
        <v>1242951.34</v>
      </c>
      <c r="E45" s="20" t="n">
        <v>1013966</v>
      </c>
      <c r="F45" s="16" t="n">
        <f aca="false">D45/C45*100</f>
        <v>88.8474780052782</v>
      </c>
      <c r="G45" s="16" t="n">
        <f aca="false">D45/E45*100</f>
        <v>122.583137896142</v>
      </c>
    </row>
    <row r="46" s="17" customFormat="true" ht="12.75" hidden="false" customHeight="false" outlineLevel="0" collapsed="false">
      <c r="A46" s="22" t="s">
        <v>88</v>
      </c>
      <c r="B46" s="38" t="s">
        <v>89</v>
      </c>
      <c r="C46" s="33" t="n">
        <v>99864</v>
      </c>
      <c r="D46" s="26" t="n">
        <v>86428</v>
      </c>
      <c r="E46" s="20" t="n">
        <v>86392</v>
      </c>
      <c r="F46" s="16" t="n">
        <f aca="false">D46/C46*100</f>
        <v>86.5457021549307</v>
      </c>
      <c r="G46" s="16" t="n">
        <f aca="false">D46/E46*100</f>
        <v>100.041670525049</v>
      </c>
    </row>
    <row r="47" s="17" customFormat="true" ht="25.5" hidden="false" customHeight="false" outlineLevel="0" collapsed="false">
      <c r="A47" s="22" t="s">
        <v>90</v>
      </c>
      <c r="B47" s="38" t="s">
        <v>91</v>
      </c>
      <c r="C47" s="26" t="n">
        <v>28585.2</v>
      </c>
      <c r="D47" s="26" t="n">
        <v>28585.2</v>
      </c>
      <c r="E47" s="20" t="n">
        <v>0</v>
      </c>
      <c r="F47" s="16" t="n">
        <f aca="false">D47/C47*100</f>
        <v>100</v>
      </c>
      <c r="G47" s="16" t="e">
        <f aca="false">D47/E47*100</f>
        <v>#DIV/0!</v>
      </c>
    </row>
    <row r="48" s="17" customFormat="true" ht="38.25" hidden="true" customHeight="false" outlineLevel="0" collapsed="false">
      <c r="A48" s="54" t="s">
        <v>92</v>
      </c>
      <c r="B48" s="38" t="s">
        <v>93</v>
      </c>
      <c r="C48" s="20"/>
      <c r="D48" s="20"/>
      <c r="E48" s="20"/>
      <c r="F48" s="16" t="e">
        <f aca="false">D48/C48*100</f>
        <v>#DIV/0!</v>
      </c>
      <c r="G48" s="16" t="e">
        <f aca="false">D48/E48*100</f>
        <v>#DIV/0!</v>
      </c>
    </row>
    <row r="49" s="17" customFormat="true" ht="12.75" hidden="false" customHeight="false" outlineLevel="0" collapsed="false">
      <c r="A49" s="22" t="s">
        <v>94</v>
      </c>
      <c r="B49" s="38" t="s">
        <v>95</v>
      </c>
      <c r="C49" s="26" t="n">
        <v>911743</v>
      </c>
      <c r="D49" s="20" t="n">
        <v>825062</v>
      </c>
      <c r="E49" s="20" t="n">
        <v>47940</v>
      </c>
      <c r="F49" s="16" t="n">
        <f aca="false">D49/C49*100</f>
        <v>90.4928252808083</v>
      </c>
      <c r="G49" s="16" t="n">
        <f aca="false">D49/E49*100</f>
        <v>1721.03045473509</v>
      </c>
    </row>
    <row r="50" s="17" customFormat="true" ht="12.75" hidden="false" customHeight="false" outlineLevel="0" collapsed="false">
      <c r="A50" s="23" t="s">
        <v>96</v>
      </c>
      <c r="B50" s="35" t="s">
        <v>97</v>
      </c>
      <c r="C50" s="15" t="n">
        <f aca="false">C51</f>
        <v>0</v>
      </c>
      <c r="D50" s="15" t="n">
        <f aca="false">D51</f>
        <v>-307.84</v>
      </c>
      <c r="E50" s="15" t="n">
        <f aca="false">E51</f>
        <v>0</v>
      </c>
      <c r="F50" s="16" t="e">
        <f aca="false">D50/C50*100</f>
        <v>#DIV/0!</v>
      </c>
      <c r="G50" s="16" t="e">
        <f aca="false">D50/E50*100</f>
        <v>#DIV/0!</v>
      </c>
    </row>
    <row r="51" s="17" customFormat="true" ht="12.75" hidden="false" customHeight="false" outlineLevel="0" collapsed="false">
      <c r="A51" s="22" t="s">
        <v>98</v>
      </c>
      <c r="B51" s="38" t="s">
        <v>99</v>
      </c>
      <c r="C51" s="20" t="n">
        <v>0</v>
      </c>
      <c r="D51" s="20" t="n">
        <v>-307.84</v>
      </c>
      <c r="E51" s="20" t="n">
        <v>0</v>
      </c>
      <c r="F51" s="16" t="e">
        <f aca="false">D51/C51*100</f>
        <v>#DIV/0!</v>
      </c>
      <c r="G51" s="16" t="e">
        <f aca="false">D51/E51*100</f>
        <v>#DIV/0!</v>
      </c>
    </row>
    <row r="52" s="17" customFormat="true" ht="24.75" hidden="false" customHeight="true" outlineLevel="0" collapsed="false">
      <c r="A52" s="22" t="s">
        <v>100</v>
      </c>
      <c r="B52" s="55" t="s">
        <v>101</v>
      </c>
      <c r="C52" s="20"/>
      <c r="D52" s="20" t="n">
        <v>-8880</v>
      </c>
      <c r="E52" s="20"/>
      <c r="F52" s="16"/>
      <c r="G52" s="16"/>
    </row>
    <row r="53" s="12" customFormat="true" ht="17.25" hidden="false" customHeight="true" outlineLevel="0" collapsed="false">
      <c r="A53" s="56" t="s">
        <v>102</v>
      </c>
      <c r="B53" s="57"/>
      <c r="C53" s="58" t="n">
        <f aca="false">C4+C37</f>
        <v>6387961.36</v>
      </c>
      <c r="D53" s="58" t="n">
        <f aca="false">D4+D37</f>
        <v>5178776.96</v>
      </c>
      <c r="E53" s="58" t="n">
        <f aca="false">E4+E37</f>
        <v>4832259.28</v>
      </c>
      <c r="F53" s="11" t="n">
        <f aca="false">D53/C53*100</f>
        <v>81.0708873793188</v>
      </c>
      <c r="G53" s="11" t="n">
        <f aca="false">D53/E53*100</f>
        <v>107.170924818422</v>
      </c>
    </row>
    <row r="54" s="17" customFormat="true" ht="12.75" hidden="false" customHeight="true" outlineLevel="0" collapsed="false">
      <c r="A54" s="35" t="s">
        <v>103</v>
      </c>
      <c r="B54" s="35"/>
      <c r="C54" s="15"/>
      <c r="D54" s="15"/>
      <c r="E54" s="15"/>
      <c r="F54" s="16"/>
      <c r="G54" s="16"/>
    </row>
    <row r="55" s="17" customFormat="true" ht="15.75" hidden="false" customHeight="true" outlineLevel="0" collapsed="false">
      <c r="A55" s="31" t="s">
        <v>104</v>
      </c>
      <c r="B55" s="59" t="s">
        <v>105</v>
      </c>
      <c r="C55" s="15" t="n">
        <v>1409874</v>
      </c>
      <c r="D55" s="15" t="n">
        <v>1215071.21</v>
      </c>
      <c r="E55" s="15" t="n">
        <v>1110649.42</v>
      </c>
      <c r="F55" s="16" t="n">
        <f aca="false">D55/C55*100</f>
        <v>86.1829645769764</v>
      </c>
      <c r="G55" s="16" t="n">
        <f aca="false">D55/E55*100</f>
        <v>109.401867782905</v>
      </c>
    </row>
    <row r="56" s="17" customFormat="true" ht="12.75" hidden="false" customHeight="false" outlineLevel="0" collapsed="false">
      <c r="A56" s="30" t="s">
        <v>106</v>
      </c>
      <c r="B56" s="38" t="n">
        <v>211.213</v>
      </c>
      <c r="C56" s="20" t="n">
        <v>1169318.97</v>
      </c>
      <c r="D56" s="20" t="n">
        <v>1032301.55</v>
      </c>
      <c r="E56" s="20" t="n">
        <v>949674.4</v>
      </c>
      <c r="F56" s="16" t="n">
        <f aca="false">D56/C56*100</f>
        <v>88.2822887924242</v>
      </c>
      <c r="G56" s="16" t="n">
        <f aca="false">D56/E56*100</f>
        <v>108.70057674504</v>
      </c>
    </row>
    <row r="57" s="17" customFormat="true" ht="12.75" hidden="false" customHeight="false" outlineLevel="0" collapsed="false">
      <c r="A57" s="30" t="s">
        <v>107</v>
      </c>
      <c r="B57" s="38" t="n">
        <v>223</v>
      </c>
      <c r="C57" s="20" t="n">
        <v>108952</v>
      </c>
      <c r="D57" s="20" t="n">
        <v>65422.37</v>
      </c>
      <c r="E57" s="20" t="n">
        <v>60804.97</v>
      </c>
      <c r="F57" s="16" t="n">
        <f aca="false">D57/C57*100</f>
        <v>60.0469656362435</v>
      </c>
      <c r="G57" s="16" t="n">
        <f aca="false">D57/E57*100</f>
        <v>107.593787152596</v>
      </c>
    </row>
    <row r="58" s="17" customFormat="true" ht="12.75" hidden="false" customHeight="false" outlineLevel="0" collapsed="false">
      <c r="A58" s="30" t="s">
        <v>108</v>
      </c>
      <c r="B58" s="38"/>
      <c r="C58" s="20" t="n">
        <f aca="false">C55-C56-C57</f>
        <v>131603.03</v>
      </c>
      <c r="D58" s="20" t="n">
        <f aca="false">D55-D56-D57</f>
        <v>117347.29</v>
      </c>
      <c r="E58" s="20" t="n">
        <f aca="false">E55-E56-E57</f>
        <v>100170.05</v>
      </c>
      <c r="F58" s="16" t="n">
        <f aca="false">D58/C58*100</f>
        <v>89.1676202288047</v>
      </c>
      <c r="G58" s="16" t="n">
        <f aca="false">D58/E58*100</f>
        <v>117.148079690486</v>
      </c>
    </row>
    <row r="59" s="17" customFormat="true" ht="12.75" hidden="true" customHeight="false" outlineLevel="0" collapsed="false">
      <c r="A59" s="31" t="s">
        <v>109</v>
      </c>
      <c r="B59" s="59" t="s">
        <v>110</v>
      </c>
      <c r="C59" s="20"/>
      <c r="D59" s="20"/>
      <c r="E59" s="20"/>
      <c r="F59" s="16" t="e">
        <f aca="false">D59/C59*100</f>
        <v>#DIV/0!</v>
      </c>
      <c r="G59" s="16" t="e">
        <f aca="false">D59/E59*100</f>
        <v>#DIV/0!</v>
      </c>
    </row>
    <row r="60" s="17" customFormat="true" ht="12.75" hidden="false" customHeight="false" outlineLevel="0" collapsed="false">
      <c r="A60" s="31" t="s">
        <v>111</v>
      </c>
      <c r="B60" s="59" t="s">
        <v>112</v>
      </c>
      <c r="C60" s="15" t="n">
        <v>99864</v>
      </c>
      <c r="D60" s="15" t="n">
        <v>86428</v>
      </c>
      <c r="E60" s="15" t="n">
        <v>85836.11</v>
      </c>
      <c r="F60" s="16" t="n">
        <f aca="false">D60/C60*100</f>
        <v>86.5457021549307</v>
      </c>
      <c r="G60" s="16" t="n">
        <f aca="false">D60/E60*100</f>
        <v>100.689558275649</v>
      </c>
    </row>
    <row r="61" s="17" customFormat="true" ht="12.75" hidden="true" customHeight="false" outlineLevel="0" collapsed="false">
      <c r="A61" s="31" t="s">
        <v>113</v>
      </c>
      <c r="B61" s="59" t="s">
        <v>114</v>
      </c>
      <c r="C61" s="15" t="n">
        <v>0</v>
      </c>
      <c r="D61" s="15" t="n">
        <v>0</v>
      </c>
      <c r="E61" s="15" t="n">
        <v>0</v>
      </c>
      <c r="F61" s="16" t="e">
        <f aca="false">D61/C61*100</f>
        <v>#DIV/0!</v>
      </c>
      <c r="G61" s="16" t="e">
        <f aca="false">D61/E61*100</f>
        <v>#DIV/0!</v>
      </c>
    </row>
    <row r="62" s="17" customFormat="true" ht="12.75" hidden="false" customHeight="false" outlineLevel="0" collapsed="false">
      <c r="A62" s="23" t="s">
        <v>113</v>
      </c>
      <c r="B62" s="59" t="s">
        <v>115</v>
      </c>
      <c r="C62" s="15" t="n">
        <v>21700</v>
      </c>
      <c r="D62" s="15" t="n">
        <v>21700</v>
      </c>
      <c r="E62" s="15"/>
      <c r="F62" s="16" t="n">
        <f aca="false">D62/C62*100</f>
        <v>100</v>
      </c>
      <c r="G62" s="16"/>
    </row>
    <row r="63" s="17" customFormat="true" ht="12.75" hidden="false" customHeight="false" outlineLevel="0" collapsed="false">
      <c r="A63" s="31" t="s">
        <v>116</v>
      </c>
      <c r="B63" s="59" t="s">
        <v>117</v>
      </c>
      <c r="C63" s="15" t="n">
        <f aca="false">C67+C68+C65+C66+C64</f>
        <v>1795318.2</v>
      </c>
      <c r="D63" s="15" t="n">
        <f aca="false">D67+D68+D65+D66+D64</f>
        <v>1582664.34</v>
      </c>
      <c r="E63" s="15" t="n">
        <f aca="false">E67+E68+E65+E66+E64</f>
        <v>1255172.52</v>
      </c>
      <c r="F63" s="16" t="n">
        <f aca="false">D63/C63*100</f>
        <v>88.1550880506865</v>
      </c>
      <c r="G63" s="16" t="n">
        <f aca="false">D63/E63*100</f>
        <v>126.091379056004</v>
      </c>
    </row>
    <row r="64" s="17" customFormat="true" ht="12.75" hidden="true" customHeight="false" outlineLevel="0" collapsed="false">
      <c r="A64" s="22" t="s">
        <v>118</v>
      </c>
      <c r="B64" s="60" t="s">
        <v>119</v>
      </c>
      <c r="C64" s="20" t="n">
        <v>0</v>
      </c>
      <c r="D64" s="20" t="n">
        <v>0</v>
      </c>
      <c r="E64" s="20" t="n">
        <v>0</v>
      </c>
      <c r="F64" s="16" t="e">
        <f aca="false">D64/C64*100</f>
        <v>#DIV/0!</v>
      </c>
      <c r="G64" s="16" t="e">
        <f aca="false">D64/E64*100</f>
        <v>#DIV/0!</v>
      </c>
    </row>
    <row r="65" s="17" customFormat="true" ht="12.75" hidden="false" customHeight="false" outlineLevel="0" collapsed="false">
      <c r="A65" s="30" t="s">
        <v>120</v>
      </c>
      <c r="B65" s="60" t="s">
        <v>121</v>
      </c>
      <c r="C65" s="20" t="n">
        <v>64652.2</v>
      </c>
      <c r="D65" s="20" t="n">
        <v>54545.34</v>
      </c>
      <c r="E65" s="20" t="n">
        <v>0</v>
      </c>
      <c r="F65" s="16" t="n">
        <f aca="false">D65/C65*100</f>
        <v>84.3673378477453</v>
      </c>
      <c r="G65" s="16" t="e">
        <f aca="false">D65/E65*100</f>
        <v>#DIV/0!</v>
      </c>
    </row>
    <row r="66" s="17" customFormat="true" ht="12.75" hidden="false" customHeight="false" outlineLevel="0" collapsed="false">
      <c r="A66" s="30" t="s">
        <v>122</v>
      </c>
      <c r="B66" s="60" t="s">
        <v>123</v>
      </c>
      <c r="C66" s="20" t="n">
        <v>0</v>
      </c>
      <c r="D66" s="20" t="n">
        <v>0</v>
      </c>
      <c r="E66" s="20" t="n">
        <v>80000</v>
      </c>
      <c r="F66" s="16" t="e">
        <f aca="false">D66/C66*100</f>
        <v>#DIV/0!</v>
      </c>
      <c r="G66" s="16" t="n">
        <f aca="false">D66/E66*100</f>
        <v>0</v>
      </c>
    </row>
    <row r="67" s="17" customFormat="true" ht="15" hidden="false" customHeight="true" outlineLevel="0" collapsed="false">
      <c r="A67" s="30" t="s">
        <v>124</v>
      </c>
      <c r="B67" s="60" t="s">
        <v>125</v>
      </c>
      <c r="C67" s="20" t="n">
        <v>1695666</v>
      </c>
      <c r="D67" s="20" t="n">
        <v>1528119</v>
      </c>
      <c r="E67" s="20" t="n">
        <v>1161172.52</v>
      </c>
      <c r="F67" s="16" t="n">
        <f aca="false">D67/C67*100</f>
        <v>90.1191036442318</v>
      </c>
      <c r="G67" s="16" t="n">
        <f aca="false">D67/E67*100</f>
        <v>131.601374789682</v>
      </c>
    </row>
    <row r="68" s="17" customFormat="true" ht="12.75" hidden="false" customHeight="false" outlineLevel="0" collapsed="false">
      <c r="A68" s="30" t="s">
        <v>126</v>
      </c>
      <c r="B68" s="60" t="s">
        <v>127</v>
      </c>
      <c r="C68" s="20" t="n">
        <v>35000</v>
      </c>
      <c r="D68" s="20" t="n">
        <v>0</v>
      </c>
      <c r="E68" s="20" t="n">
        <v>14000</v>
      </c>
      <c r="F68" s="16" t="n">
        <f aca="false">D68/C68*100</f>
        <v>0</v>
      </c>
      <c r="G68" s="16" t="n">
        <f aca="false">D68/E68*100</f>
        <v>0</v>
      </c>
    </row>
    <row r="69" s="17" customFormat="true" ht="15" hidden="false" customHeight="true" outlineLevel="0" collapsed="false">
      <c r="A69" s="31" t="s">
        <v>128</v>
      </c>
      <c r="B69" s="59" t="s">
        <v>129</v>
      </c>
      <c r="C69" s="15" t="n">
        <f aca="false">C70+C71+C72+C73</f>
        <v>1083411.52</v>
      </c>
      <c r="D69" s="15" t="n">
        <f aca="false">D70+D71+D72+D73</f>
        <v>792735.89</v>
      </c>
      <c r="E69" s="15" t="n">
        <f aca="false">E70+E71+E72+E73</f>
        <v>1060786.4</v>
      </c>
      <c r="F69" s="16" t="n">
        <f aca="false">D69/C69*100</f>
        <v>73.1703397431107</v>
      </c>
      <c r="G69" s="16" t="n">
        <f aca="false">D69/E69*100</f>
        <v>74.7309628026905</v>
      </c>
    </row>
    <row r="70" s="17" customFormat="true" ht="12.75" hidden="false" customHeight="false" outlineLevel="0" collapsed="false">
      <c r="A70" s="30" t="s">
        <v>130</v>
      </c>
      <c r="B70" s="60" t="s">
        <v>131</v>
      </c>
      <c r="C70" s="20" t="n">
        <v>0</v>
      </c>
      <c r="D70" s="20" t="n">
        <v>0</v>
      </c>
      <c r="E70" s="20" t="n">
        <v>15000</v>
      </c>
      <c r="F70" s="16" t="e">
        <f aca="false">D70/C70*100</f>
        <v>#DIV/0!</v>
      </c>
      <c r="G70" s="16" t="n">
        <f aca="false">D70/E70*100</f>
        <v>0</v>
      </c>
    </row>
    <row r="71" s="17" customFormat="true" ht="12.75" hidden="false" customHeight="false" outlineLevel="0" collapsed="false">
      <c r="A71" s="30" t="s">
        <v>132</v>
      </c>
      <c r="B71" s="60" t="s">
        <v>133</v>
      </c>
      <c r="C71" s="20" t="n">
        <v>57957.36</v>
      </c>
      <c r="D71" s="20" t="n">
        <v>27957.36</v>
      </c>
      <c r="E71" s="20" t="n">
        <v>87397.73</v>
      </c>
      <c r="F71" s="16" t="n">
        <f aca="false">D71/C71*100</f>
        <v>48.2378079332806</v>
      </c>
      <c r="G71" s="16" t="n">
        <f aca="false">D71/E71*100</f>
        <v>31.9886569136292</v>
      </c>
    </row>
    <row r="72" s="17" customFormat="true" ht="13.5" hidden="false" customHeight="true" outlineLevel="0" collapsed="false">
      <c r="A72" s="30" t="s">
        <v>134</v>
      </c>
      <c r="B72" s="60" t="s">
        <v>135</v>
      </c>
      <c r="C72" s="20" t="n">
        <v>1025454.16</v>
      </c>
      <c r="D72" s="20" t="n">
        <v>764778.53</v>
      </c>
      <c r="E72" s="20" t="n">
        <v>958388.67</v>
      </c>
      <c r="F72" s="16" t="n">
        <f aca="false">D72/C72*100</f>
        <v>74.5794946114412</v>
      </c>
      <c r="G72" s="16" t="n">
        <f aca="false">D72/E72*100</f>
        <v>79.7983692774665</v>
      </c>
    </row>
    <row r="73" s="17" customFormat="true" ht="12.75" hidden="true" customHeight="false" outlineLevel="0" collapsed="false">
      <c r="A73" s="30" t="s">
        <v>136</v>
      </c>
      <c r="B73" s="60" t="s">
        <v>137</v>
      </c>
      <c r="C73" s="20"/>
      <c r="D73" s="20"/>
      <c r="E73" s="20"/>
      <c r="F73" s="16" t="e">
        <f aca="false">D73/C73*100</f>
        <v>#DIV/0!</v>
      </c>
      <c r="G73" s="16" t="e">
        <f aca="false">D73/E73*100</f>
        <v>#DIV/0!</v>
      </c>
    </row>
    <row r="74" s="17" customFormat="true" ht="16.5" hidden="false" customHeight="true" outlineLevel="0" collapsed="false">
      <c r="A74" s="31" t="s">
        <v>138</v>
      </c>
      <c r="B74" s="59" t="s">
        <v>139</v>
      </c>
      <c r="C74" s="15" t="n">
        <v>2072701</v>
      </c>
      <c r="D74" s="15" t="n">
        <v>1278072.14</v>
      </c>
      <c r="E74" s="15" t="n">
        <v>1065382.94</v>
      </c>
      <c r="F74" s="16" t="n">
        <f aca="false">D74/C74*100</f>
        <v>61.6621567703205</v>
      </c>
      <c r="G74" s="16" t="n">
        <f aca="false">D74/E74*100</f>
        <v>119.9636386143</v>
      </c>
    </row>
    <row r="75" s="17" customFormat="true" ht="16.5" hidden="false" customHeight="true" outlineLevel="0" collapsed="false">
      <c r="A75" s="31" t="s">
        <v>140</v>
      </c>
      <c r="B75" s="59" t="s">
        <v>141</v>
      </c>
      <c r="C75" s="15" t="n">
        <v>3000</v>
      </c>
      <c r="D75" s="15" t="n">
        <v>3000</v>
      </c>
      <c r="E75" s="15" t="n">
        <v>3000</v>
      </c>
      <c r="F75" s="16" t="n">
        <f aca="false">D75/C75*100</f>
        <v>100</v>
      </c>
      <c r="G75" s="16" t="n">
        <f aca="false">D75/E75*100</f>
        <v>100</v>
      </c>
    </row>
    <row r="76" s="17" customFormat="true" ht="12.75" hidden="false" customHeight="false" outlineLevel="0" collapsed="false">
      <c r="A76" s="31" t="s">
        <v>142</v>
      </c>
      <c r="B76" s="59" t="s">
        <v>143</v>
      </c>
      <c r="C76" s="15" t="n">
        <v>1250</v>
      </c>
      <c r="D76" s="15" t="n">
        <v>0</v>
      </c>
      <c r="E76" s="15" t="n">
        <v>0</v>
      </c>
      <c r="F76" s="16"/>
      <c r="G76" s="16" t="e">
        <f aca="false">D76/E76*100</f>
        <v>#DIV/0!</v>
      </c>
    </row>
    <row r="77" customFormat="false" ht="12.75" hidden="false" customHeight="false" outlineLevel="0" collapsed="false">
      <c r="A77" s="43" t="s">
        <v>144</v>
      </c>
      <c r="B77" s="61" t="s">
        <v>145</v>
      </c>
      <c r="C77" s="62" t="n">
        <v>3000</v>
      </c>
      <c r="D77" s="15" t="n">
        <v>0</v>
      </c>
      <c r="E77" s="15" t="n">
        <v>0</v>
      </c>
      <c r="F77" s="16" t="n">
        <f aca="false">D77/C77*100</f>
        <v>0</v>
      </c>
      <c r="G77" s="16" t="e">
        <f aca="false">D77/E77*100</f>
        <v>#DIV/0!</v>
      </c>
    </row>
    <row r="78" s="12" customFormat="true" ht="15.75" hidden="false" customHeight="true" outlineLevel="0" collapsed="false">
      <c r="A78" s="56" t="s">
        <v>146</v>
      </c>
      <c r="B78" s="57"/>
      <c r="C78" s="58" t="n">
        <f aca="false">C55+C60+C61+C63+C69+C74+C75+C76+C77+C62</f>
        <v>6490118.72</v>
      </c>
      <c r="D78" s="58" t="n">
        <f aca="false">D55+D60+D61+D63+D69+D74+D75+D76+D77+D62</f>
        <v>4979671.58</v>
      </c>
      <c r="E78" s="58" t="n">
        <f aca="false">E55+E60+E61+E63+E69+E74+E75+E76+E77</f>
        <v>4580827.39</v>
      </c>
      <c r="F78" s="11" t="n">
        <f aca="false">D78/C78*100</f>
        <v>76.7269721069139</v>
      </c>
      <c r="G78" s="11" t="n">
        <f aca="false">D78/E78*100</f>
        <v>108.706815517011</v>
      </c>
    </row>
    <row r="79" customFormat="false" ht="18" hidden="false" customHeight="true" outlineLevel="0" collapsed="false">
      <c r="A79" s="43" t="s">
        <v>147</v>
      </c>
      <c r="B79" s="45"/>
      <c r="C79" s="63" t="n">
        <f aca="false">C53-C78</f>
        <v>-102157.36</v>
      </c>
      <c r="D79" s="64" t="n">
        <f aca="false">D53-D78</f>
        <v>199105.38</v>
      </c>
      <c r="E79" s="64" t="n">
        <f aca="false">E53-E78</f>
        <v>251431.89</v>
      </c>
      <c r="F79" s="65"/>
      <c r="G79" s="65"/>
    </row>
    <row r="80" customFormat="false" ht="12" hidden="false" customHeight="true" outlineLevel="0" collapsed="false">
      <c r="A80" s="66"/>
      <c r="B80" s="67"/>
      <c r="C80" s="68"/>
      <c r="D80" s="68"/>
      <c r="E80" s="68"/>
      <c r="F80" s="69"/>
    </row>
    <row r="81" customFormat="false" ht="12.75" hidden="false" customHeight="false" outlineLevel="0" collapsed="false">
      <c r="A81" s="1" t="s">
        <v>148</v>
      </c>
      <c r="C81" s="70"/>
      <c r="D81" s="70"/>
      <c r="E81" s="70"/>
      <c r="F81" s="71" t="s">
        <v>149</v>
      </c>
      <c r="G81" s="71"/>
    </row>
    <row r="82" customFormat="false" ht="12.75" hidden="false" customHeight="false" outlineLevel="0" collapsed="false">
      <c r="C82" s="72"/>
      <c r="D82" s="72"/>
      <c r="E82" s="70"/>
    </row>
    <row r="83" customFormat="false" ht="12.75" hidden="false" customHeight="false" outlineLevel="0" collapsed="false">
      <c r="C83" s="72"/>
      <c r="D83" s="72"/>
      <c r="E83" s="70"/>
    </row>
    <row r="84" customFormat="false" ht="12.75" hidden="false" customHeight="false" outlineLevel="0" collapsed="false">
      <c r="C84" s="70"/>
      <c r="D84" s="70"/>
      <c r="E84" s="70"/>
    </row>
    <row r="85" customFormat="false" ht="12.75" hidden="false" customHeight="false" outlineLevel="0" collapsed="false">
      <c r="C85" s="70"/>
      <c r="D85" s="70"/>
      <c r="E85" s="70"/>
    </row>
  </sheetData>
  <mergeCells count="5">
    <mergeCell ref="A1:G1"/>
    <mergeCell ref="E2:F2"/>
    <mergeCell ref="F81:G81"/>
    <mergeCell ref="C82:D82"/>
    <mergeCell ref="C83:D83"/>
  </mergeCells>
  <printOptions headings="false" gridLines="false" gridLinesSet="true" horizontalCentered="true" verticalCentered="false"/>
  <pageMargins left="0.7875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9-07T08:46:24Z</cp:lastPrinted>
  <dcterms:modified xsi:type="dcterms:W3CDTF">2022-11-08T12:54:28Z</dcterms:modified>
  <cp:revision>0</cp:revision>
  <dc:subject/>
  <dc:title/>
</cp:coreProperties>
</file>