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2" sheetId="1" state="visible" r:id="rId2"/>
  </sheets>
  <definedNames>
    <definedName function="false" hidden="false" localSheetId="0" name="_xlnm.Print_Area" vbProcedure="false">'01.11.2022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11.2022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1.2022</t>
  </si>
  <si>
    <t xml:space="preserve">Исполнено на 01.11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3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1" xfId="22"/>
    <cellStyle name="xl52" xfId="23"/>
    <cellStyle name="xl59" xfId="24"/>
    <cellStyle name="xl71" xfId="25"/>
    <cellStyle name="xl88" xfId="26"/>
    <cellStyle name="Обычный_01.02.20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905069</v>
      </c>
      <c r="D4" s="10" t="n">
        <f aca="false">D5+D22</f>
        <v>998475.78</v>
      </c>
      <c r="E4" s="10" t="n">
        <f aca="false">E5+E22</f>
        <v>837157.6</v>
      </c>
      <c r="F4" s="11" t="n">
        <f aca="false">D4/C4*100</f>
        <v>52.4115284013335</v>
      </c>
      <c r="G4" s="11" t="n">
        <f aca="false">D4/E4*100</f>
        <v>119.26975040303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482990</v>
      </c>
      <c r="D5" s="16" t="n">
        <f aca="false">D6+D9+D14+D16+D21</f>
        <v>855405.26</v>
      </c>
      <c r="E5" s="16" t="n">
        <f aca="false">E6+E9+E14+E16+E21</f>
        <v>789017.27</v>
      </c>
      <c r="F5" s="17" t="n">
        <f aca="false">D5/C5*100</f>
        <v>57.6811212482889</v>
      </c>
      <c r="G5" s="17" t="n">
        <f aca="false">D5/E5*100</f>
        <v>108.41400974658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70500</v>
      </c>
      <c r="D6" s="16" t="n">
        <f aca="false">D7</f>
        <v>170109.72</v>
      </c>
      <c r="E6" s="16" t="n">
        <f aca="false">E7</f>
        <v>159952.9</v>
      </c>
      <c r="F6" s="17" t="n">
        <f aca="false">D6/C6*100</f>
        <v>99.7710967741936</v>
      </c>
      <c r="G6" s="17" t="n">
        <f aca="false">D6/E6*100</f>
        <v>106.349881746439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70500</v>
      </c>
      <c r="D7" s="22" t="n">
        <v>170109.72</v>
      </c>
      <c r="E7" s="21" t="n">
        <v>159952.9</v>
      </c>
      <c r="F7" s="17" t="n">
        <f aca="false">D7/C7*100</f>
        <v>99.7710967741936</v>
      </c>
      <c r="G7" s="17" t="n">
        <f aca="false">D7/E7*100</f>
        <v>106.349881746439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6833.3333333333</v>
      </c>
      <c r="D8" s="21" t="n">
        <f aca="false">D7*1/3</f>
        <v>56703.24</v>
      </c>
      <c r="E8" s="21" t="n">
        <f aca="false">E7*1/3</f>
        <v>53317.6333333333</v>
      </c>
      <c r="F8" s="17" t="n">
        <f aca="false">D8/C8*100</f>
        <v>99.7710967741935</v>
      </c>
      <c r="G8" s="17" t="n">
        <f aca="false">D8/E8*100</f>
        <v>106.349881746439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73440</v>
      </c>
      <c r="D9" s="16" t="n">
        <f aca="false">D10+D11+D12+D13</f>
        <v>263564.82</v>
      </c>
      <c r="E9" s="16" t="n">
        <f aca="false">E10+E11+E12+E13</f>
        <v>213741.12</v>
      </c>
      <c r="F9" s="17" t="n">
        <f aca="false">D9/C9*100</f>
        <v>96.3885386190755</v>
      </c>
      <c r="G9" s="17" t="n">
        <f aca="false">D9/E9*100</f>
        <v>123.310301733237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3600</v>
      </c>
      <c r="D10" s="25" t="n">
        <v>130082.95</v>
      </c>
      <c r="E10" s="21" t="n">
        <v>97725.08</v>
      </c>
      <c r="F10" s="17" t="n">
        <f aca="false">D10/C10*100</f>
        <v>105.245105177994</v>
      </c>
      <c r="G10" s="17" t="n">
        <f aca="false">D10/E10*100</f>
        <v>133.111121525815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700</v>
      </c>
      <c r="D11" s="25" t="n">
        <v>729.75</v>
      </c>
      <c r="E11" s="21" t="n">
        <v>698.74</v>
      </c>
      <c r="F11" s="17" t="n">
        <f aca="false">D11/C11*100</f>
        <v>104.25</v>
      </c>
      <c r="G11" s="17" t="n">
        <f aca="false">D11/E11*100</f>
        <v>104.437988379082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64640</v>
      </c>
      <c r="D12" s="25" t="n">
        <v>147795.22</v>
      </c>
      <c r="E12" s="21" t="n">
        <v>132539.29</v>
      </c>
      <c r="F12" s="17" t="n">
        <f aca="false">D12/C12*100</f>
        <v>89.7687196307094</v>
      </c>
      <c r="G12" s="17" t="n">
        <f aca="false">D12/E12*100</f>
        <v>111.510496246057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-15500</v>
      </c>
      <c r="D13" s="25" t="n">
        <v>-15043.1</v>
      </c>
      <c r="E13" s="21" t="n">
        <v>-17221.99</v>
      </c>
      <c r="F13" s="17"/>
      <c r="G13" s="17" t="n">
        <f aca="false">D13/E13*100</f>
        <v>87.3482100500581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61750</v>
      </c>
      <c r="D14" s="16" t="n">
        <f aca="false">D15</f>
        <v>64039.79</v>
      </c>
      <c r="E14" s="16" t="n">
        <f aca="false">E15</f>
        <v>18652.5</v>
      </c>
      <c r="F14" s="17" t="n">
        <f aca="false">D14/C14*100</f>
        <v>103.70816194332</v>
      </c>
      <c r="G14" s="17" t="n">
        <f aca="false">D14/E14*100</f>
        <v>343.330867175982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61750</v>
      </c>
      <c r="D15" s="25" t="n">
        <v>64039.79</v>
      </c>
      <c r="E15" s="21" t="n">
        <v>18652.5</v>
      </c>
      <c r="F15" s="17" t="n">
        <f aca="false">D15/C15*100</f>
        <v>103.70816194332</v>
      </c>
      <c r="G15" s="17" t="n">
        <f aca="false">D15/E15*100</f>
        <v>343.330867175982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75300</v>
      </c>
      <c r="D16" s="16" t="n">
        <f aca="false">D17+D18</f>
        <v>357690.93</v>
      </c>
      <c r="E16" s="16" t="n">
        <f aca="false">E17+E18</f>
        <v>396270.75</v>
      </c>
      <c r="F16" s="17" t="n">
        <f aca="false">D16/C16*100</f>
        <v>36.6749646262688</v>
      </c>
      <c r="G16" s="17" t="n">
        <f aca="false">D16/E16*100</f>
        <v>90.2642776435051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302000</v>
      </c>
      <c r="D17" s="26" t="n">
        <v>64646.02</v>
      </c>
      <c r="E17" s="21" t="n">
        <v>64298.7</v>
      </c>
      <c r="F17" s="17" t="n">
        <f aca="false">D17/C17*100</f>
        <v>21.4059668874172</v>
      </c>
      <c r="G17" s="17" t="n">
        <f aca="false">D17/E17*100</f>
        <v>100.540166441934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73300</v>
      </c>
      <c r="D18" s="16" t="n">
        <f aca="false">D19+D20</f>
        <v>293044.91</v>
      </c>
      <c r="E18" s="16" t="n">
        <f aca="false">E19+E20</f>
        <v>331972.05</v>
      </c>
      <c r="F18" s="17" t="n">
        <f aca="false">D18/C18*100</f>
        <v>43.5236759245507</v>
      </c>
      <c r="G18" s="17" t="n">
        <f aca="false">D18/E18*100</f>
        <v>88.2739706550597</v>
      </c>
    </row>
    <row r="19" s="18" customFormat="true" ht="25.5" hidden="false" customHeight="false" outlineLevel="0" collapsed="false">
      <c r="A19" s="27" t="s">
        <v>36</v>
      </c>
      <c r="B19" s="20" t="s">
        <v>37</v>
      </c>
      <c r="C19" s="21" t="n">
        <v>116300</v>
      </c>
      <c r="D19" s="25" t="n">
        <v>59639.89</v>
      </c>
      <c r="E19" s="21" t="n">
        <v>60731.55</v>
      </c>
      <c r="F19" s="17" t="n">
        <f aca="false">D19/C19*100</f>
        <v>51.2810748065348</v>
      </c>
      <c r="G19" s="17" t="n">
        <f aca="false">D19/E19*100</f>
        <v>98.2024828939818</v>
      </c>
    </row>
    <row r="20" s="18" customFormat="true" ht="25.5" hidden="false" customHeight="false" outlineLevel="0" collapsed="false">
      <c r="A20" s="27" t="s">
        <v>38</v>
      </c>
      <c r="B20" s="20" t="s">
        <v>39</v>
      </c>
      <c r="C20" s="21" t="n">
        <v>557000</v>
      </c>
      <c r="D20" s="25" t="n">
        <v>233405.02</v>
      </c>
      <c r="E20" s="21" t="n">
        <v>271240.5</v>
      </c>
      <c r="F20" s="17" t="n">
        <f aca="false">D20/C20*100</f>
        <v>41.9039533213645</v>
      </c>
      <c r="G20" s="17" t="n">
        <f aca="false">D20/E20*100</f>
        <v>86.0509474064529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2000</v>
      </c>
      <c r="D21" s="16" t="n">
        <v>0</v>
      </c>
      <c r="E21" s="16" t="n">
        <v>400</v>
      </c>
      <c r="F21" s="17" t="n">
        <f aca="false">D21/C21*100</f>
        <v>0</v>
      </c>
      <c r="G21" s="17" t="n">
        <f aca="false">D21/E21*100</f>
        <v>0</v>
      </c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22079</v>
      </c>
      <c r="D22" s="16" t="n">
        <f aca="false">D23+D27+D33+D34+D30</f>
        <v>143070.52</v>
      </c>
      <c r="E22" s="16" t="n">
        <f aca="false">E23+E27+E33+E34+E30</f>
        <v>48140.33</v>
      </c>
      <c r="F22" s="17" t="n">
        <f aca="false">D22/C22*100</f>
        <v>33.8966212486288</v>
      </c>
      <c r="G22" s="17" t="n">
        <f aca="false">D22/E22*100</f>
        <v>297.194722179927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38879</v>
      </c>
      <c r="D23" s="16" t="n">
        <f aca="false">D24+D25+D26</f>
        <v>44820.52</v>
      </c>
      <c r="E23" s="16" t="n">
        <f aca="false">E24+E25+E26</f>
        <v>28429.93</v>
      </c>
      <c r="F23" s="17" t="n">
        <f aca="false">D23/C23*100</f>
        <v>115.282080300419</v>
      </c>
      <c r="G23" s="17" t="n">
        <f aca="false">D23/E23*100</f>
        <v>157.652586552271</v>
      </c>
    </row>
    <row r="24" s="18" customFormat="true" ht="36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5" t="n">
        <v>17330.03</v>
      </c>
      <c r="E24" s="28" t="n">
        <v>17918.07</v>
      </c>
      <c r="F24" s="17" t="n">
        <f aca="false">D24/C24*100</f>
        <v>72.5743540349261</v>
      </c>
      <c r="G24" s="17" t="n">
        <f aca="false">D24/E24*100</f>
        <v>96.7181733300517</v>
      </c>
    </row>
    <row r="25" s="18" customFormat="true" ht="38.25" hidden="true" customHeight="false" outlineLevel="0" collapsed="false">
      <c r="A25" s="19" t="s">
        <v>47</v>
      </c>
      <c r="B25" s="20" t="s">
        <v>48</v>
      </c>
      <c r="C25" s="26"/>
      <c r="D25" s="21"/>
      <c r="E25" s="29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6" t="n">
        <v>15000</v>
      </c>
      <c r="D26" s="25" t="n">
        <v>27490.49</v>
      </c>
      <c r="E26" s="28" t="n">
        <v>10511.86</v>
      </c>
      <c r="F26" s="17" t="n">
        <f aca="false">D26/C26*100</f>
        <v>183.269933333333</v>
      </c>
      <c r="G26" s="17" t="n">
        <f aca="false">D26/E26*100</f>
        <v>261.518798766346</v>
      </c>
    </row>
    <row r="27" s="30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0</v>
      </c>
      <c r="E27" s="16" t="n">
        <f aca="false">E28+E29</f>
        <v>14710.4</v>
      </c>
      <c r="F27" s="17" t="e">
        <f aca="false">D27/C27*100</f>
        <v>#DIV/0!</v>
      </c>
      <c r="G27" s="17" t="n">
        <f aca="false">D27/E27*100</f>
        <v>0</v>
      </c>
    </row>
    <row r="28" s="18" customFormat="true" ht="25.5" hidden="true" customHeight="false" outlineLevel="0" collapsed="false">
      <c r="A28" s="19" t="s">
        <v>53</v>
      </c>
      <c r="B28" s="20" t="s">
        <v>54</v>
      </c>
      <c r="C28" s="21" t="n">
        <v>0</v>
      </c>
      <c r="D28" s="21" t="n">
        <v>0</v>
      </c>
      <c r="E28" s="21" t="n">
        <v>0</v>
      </c>
      <c r="F28" s="17" t="e">
        <f aca="false">D28/C28*100</f>
        <v>#DIV/0!</v>
      </c>
      <c r="G28" s="17" t="e">
        <f aca="false">D28/E28*100</f>
        <v>#DIV/0!</v>
      </c>
    </row>
    <row r="29" customFormat="false" ht="12.75" hidden="false" customHeight="false" outlineLevel="0" collapsed="false">
      <c r="A29" s="31" t="s">
        <v>55</v>
      </c>
      <c r="B29" s="32" t="s">
        <v>56</v>
      </c>
      <c r="C29" s="21" t="n">
        <v>0</v>
      </c>
      <c r="D29" s="21" t="n">
        <v>0</v>
      </c>
      <c r="E29" s="21" t="n">
        <v>14710.4</v>
      </c>
      <c r="F29" s="17" t="e">
        <f aca="false">D29/C29*100</f>
        <v>#DIV/0!</v>
      </c>
      <c r="G29" s="17" t="n">
        <f aca="false">D29/E29*100</f>
        <v>0</v>
      </c>
    </row>
    <row r="30" s="35" customFormat="true" ht="12.75" hidden="false" customHeight="false" outlineLevel="0" collapsed="false">
      <c r="A30" s="33" t="s">
        <v>57</v>
      </c>
      <c r="B30" s="34" t="s">
        <v>58</v>
      </c>
      <c r="C30" s="16" t="n">
        <f aca="false">C32+C31</f>
        <v>21250</v>
      </c>
      <c r="D30" s="16" t="n">
        <f aca="false">D32+D31</f>
        <v>21250</v>
      </c>
      <c r="E30" s="16" t="n">
        <f aca="false">E32+E31</f>
        <v>0</v>
      </c>
      <c r="F30" s="17" t="n">
        <f aca="false">D30/C30*100</f>
        <v>100</v>
      </c>
      <c r="G30" s="17" t="e">
        <f aca="false">D30/E30*100</f>
        <v>#DIV/0!</v>
      </c>
    </row>
    <row r="31" customFormat="false" ht="51.75" hidden="false" customHeight="true" outlineLevel="0" collapsed="false">
      <c r="A31" s="31" t="s">
        <v>59</v>
      </c>
      <c r="B31" s="32" t="s">
        <v>60</v>
      </c>
      <c r="C31" s="21" t="n">
        <v>21250</v>
      </c>
      <c r="D31" s="21" t="n">
        <v>21250</v>
      </c>
      <c r="E31" s="21" t="n">
        <v>0</v>
      </c>
      <c r="F31" s="17" t="n">
        <f aca="false">D31/C31*100</f>
        <v>100</v>
      </c>
      <c r="G31" s="17" t="e">
        <f aca="false">D31/E31*100</f>
        <v>#DIV/0!</v>
      </c>
    </row>
    <row r="32" customFormat="false" ht="51" hidden="true" customHeight="false" outlineLevel="0" collapsed="false">
      <c r="A32" s="31" t="s">
        <v>61</v>
      </c>
      <c r="B32" s="32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3" t="s">
        <v>63</v>
      </c>
      <c r="B33" s="36" t="s">
        <v>64</v>
      </c>
      <c r="C33" s="16" t="n">
        <v>0</v>
      </c>
      <c r="D33" s="16" t="n">
        <v>0</v>
      </c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5" customFormat="true" ht="12" hidden="false" customHeight="true" outlineLevel="0" collapsed="false">
      <c r="A34" s="37" t="s">
        <v>65</v>
      </c>
      <c r="B34" s="38"/>
      <c r="C34" s="16" t="n">
        <f aca="false">C35+C36+C37</f>
        <v>361950</v>
      </c>
      <c r="D34" s="16" t="n">
        <f aca="false">D35+D36+D37</f>
        <v>77000</v>
      </c>
      <c r="E34" s="16" t="n">
        <f aca="false">E35+E36+E37</f>
        <v>5000</v>
      </c>
      <c r="F34" s="17" t="n">
        <f aca="false">D34/C34*100</f>
        <v>21.2736565824009</v>
      </c>
      <c r="G34" s="17" t="n">
        <f aca="false">D34/E34*100</f>
        <v>1540</v>
      </c>
    </row>
    <row r="35" customFormat="false" ht="0.75" hidden="true" customHeight="true" outlineLevel="0" collapsed="false">
      <c r="A35" s="39" t="s">
        <v>66</v>
      </c>
      <c r="B35" s="40" t="s">
        <v>67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customFormat="false" ht="12.75" hidden="true" customHeight="false" outlineLevel="0" collapsed="false">
      <c r="A36" s="31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/>
      <c r="G36" s="17" t="e">
        <f aca="false">D36/E36*100</f>
        <v>#DIV/0!</v>
      </c>
    </row>
    <row r="37" customFormat="false" ht="12.75" hidden="false" customHeight="false" outlineLevel="0" collapsed="false">
      <c r="A37" s="31" t="s">
        <v>70</v>
      </c>
      <c r="B37" s="7" t="s">
        <v>71</v>
      </c>
      <c r="C37" s="21" t="n">
        <v>361950</v>
      </c>
      <c r="D37" s="21" t="n">
        <v>77000</v>
      </c>
      <c r="E37" s="21" t="n">
        <v>5000</v>
      </c>
      <c r="F37" s="17" t="n">
        <f aca="false">D37/C37*100</f>
        <v>21.2736565824009</v>
      </c>
      <c r="G37" s="17" t="n">
        <f aca="false">D37/E37*100</f>
        <v>1540</v>
      </c>
    </row>
    <row r="38" s="42" customFormat="true" ht="18.75" hidden="false" customHeight="true" outlineLevel="0" collapsed="false">
      <c r="A38" s="41" t="s">
        <v>72</v>
      </c>
      <c r="B38" s="9" t="s">
        <v>73</v>
      </c>
      <c r="C38" s="10" t="n">
        <f aca="false">C39+C40+C42+C44+C48+C52+C49+C43+C51+C41+C54+C46+C45+C47+C50</f>
        <v>12109270.6</v>
      </c>
      <c r="D38" s="10" t="n">
        <f aca="false">D39+D40+D42+D44+D48+D52+D49+D43+D51+D41+D54+D46+D45+D47</f>
        <v>11295507.6</v>
      </c>
      <c r="E38" s="10" t="n">
        <f aca="false">E39+E40+E42+E44+E48+E52+E49+E43+E51+E41+E54+E46+E45+E47+E50</f>
        <v>4152239</v>
      </c>
      <c r="F38" s="11" t="n">
        <f aca="false">D38/C38*100</f>
        <v>93.2798347077982</v>
      </c>
      <c r="G38" s="11" t="n">
        <f aca="false">D38/E38*100</f>
        <v>272.034138689994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3" t="n">
        <v>3771851</v>
      </c>
      <c r="D39" s="43" t="n">
        <v>3144964</v>
      </c>
      <c r="E39" s="21" t="n">
        <v>2948681</v>
      </c>
      <c r="F39" s="17" t="n">
        <f aca="false">D39/C39*100</f>
        <v>83.3798577939585</v>
      </c>
      <c r="G39" s="17" t="n">
        <f aca="false">D39/E39*100</f>
        <v>106.656637323603</v>
      </c>
    </row>
    <row r="40" s="18" customFormat="true" ht="12.75" hidden="false" customHeight="false" outlineLevel="0" collapsed="false">
      <c r="A40" s="19" t="s">
        <v>76</v>
      </c>
      <c r="B40" s="20" t="s">
        <v>77</v>
      </c>
      <c r="C40" s="43" t="n">
        <v>0</v>
      </c>
      <c r="D40" s="43" t="n">
        <v>0</v>
      </c>
      <c r="E40" s="21" t="n">
        <v>500000</v>
      </c>
      <c r="F40" s="17" t="e">
        <f aca="false">D40/C40*100</f>
        <v>#DIV/0!</v>
      </c>
      <c r="G40" s="17" t="n">
        <f aca="false">D40/E40*100</f>
        <v>0</v>
      </c>
    </row>
    <row r="41" s="18" customFormat="true" ht="54" hidden="false" customHeight="true" outlineLevel="0" collapsed="false">
      <c r="A41" s="19" t="s">
        <v>78</v>
      </c>
      <c r="B41" s="20" t="s">
        <v>79</v>
      </c>
      <c r="C41" s="43" t="n">
        <v>445953</v>
      </c>
      <c r="D41" s="43" t="n">
        <v>445953</v>
      </c>
      <c r="E41" s="21" t="n">
        <v>215010</v>
      </c>
      <c r="F41" s="17" t="n">
        <f aca="false">D41/C41*100</f>
        <v>100</v>
      </c>
      <c r="G41" s="17" t="n">
        <f aca="false">D41/E41*100</f>
        <v>207.410353006837</v>
      </c>
    </row>
    <row r="42" s="18" customFormat="true" ht="25.5" hidden="true" customHeight="false" outlineLevel="0" collapsed="false">
      <c r="A42" s="19" t="s">
        <v>80</v>
      </c>
      <c r="B42" s="20" t="s">
        <v>81</v>
      </c>
      <c r="C42" s="43"/>
      <c r="D42" s="43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3"/>
      <c r="D43" s="43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3"/>
      <c r="D44" s="43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3"/>
      <c r="D45" s="43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true" customHeight="false" outlineLevel="0" collapsed="false">
      <c r="A46" s="19" t="s">
        <v>88</v>
      </c>
      <c r="B46" s="20" t="s">
        <v>89</v>
      </c>
      <c r="C46" s="43" t="n">
        <v>0</v>
      </c>
      <c r="D46" s="43" t="n">
        <v>0</v>
      </c>
      <c r="E46" s="21" t="n">
        <v>0</v>
      </c>
      <c r="F46" s="17" t="e">
        <f aca="false">D46/C46*100</f>
        <v>#DIV/0!</v>
      </c>
      <c r="G46" s="17" t="e">
        <f aca="false">D46/E46*100</f>
        <v>#DIV/0!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3" t="n">
        <v>7367186</v>
      </c>
      <c r="D47" s="43" t="n">
        <v>7275814</v>
      </c>
      <c r="E47" s="21" t="n">
        <v>233478</v>
      </c>
      <c r="F47" s="17" t="n">
        <f aca="false">D47/C47*100</f>
        <v>98.7597435438714</v>
      </c>
      <c r="G47" s="17" t="n">
        <f aca="false">D47/E47*100</f>
        <v>3116.27391017569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3" t="n">
        <v>249662</v>
      </c>
      <c r="D48" s="43" t="n">
        <v>204158</v>
      </c>
      <c r="E48" s="21" t="n">
        <v>172790</v>
      </c>
      <c r="F48" s="17" t="n">
        <f aca="false">D48/C48*100</f>
        <v>81.7737581209796</v>
      </c>
      <c r="G48" s="17" t="n">
        <f aca="false">D48/E48*100</f>
        <v>118.153828346548</v>
      </c>
    </row>
    <row r="49" s="18" customFormat="true" ht="12.75" hidden="false" customHeight="false" outlineLevel="0" collapsed="false">
      <c r="A49" s="44" t="s">
        <v>94</v>
      </c>
      <c r="B49" s="20" t="s">
        <v>95</v>
      </c>
      <c r="C49" s="43" t="n">
        <v>14292.6</v>
      </c>
      <c r="D49" s="43" t="n">
        <v>14292.6</v>
      </c>
      <c r="E49" s="21" t="n">
        <v>59500</v>
      </c>
      <c r="F49" s="17" t="n">
        <f aca="false">D49/C49*100</f>
        <v>100</v>
      </c>
      <c r="G49" s="17" t="n">
        <f aca="false">D49/E49*100</f>
        <v>24.0211764705882</v>
      </c>
    </row>
    <row r="50" s="18" customFormat="true" ht="25.5" hidden="false" customHeight="false" outlineLevel="0" collapsed="false">
      <c r="A50" s="45" t="s">
        <v>96</v>
      </c>
      <c r="B50" s="20" t="s">
        <v>97</v>
      </c>
      <c r="C50" s="43"/>
      <c r="D50" s="43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" hidden="false" customHeight="true" outlineLevel="0" collapsed="false">
      <c r="A51" s="19" t="s">
        <v>98</v>
      </c>
      <c r="B51" s="20" t="s">
        <v>99</v>
      </c>
      <c r="C51" s="43" t="n">
        <v>260326</v>
      </c>
      <c r="D51" s="43" t="n">
        <v>210326</v>
      </c>
      <c r="E51" s="21" t="n">
        <v>22780</v>
      </c>
      <c r="F51" s="17" t="n">
        <f aca="false">D51/C51*100</f>
        <v>80.793312999854</v>
      </c>
      <c r="G51" s="17" t="n">
        <f aca="false">D51/E51*100</f>
        <v>923.292361720808</v>
      </c>
    </row>
    <row r="52" s="18" customFormat="true" ht="12.75" hidden="tru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0</v>
      </c>
      <c r="E52" s="16" t="n">
        <f aca="false">E53</f>
        <v>0</v>
      </c>
      <c r="F52" s="17" t="e">
        <f aca="false">D52/C52*100</f>
        <v>#DIV/0!</v>
      </c>
      <c r="G52" s="17" t="e">
        <f aca="false">D52/E52*100</f>
        <v>#DIV/0!</v>
      </c>
    </row>
    <row r="53" s="18" customFormat="true" ht="12.75" hidden="true" customHeight="false" outlineLevel="0" collapsed="false">
      <c r="A53" s="19" t="s">
        <v>102</v>
      </c>
      <c r="B53" s="20" t="s">
        <v>103</v>
      </c>
      <c r="C53" s="21" t="n">
        <v>0</v>
      </c>
      <c r="D53" s="21" t="n">
        <v>0</v>
      </c>
      <c r="E53" s="21" t="n">
        <v>0</v>
      </c>
      <c r="F53" s="17" t="e">
        <f aca="false">D53/C53*100</f>
        <v>#DIV/0!</v>
      </c>
      <c r="G53" s="17" t="e">
        <f aca="false">D53/E53*100</f>
        <v>#DIV/0!</v>
      </c>
    </row>
    <row r="54" s="30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42" customFormat="true" ht="12" hidden="false" customHeight="true" outlineLevel="0" collapsed="false">
      <c r="A56" s="41" t="s">
        <v>108</v>
      </c>
      <c r="B56" s="9"/>
      <c r="C56" s="10" t="n">
        <f aca="false">C4+C38</f>
        <v>14014339.6</v>
      </c>
      <c r="D56" s="10" t="n">
        <f aca="false">D4+D38</f>
        <v>12293983.38</v>
      </c>
      <c r="E56" s="10" t="n">
        <f aca="false">E4+E38</f>
        <v>4989396.6</v>
      </c>
      <c r="F56" s="11" t="n">
        <f aca="false">D56/C56*100</f>
        <v>87.7243147440212</v>
      </c>
      <c r="G56" s="11" t="n">
        <f aca="false">D56/E56*100</f>
        <v>246.40220783411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6" t="s">
        <v>111</v>
      </c>
      <c r="C58" s="47" t="n">
        <v>1746607.64</v>
      </c>
      <c r="D58" s="48" t="n">
        <v>1276962.57</v>
      </c>
      <c r="E58" s="16" t="n">
        <v>1280844.26</v>
      </c>
      <c r="F58" s="17" t="n">
        <f aca="false">D58/C58*100</f>
        <v>73.1110147897899</v>
      </c>
      <c r="G58" s="17" t="n">
        <f aca="false">D58/E58*100</f>
        <v>99.6969428586111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49" t="n">
        <v>1237943</v>
      </c>
      <c r="D59" s="49" t="n">
        <v>1038879.18</v>
      </c>
      <c r="E59" s="21" t="n">
        <v>967069.05</v>
      </c>
      <c r="F59" s="17" t="n">
        <f aca="false">D59/C59*100</f>
        <v>83.9197911373949</v>
      </c>
      <c r="G59" s="17" t="n">
        <f aca="false">D59/E59*100</f>
        <v>107.425543191564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173000</v>
      </c>
      <c r="D60" s="21" t="n">
        <v>147746.72</v>
      </c>
      <c r="E60" s="21" t="n">
        <v>159883.97</v>
      </c>
      <c r="F60" s="17" t="n">
        <f aca="false">D60/C60*100</f>
        <v>85.4027283236994</v>
      </c>
      <c r="G60" s="17" t="n">
        <f aca="false">D60/E60*100</f>
        <v>92.4087136440257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335664.64</v>
      </c>
      <c r="D61" s="21" t="n">
        <f aca="false">D58-D59-D60</f>
        <v>90336.67</v>
      </c>
      <c r="E61" s="21" t="n">
        <f aca="false">E58-E59-E60</f>
        <v>153891.24</v>
      </c>
      <c r="F61" s="17" t="n">
        <f aca="false">D61/C61*100</f>
        <v>26.9127752032505</v>
      </c>
      <c r="G61" s="17" t="n">
        <f aca="false">D61/E61*100</f>
        <v>58.701632399609</v>
      </c>
    </row>
    <row r="62" s="18" customFormat="true" ht="15.75" hidden="false" customHeight="true" outlineLevel="0" collapsed="false">
      <c r="A62" s="14" t="s">
        <v>115</v>
      </c>
      <c r="B62" s="46" t="s">
        <v>116</v>
      </c>
      <c r="C62" s="48" t="n">
        <v>249662</v>
      </c>
      <c r="D62" s="48" t="n">
        <v>199621.17</v>
      </c>
      <c r="E62" s="16" t="n">
        <v>167387.86</v>
      </c>
      <c r="F62" s="17" t="n">
        <f aca="false">D62/C62*100</f>
        <v>79.9565692816688</v>
      </c>
      <c r="G62" s="17" t="n">
        <f aca="false">D62/E62*100</f>
        <v>119.25665935391</v>
      </c>
    </row>
    <row r="63" s="18" customFormat="true" ht="14.25" hidden="false" customHeight="true" outlineLevel="0" collapsed="false">
      <c r="A63" s="14" t="s">
        <v>117</v>
      </c>
      <c r="B63" s="46" t="s">
        <v>118</v>
      </c>
      <c r="C63" s="48" t="n">
        <v>18000</v>
      </c>
      <c r="D63" s="48" t="n">
        <v>5500</v>
      </c>
      <c r="E63" s="16" t="n">
        <v>6000</v>
      </c>
      <c r="F63" s="17" t="n">
        <f aca="false">D63/C63*100</f>
        <v>30.5555555555556</v>
      </c>
      <c r="G63" s="17" t="n">
        <f aca="false">D63/E63*100</f>
        <v>91.6666666666667</v>
      </c>
    </row>
    <row r="64" s="18" customFormat="true" ht="17.25" hidden="false" customHeight="true" outlineLevel="0" collapsed="false">
      <c r="A64" s="14" t="s">
        <v>119</v>
      </c>
      <c r="B64" s="46" t="s">
        <v>120</v>
      </c>
      <c r="C64" s="48" t="n">
        <f aca="false">C67+C68+C65+C66</f>
        <v>1018556.6</v>
      </c>
      <c r="D64" s="48" t="n">
        <f aca="false">D67+D68+D65+D66</f>
        <v>729204.6</v>
      </c>
      <c r="E64" s="50" t="n">
        <f aca="false">E67+E68+E65+E66</f>
        <v>578922</v>
      </c>
      <c r="F64" s="17" t="n">
        <f aca="false">D64/C64*100</f>
        <v>71.5919566963682</v>
      </c>
      <c r="G64" s="17" t="n">
        <f aca="false">D64/E64*100</f>
        <v>125.959041114347</v>
      </c>
    </row>
    <row r="65" s="18" customFormat="true" ht="12.75" hidden="false" customHeight="false" outlineLevel="0" collapsed="false">
      <c r="A65" s="19" t="s">
        <v>121</v>
      </c>
      <c r="B65" s="51" t="s">
        <v>122</v>
      </c>
      <c r="C65" s="21" t="n">
        <v>110473.6</v>
      </c>
      <c r="D65" s="21" t="n">
        <v>19101.6</v>
      </c>
      <c r="E65" s="21" t="n">
        <v>52100</v>
      </c>
      <c r="F65" s="17" t="n">
        <f aca="false">D65/C65*100</f>
        <v>17.2906468151667</v>
      </c>
      <c r="G65" s="17" t="n">
        <f aca="false">D65/E65*100</f>
        <v>36.663339731286</v>
      </c>
    </row>
    <row r="66" s="18" customFormat="true" ht="12.75" hidden="false" customHeight="false" outlineLevel="0" collapsed="false">
      <c r="A66" s="19" t="s">
        <v>123</v>
      </c>
      <c r="B66" s="51" t="s">
        <v>124</v>
      </c>
      <c r="C66" s="52" t="n">
        <v>0</v>
      </c>
      <c r="D66" s="21" t="n">
        <v>0</v>
      </c>
      <c r="E66" s="21" t="n">
        <v>50000</v>
      </c>
      <c r="F66" s="17" t="e">
        <f aca="false">D66/C66*100</f>
        <v>#DIV/0!</v>
      </c>
      <c r="G66" s="17" t="n">
        <f aca="false">D66/E66*100</f>
        <v>0</v>
      </c>
    </row>
    <row r="67" s="18" customFormat="true" ht="14.25" hidden="false" customHeight="true" outlineLevel="0" collapsed="false">
      <c r="A67" s="19" t="s">
        <v>125</v>
      </c>
      <c r="B67" s="51" t="s">
        <v>126</v>
      </c>
      <c r="C67" s="53" t="n">
        <v>870383</v>
      </c>
      <c r="D67" s="21" t="n">
        <v>702403</v>
      </c>
      <c r="E67" s="21" t="n">
        <v>456822</v>
      </c>
      <c r="F67" s="17" t="n">
        <f aca="false">D67/C67*100</f>
        <v>80.7004502615515</v>
      </c>
      <c r="G67" s="17" t="n">
        <f aca="false">D67/E67*100</f>
        <v>153.758575550214</v>
      </c>
    </row>
    <row r="68" s="18" customFormat="true" ht="12.75" hidden="false" customHeight="false" outlineLevel="0" collapsed="false">
      <c r="A68" s="54" t="s">
        <v>127</v>
      </c>
      <c r="B68" s="51" t="s">
        <v>128</v>
      </c>
      <c r="C68" s="53" t="n">
        <v>37700</v>
      </c>
      <c r="D68" s="21" t="n">
        <v>7700</v>
      </c>
      <c r="E68" s="21" t="n">
        <v>20000</v>
      </c>
      <c r="F68" s="17" t="n">
        <f aca="false">D68/C68*100</f>
        <v>20.4244031830239</v>
      </c>
      <c r="G68" s="17" t="n">
        <f aca="false">D68/E68*100</f>
        <v>38.5</v>
      </c>
    </row>
    <row r="69" s="18" customFormat="true" ht="12.75" hidden="false" customHeight="false" outlineLevel="0" collapsed="false">
      <c r="A69" s="14" t="s">
        <v>129</v>
      </c>
      <c r="B69" s="46" t="s">
        <v>130</v>
      </c>
      <c r="C69" s="16" t="n">
        <f aca="false">C70+C71+C72+C73</f>
        <v>1890050.36</v>
      </c>
      <c r="D69" s="16" t="n">
        <f aca="false">D70+D71+D72+D73</f>
        <v>1640147.67</v>
      </c>
      <c r="E69" s="16" t="n">
        <f aca="false">E71+E72+E73</f>
        <v>1048057.61</v>
      </c>
      <c r="F69" s="17" t="n">
        <f aca="false">D69/C69*100</f>
        <v>86.7779877568977</v>
      </c>
      <c r="G69" s="17" t="n">
        <f aca="false">D69/E69*100</f>
        <v>156.4940375749</v>
      </c>
    </row>
    <row r="70" s="18" customFormat="true" ht="12.75" hidden="true" customHeight="false" outlineLevel="0" collapsed="false">
      <c r="A70" s="19" t="s">
        <v>131</v>
      </c>
      <c r="B70" s="51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51" t="s">
        <v>134</v>
      </c>
      <c r="C71" s="53" t="n">
        <v>59957.36</v>
      </c>
      <c r="D71" s="21" t="n">
        <v>29957.36</v>
      </c>
      <c r="E71" s="21" t="n">
        <v>239296.24</v>
      </c>
      <c r="F71" s="17" t="n">
        <f aca="false">D71/C71*100</f>
        <v>49.9644413963523</v>
      </c>
      <c r="G71" s="17" t="n">
        <f aca="false">D71/E71*100</f>
        <v>12.5189430473291</v>
      </c>
    </row>
    <row r="72" s="18" customFormat="true" ht="12.75" hidden="false" customHeight="false" outlineLevel="0" collapsed="false">
      <c r="A72" s="19" t="s">
        <v>135</v>
      </c>
      <c r="B72" s="51" t="s">
        <v>136</v>
      </c>
      <c r="C72" s="53" t="n">
        <v>1472374</v>
      </c>
      <c r="D72" s="21" t="n">
        <v>1319661.47</v>
      </c>
      <c r="E72" s="21" t="n">
        <v>561651.53</v>
      </c>
      <c r="F72" s="17" t="n">
        <f aca="false">D72/C72*100</f>
        <v>89.6281427137399</v>
      </c>
      <c r="G72" s="17" t="n">
        <f aca="false">D72/E72*100</f>
        <v>234.96089648327</v>
      </c>
    </row>
    <row r="73" s="18" customFormat="true" ht="12.75" hidden="false" customHeight="false" outlineLevel="0" collapsed="false">
      <c r="A73" s="19" t="s">
        <v>137</v>
      </c>
      <c r="B73" s="51" t="s">
        <v>138</v>
      </c>
      <c r="C73" s="53" t="n">
        <v>357719</v>
      </c>
      <c r="D73" s="53" t="n">
        <v>290528.84</v>
      </c>
      <c r="E73" s="21" t="n">
        <v>247109.84</v>
      </c>
      <c r="F73" s="17" t="n">
        <f aca="false">D73/C73*100</f>
        <v>81.21705584551</v>
      </c>
      <c r="G73" s="17" t="n">
        <f aca="false">D73/E73*100</f>
        <v>117.570728871015</v>
      </c>
    </row>
    <row r="74" s="18" customFormat="true" ht="16.5" hidden="false" customHeight="true" outlineLevel="0" collapsed="false">
      <c r="A74" s="14" t="s">
        <v>139</v>
      </c>
      <c r="B74" s="46" t="s">
        <v>140</v>
      </c>
      <c r="C74" s="16" t="n">
        <v>9161421</v>
      </c>
      <c r="D74" s="48" t="n">
        <v>7350977.71</v>
      </c>
      <c r="E74" s="16" t="n">
        <v>1602977.94</v>
      </c>
      <c r="F74" s="17" t="n">
        <f aca="false">D74/C74*100</f>
        <v>80.2384008987252</v>
      </c>
      <c r="G74" s="17" t="n">
        <f aca="false">D74/E74*100</f>
        <v>458.582587231363</v>
      </c>
    </row>
    <row r="75" s="18" customFormat="true" ht="12" hidden="false" customHeight="true" outlineLevel="0" collapsed="false">
      <c r="A75" s="14" t="s">
        <v>141</v>
      </c>
      <c r="B75" s="46" t="s">
        <v>142</v>
      </c>
      <c r="C75" s="16" t="n">
        <v>3000</v>
      </c>
      <c r="D75" s="16" t="n">
        <v>3000</v>
      </c>
      <c r="E75" s="16" t="n">
        <v>3000</v>
      </c>
      <c r="F75" s="17" t="n">
        <f aca="false">D75/C75*100</f>
        <v>100</v>
      </c>
      <c r="G75" s="17" t="n">
        <f aca="false">D75/E75*100</f>
        <v>100</v>
      </c>
    </row>
    <row r="76" customFormat="false" ht="12.75" hidden="false" customHeight="false" outlineLevel="0" collapsed="false">
      <c r="A76" s="33" t="s">
        <v>143</v>
      </c>
      <c r="B76" s="55" t="s">
        <v>144</v>
      </c>
      <c r="C76" s="56" t="n">
        <v>0</v>
      </c>
      <c r="D76" s="56" t="n">
        <v>0</v>
      </c>
      <c r="E76" s="16" t="n">
        <v>0</v>
      </c>
      <c r="F76" s="17" t="e">
        <f aca="false">D76/C76*100</f>
        <v>#DIV/0!</v>
      </c>
      <c r="G76" s="17" t="e">
        <f aca="false">D76/E76*100</f>
        <v>#DIV/0!</v>
      </c>
    </row>
    <row r="77" customFormat="false" ht="12.75" hidden="false" customHeight="false" outlineLevel="0" collapsed="false">
      <c r="A77" s="33" t="s">
        <v>145</v>
      </c>
      <c r="B77" s="55" t="s">
        <v>146</v>
      </c>
      <c r="C77" s="56" t="n">
        <v>0</v>
      </c>
      <c r="D77" s="56" t="n">
        <v>0</v>
      </c>
      <c r="E77" s="16" t="n">
        <v>0</v>
      </c>
      <c r="F77" s="17"/>
      <c r="G77" s="17" t="e">
        <f aca="false">D77/E77*100</f>
        <v>#DIV/0!</v>
      </c>
    </row>
    <row r="78" customFormat="false" ht="12.75" hidden="true" customHeight="false" outlineLevel="0" collapsed="false">
      <c r="A78" s="33" t="s">
        <v>147</v>
      </c>
      <c r="B78" s="36" t="n">
        <v>1102</v>
      </c>
      <c r="C78" s="56" t="n">
        <v>3000</v>
      </c>
      <c r="D78" s="56" t="n">
        <v>0</v>
      </c>
      <c r="E78" s="16" t="n">
        <v>0</v>
      </c>
      <c r="F78" s="17" t="n">
        <f aca="false">D78/C78*100</f>
        <v>0</v>
      </c>
      <c r="G78" s="17" t="e">
        <f aca="false">D78/E78*100</f>
        <v>#DIV/0!</v>
      </c>
    </row>
    <row r="79" s="42" customFormat="true" ht="12.75" hidden="false" customHeight="true" outlineLevel="0" collapsed="false">
      <c r="A79" s="41" t="s">
        <v>148</v>
      </c>
      <c r="B79" s="9"/>
      <c r="C79" s="10" t="n">
        <f aca="false">C75+C74+C69+C64+C63+C62+C58+C77+C76</f>
        <v>14087297.6</v>
      </c>
      <c r="D79" s="10" t="n">
        <f aca="false">D58+D62+D63+D64+D69+D74+D75+D76+D77+D78</f>
        <v>11205413.72</v>
      </c>
      <c r="E79" s="10" t="n">
        <f aca="false">E58+E62+E63+E64+E69+E74+E75+E76+E77+E78</f>
        <v>4687189.67</v>
      </c>
      <c r="F79" s="11" t="n">
        <f aca="false">D79/C79*100</f>
        <v>79.5426776530937</v>
      </c>
      <c r="G79" s="11" t="n">
        <f aca="false">D79/E79*100</f>
        <v>239.064652999203</v>
      </c>
    </row>
    <row r="80" s="18" customFormat="true" ht="20.25" hidden="false" customHeight="true" outlineLevel="0" collapsed="false">
      <c r="A80" s="57" t="s">
        <v>149</v>
      </c>
      <c r="B80" s="57"/>
      <c r="C80" s="16" t="n">
        <f aca="false">C56-C79</f>
        <v>-72958</v>
      </c>
      <c r="D80" s="16" t="n">
        <f aca="false">D56-D79</f>
        <v>1088569.66</v>
      </c>
      <c r="E80" s="16" t="n">
        <f aca="false">E56-E79</f>
        <v>302206.93</v>
      </c>
      <c r="F80" s="17"/>
      <c r="G80" s="17"/>
    </row>
    <row r="81" customFormat="false" ht="14.25" hidden="false" customHeight="true" outlineLevel="0" collapsed="false">
      <c r="A81" s="58"/>
      <c r="B81" s="59"/>
      <c r="C81" s="60"/>
      <c r="D81" s="60"/>
      <c r="E81" s="60"/>
      <c r="F81" s="61"/>
      <c r="G81" s="61"/>
    </row>
    <row r="82" customFormat="false" ht="15" hidden="false" customHeight="true" outlineLevel="0" collapsed="false">
      <c r="A82" s="1" t="s">
        <v>150</v>
      </c>
      <c r="C82" s="62"/>
      <c r="D82" s="62"/>
      <c r="E82" s="63" t="s">
        <v>151</v>
      </c>
      <c r="F82" s="63"/>
      <c r="G82" s="63"/>
    </row>
    <row r="83" customFormat="false" ht="11.25" hidden="false" customHeight="true" outlineLevel="0" collapsed="false">
      <c r="C83" s="62"/>
      <c r="D83" s="62"/>
      <c r="E83" s="64"/>
    </row>
    <row r="84" customFormat="false" ht="12.75" hidden="false" customHeight="true" outlineLevel="0" collapsed="false">
      <c r="C84" s="64"/>
      <c r="D84" s="64"/>
      <c r="E84" s="64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11-08T12:59:53Z</cp:lastPrinted>
  <dcterms:modified xsi:type="dcterms:W3CDTF">2022-11-08T12:59:54Z</dcterms:modified>
  <cp:revision>0</cp:revision>
  <dc:subject/>
  <dc:title/>
</cp:coreProperties>
</file>