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9.2022" sheetId="1" state="visible" r:id="rId2"/>
  </sheets>
  <definedNames>
    <definedName function="false" hidden="false" localSheetId="0" name="_xlnm.Print_Area" vbProcedure="false">'01.09.2022'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52">
  <si>
    <t xml:space="preserve">АНАЛИЗ ИСПОЛНЕНИЯ БЮДЖЕТА АЛЕКСАНДРОВСКОГО  ПОСЕЛЕНИЯ НА 01.09.2022г.</t>
  </si>
  <si>
    <t xml:space="preserve">руб.</t>
  </si>
  <si>
    <t xml:space="preserve">Наименование</t>
  </si>
  <si>
    <t xml:space="preserve">Бюджетная классификация</t>
  </si>
  <si>
    <t xml:space="preserve">План на 2021 г</t>
  </si>
  <si>
    <t xml:space="preserve">Исполнено на 01.09.2022</t>
  </si>
  <si>
    <t xml:space="preserve">Исполнено на 01.09.2021</t>
  </si>
  <si>
    <t xml:space="preserve">% исп.к уточ.   плану</t>
  </si>
  <si>
    <t xml:space="preserve">% исп. 2022 г. к 2021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 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3 202 2007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(на содержание автомобилных дорог общего пользования)</t>
  </si>
  <si>
    <t xml:space="preserve">996 202 20216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подготовку и проведение празднования на федеральном уровне памятных дат субъектов Российской Федерации</t>
  </si>
  <si>
    <t xml:space="preserve">993 202 25509 10 0000 150</t>
  </si>
  <si>
    <t xml:space="preserve">Прочие субсидии бюджетам сельских поселений</t>
  </si>
  <si>
    <t xml:space="preserve">993 202 29999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</t>
  </si>
  <si>
    <t xml:space="preserve">993 207 05030 10 0000 150</t>
  </si>
  <si>
    <t xml:space="preserve">Возврат остатков субсидий, субвенций и иных межбюджетных трансфертов</t>
  </si>
  <si>
    <t xml:space="preserve">000 219 00000 0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3 219 60010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   - сельское хозяйство</t>
  </si>
  <si>
    <t xml:space="preserve">0405</t>
  </si>
  <si>
    <t xml:space="preserve">   - водное хозяйство</t>
  </si>
  <si>
    <t xml:space="preserve">0406</t>
  </si>
  <si>
    <t xml:space="preserve">   - дорожное  хозяйство</t>
  </si>
  <si>
    <t xml:space="preserve">0409</t>
  </si>
  <si>
    <t xml:space="preserve">   -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Физическая культура и спорт</t>
  </si>
  <si>
    <t xml:space="preserve">1100</t>
  </si>
  <si>
    <t xml:space="preserve">Массовый спорт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0.0"/>
    <numFmt numFmtId="169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b val="true"/>
      <sz val="10"/>
      <color rgb="FF000000"/>
      <name val="Arial CYR"/>
      <family val="0"/>
    </font>
    <font>
      <sz val="9"/>
      <color rgb="FF000000"/>
      <name val="Cambria"/>
      <family val="1"/>
      <charset val="204"/>
    </font>
    <font>
      <sz val="8"/>
      <color rgb="FF000000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3" xfId="22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11" fillId="0" borderId="3" xfId="22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11" fillId="0" borderId="2" xfId="24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1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4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6" fontId="11" fillId="0" borderId="3" xfId="2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41" xfId="21"/>
    <cellStyle name="xl51" xfId="22"/>
    <cellStyle name="xl52" xfId="23"/>
    <cellStyle name="xl59" xfId="24"/>
    <cellStyle name="xl71" xfId="25"/>
    <cellStyle name="xl88" xfId="26"/>
    <cellStyle name="Обычный_01.02.201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40" colorId="64" zoomScale="150" zoomScaleNormal="150" zoomScalePageLayoutView="100" workbookViewId="0">
      <selection pane="topLeft" activeCell="C59" activeCellId="0" sqref="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71"/>
    <col collapsed="false" customWidth="true" hidden="false" outlineLevel="0" max="2" min="2" style="1" width="25.56"/>
    <col collapsed="false" customWidth="true" hidden="false" outlineLevel="0" max="3" min="3" style="2" width="13.99"/>
    <col collapsed="false" customWidth="true" hidden="false" outlineLevel="0" max="4" min="4" style="2" width="13.41"/>
    <col collapsed="false" customWidth="true" hidden="false" outlineLevel="0" max="5" min="5" style="2" width="13.7"/>
    <col collapsed="false" customWidth="true" hidden="false" outlineLevel="0" max="6" min="6" style="1" width="8.7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25" hidden="false" customHeight="true" outlineLevel="0" collapsed="false">
      <c r="A2" s="4"/>
      <c r="B2" s="4"/>
      <c r="C2" s="5"/>
      <c r="D2" s="5"/>
      <c r="E2" s="5"/>
      <c r="F2" s="6" t="s">
        <v>1</v>
      </c>
      <c r="G2" s="6"/>
    </row>
    <row r="3" customFormat="false" ht="4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7" t="s">
        <v>7</v>
      </c>
      <c r="G3" s="7" t="s">
        <v>8</v>
      </c>
    </row>
    <row r="4" s="13" customFormat="true" ht="15.75" hidden="false" customHeight="true" outlineLevel="0" collapsed="false">
      <c r="A4" s="9" t="s">
        <v>9</v>
      </c>
      <c r="B4" s="9"/>
      <c r="C4" s="10" t="n">
        <f aca="false">C5+C22</f>
        <v>1905069</v>
      </c>
      <c r="D4" s="10" t="n">
        <f aca="false">D5+D22</f>
        <v>526063.42</v>
      </c>
      <c r="E4" s="10" t="n">
        <f aca="false">E5+E22</f>
        <v>435752.39</v>
      </c>
      <c r="F4" s="11" t="n">
        <f aca="false">D4/C4*100</f>
        <v>27.6138775025996</v>
      </c>
      <c r="G4" s="11" t="n">
        <f aca="false">D4/E4*100</f>
        <v>120.725309160094</v>
      </c>
      <c r="H4" s="12"/>
    </row>
    <row r="5" s="18" customFormat="true" ht="13.5" hidden="false" customHeight="true" outlineLevel="0" collapsed="false">
      <c r="A5" s="14" t="s">
        <v>10</v>
      </c>
      <c r="B5" s="15"/>
      <c r="C5" s="16" t="n">
        <f aca="false">C6+C9+C14+C16+C21</f>
        <v>1482990</v>
      </c>
      <c r="D5" s="16" t="n">
        <f aca="false">D6+D9+D14+D16+D21</f>
        <v>449992.9</v>
      </c>
      <c r="E5" s="16" t="n">
        <f aca="false">E6+E9+E14+E16+E21</f>
        <v>387612.06</v>
      </c>
      <c r="F5" s="17" t="n">
        <f aca="false">D5/C5*100</f>
        <v>30.3436233555182</v>
      </c>
      <c r="G5" s="17" t="n">
        <f aca="false">D5/E5*100</f>
        <v>116.09362722099</v>
      </c>
    </row>
    <row r="6" s="18" customFormat="true" ht="17.25" hidden="false" customHeight="true" outlineLevel="0" collapsed="false">
      <c r="A6" s="14" t="s">
        <v>11</v>
      </c>
      <c r="B6" s="15" t="s">
        <v>12</v>
      </c>
      <c r="C6" s="16" t="n">
        <f aca="false">C7</f>
        <v>170500</v>
      </c>
      <c r="D6" s="16" t="n">
        <f aca="false">D7</f>
        <v>103476.74</v>
      </c>
      <c r="E6" s="16" t="n">
        <f aca="false">E7</f>
        <v>119266.84</v>
      </c>
      <c r="F6" s="17" t="n">
        <f aca="false">D6/C6*100</f>
        <v>60.6901700879766</v>
      </c>
      <c r="G6" s="17" t="n">
        <f aca="false">D6/E6*100</f>
        <v>86.7606955965296</v>
      </c>
    </row>
    <row r="7" s="18" customFormat="true" ht="16.5" hidden="false" customHeight="true" outlineLevel="0" collapsed="false">
      <c r="A7" s="19" t="s">
        <v>13</v>
      </c>
      <c r="B7" s="20" t="s">
        <v>14</v>
      </c>
      <c r="C7" s="21" t="n">
        <v>170500</v>
      </c>
      <c r="D7" s="22" t="n">
        <v>103476.74</v>
      </c>
      <c r="E7" s="21" t="n">
        <v>119266.84</v>
      </c>
      <c r="F7" s="17" t="n">
        <f aca="false">D7/C7*100</f>
        <v>60.6901700879766</v>
      </c>
      <c r="G7" s="17" t="n">
        <f aca="false">D7/E7*100</f>
        <v>86.7606955965296</v>
      </c>
    </row>
    <row r="8" s="18" customFormat="true" ht="16.5" hidden="false" customHeight="true" outlineLevel="0" collapsed="false">
      <c r="A8" s="19" t="s">
        <v>15</v>
      </c>
      <c r="B8" s="20"/>
      <c r="C8" s="21" t="n">
        <f aca="false">C7*1/3</f>
        <v>56833.3333333333</v>
      </c>
      <c r="D8" s="21" t="n">
        <f aca="false">D7*1/3</f>
        <v>34492.2466666667</v>
      </c>
      <c r="E8" s="21" t="n">
        <f aca="false">E7*1/3</f>
        <v>39755.6133333333</v>
      </c>
      <c r="F8" s="17" t="n">
        <f aca="false">D8/C8*100</f>
        <v>60.6901700879765</v>
      </c>
      <c r="G8" s="17" t="n">
        <f aca="false">D8/E8*100</f>
        <v>86.7606955965296</v>
      </c>
    </row>
    <row r="9" s="18" customFormat="true" ht="29.25" hidden="false" customHeight="true" outlineLevel="0" collapsed="false">
      <c r="A9" s="14" t="s">
        <v>16</v>
      </c>
      <c r="B9" s="15" t="s">
        <v>17</v>
      </c>
      <c r="C9" s="16" t="n">
        <f aca="false">C10+C11+C12+C13</f>
        <v>273440</v>
      </c>
      <c r="D9" s="16" t="n">
        <f aca="false">D10+D11+D12+D13</f>
        <v>175764.75</v>
      </c>
      <c r="E9" s="16" t="n">
        <f aca="false">E10+E11+E12+E13</f>
        <v>165084.84</v>
      </c>
      <c r="F9" s="17" t="n">
        <f aca="false">D9/C9*100</f>
        <v>64.2790923054418</v>
      </c>
      <c r="G9" s="17" t="n">
        <f aca="false">D9/E9*100</f>
        <v>106.469346307026</v>
      </c>
    </row>
    <row r="10" s="18" customFormat="true" ht="41.25" hidden="false" customHeight="true" outlineLevel="0" collapsed="false">
      <c r="A10" s="23" t="s">
        <v>18</v>
      </c>
      <c r="B10" s="24" t="s">
        <v>19</v>
      </c>
      <c r="C10" s="21" t="n">
        <v>123600</v>
      </c>
      <c r="D10" s="25" t="n">
        <v>85918.96</v>
      </c>
      <c r="E10" s="21" t="n">
        <v>74610.05</v>
      </c>
      <c r="F10" s="17" t="n">
        <f aca="false">D10/C10*100</f>
        <v>69.5137216828479</v>
      </c>
      <c r="G10" s="17" t="n">
        <f aca="false">D10/E10*100</f>
        <v>115.157354806759</v>
      </c>
    </row>
    <row r="11" s="18" customFormat="true" ht="58.5" hidden="false" customHeight="true" outlineLevel="0" collapsed="false">
      <c r="A11" s="23" t="s">
        <v>20</v>
      </c>
      <c r="B11" s="24" t="s">
        <v>21</v>
      </c>
      <c r="C11" s="21" t="n">
        <v>700</v>
      </c>
      <c r="D11" s="25" t="n">
        <v>505.52</v>
      </c>
      <c r="E11" s="21" t="n">
        <v>555.9</v>
      </c>
      <c r="F11" s="17" t="n">
        <f aca="false">D11/C11*100</f>
        <v>72.2171428571429</v>
      </c>
      <c r="G11" s="17" t="n">
        <f aca="false">D11/E11*100</f>
        <v>90.937218924267</v>
      </c>
    </row>
    <row r="12" s="18" customFormat="true" ht="41.25" hidden="false" customHeight="true" outlineLevel="0" collapsed="false">
      <c r="A12" s="23" t="s">
        <v>22</v>
      </c>
      <c r="B12" s="24" t="s">
        <v>23</v>
      </c>
      <c r="C12" s="21" t="n">
        <v>164640</v>
      </c>
      <c r="D12" s="25" t="n">
        <v>99288.19</v>
      </c>
      <c r="E12" s="21" t="n">
        <v>103549.62</v>
      </c>
      <c r="F12" s="17" t="n">
        <f aca="false">D12/C12*100</f>
        <v>60.3062378522838</v>
      </c>
      <c r="G12" s="17" t="n">
        <f aca="false">D12/E12*100</f>
        <v>95.8846493111225</v>
      </c>
    </row>
    <row r="13" s="18" customFormat="true" ht="45.75" hidden="false" customHeight="true" outlineLevel="0" collapsed="false">
      <c r="A13" s="23" t="s">
        <v>24</v>
      </c>
      <c r="B13" s="24" t="s">
        <v>25</v>
      </c>
      <c r="C13" s="21" t="n">
        <v>-15500</v>
      </c>
      <c r="D13" s="25" t="n">
        <v>-9947.92</v>
      </c>
      <c r="E13" s="21" t="n">
        <v>-13630.73</v>
      </c>
      <c r="F13" s="17"/>
      <c r="G13" s="17" t="n">
        <f aca="false">D13/E13*100</f>
        <v>72.9815644503266</v>
      </c>
    </row>
    <row r="14" s="18" customFormat="true" ht="16.5" hidden="false" customHeight="true" outlineLevel="0" collapsed="false">
      <c r="A14" s="14" t="s">
        <v>26</v>
      </c>
      <c r="B14" s="15" t="s">
        <v>27</v>
      </c>
      <c r="C14" s="16" t="n">
        <f aca="false">C15</f>
        <v>61750</v>
      </c>
      <c r="D14" s="16" t="n">
        <f aca="false">D15</f>
        <v>64039.78</v>
      </c>
      <c r="E14" s="16" t="n">
        <f aca="false">E15</f>
        <v>18652.5</v>
      </c>
      <c r="F14" s="17" t="n">
        <f aca="false">D14/C14*100</f>
        <v>103.708145748988</v>
      </c>
      <c r="G14" s="17" t="n">
        <f aca="false">D14/E14*100</f>
        <v>343.330813563865</v>
      </c>
    </row>
    <row r="15" s="18" customFormat="true" ht="15.75" hidden="false" customHeight="true" outlineLevel="0" collapsed="false">
      <c r="A15" s="19" t="s">
        <v>28</v>
      </c>
      <c r="B15" s="20" t="s">
        <v>29</v>
      </c>
      <c r="C15" s="21" t="n">
        <v>61750</v>
      </c>
      <c r="D15" s="26" t="n">
        <v>64039.78</v>
      </c>
      <c r="E15" s="21" t="n">
        <v>18652.5</v>
      </c>
      <c r="F15" s="17" t="n">
        <f aca="false">D15/C15*100</f>
        <v>103.708145748988</v>
      </c>
      <c r="G15" s="17" t="n">
        <f aca="false">D15/E15*100</f>
        <v>343.330813563865</v>
      </c>
    </row>
    <row r="16" s="18" customFormat="true" ht="15.75" hidden="false" customHeight="true" outlineLevel="0" collapsed="false">
      <c r="A16" s="14" t="s">
        <v>30</v>
      </c>
      <c r="B16" s="15" t="s">
        <v>31</v>
      </c>
      <c r="C16" s="16" t="n">
        <f aca="false">C17+C18</f>
        <v>975300</v>
      </c>
      <c r="D16" s="16" t="n">
        <f aca="false">D17+D18</f>
        <v>106711.63</v>
      </c>
      <c r="E16" s="16" t="n">
        <f aca="false">E17+E18</f>
        <v>84207.88</v>
      </c>
      <c r="F16" s="17" t="n">
        <f aca="false">D16/C16*100</f>
        <v>10.9414159745719</v>
      </c>
      <c r="G16" s="17" t="n">
        <f aca="false">D16/E16*100</f>
        <v>126.724042928049</v>
      </c>
    </row>
    <row r="17" s="18" customFormat="true" ht="15.75" hidden="false" customHeight="true" outlineLevel="0" collapsed="false">
      <c r="A17" s="19" t="s">
        <v>32</v>
      </c>
      <c r="B17" s="20" t="s">
        <v>33</v>
      </c>
      <c r="C17" s="21" t="n">
        <v>302000</v>
      </c>
      <c r="D17" s="27" t="n">
        <v>28005.43</v>
      </c>
      <c r="E17" s="21" t="n">
        <v>15764.84</v>
      </c>
      <c r="F17" s="17" t="n">
        <f aca="false">D17/C17*100</f>
        <v>9.27332119205298</v>
      </c>
      <c r="G17" s="17" t="n">
        <f aca="false">D17/E17*100</f>
        <v>177.64487302123</v>
      </c>
    </row>
    <row r="18" s="18" customFormat="true" ht="16.5" hidden="false" customHeight="true" outlineLevel="0" collapsed="false">
      <c r="A18" s="14" t="s">
        <v>34</v>
      </c>
      <c r="B18" s="15" t="s">
        <v>35</v>
      </c>
      <c r="C18" s="16" t="n">
        <f aca="false">C19+C20</f>
        <v>673300</v>
      </c>
      <c r="D18" s="16" t="n">
        <f aca="false">D19+D20</f>
        <v>78706.2</v>
      </c>
      <c r="E18" s="16" t="n">
        <f aca="false">E19+E20</f>
        <v>68443.04</v>
      </c>
      <c r="F18" s="17" t="n">
        <f aca="false">D18/C18*100</f>
        <v>11.6896182979355</v>
      </c>
      <c r="G18" s="17" t="n">
        <f aca="false">D18/E18*100</f>
        <v>114.995184316769</v>
      </c>
    </row>
    <row r="19" s="18" customFormat="true" ht="25.5" hidden="false" customHeight="false" outlineLevel="0" collapsed="false">
      <c r="A19" s="28" t="s">
        <v>36</v>
      </c>
      <c r="B19" s="20" t="s">
        <v>37</v>
      </c>
      <c r="C19" s="21" t="n">
        <v>116300</v>
      </c>
      <c r="D19" s="25" t="n">
        <v>43874.89</v>
      </c>
      <c r="E19" s="21" t="n">
        <v>27573.55</v>
      </c>
      <c r="F19" s="17" t="n">
        <f aca="false">D19/C19*100</f>
        <v>37.7256147893379</v>
      </c>
      <c r="G19" s="17" t="n">
        <f aca="false">D19/E19*100</f>
        <v>159.119482257453</v>
      </c>
    </row>
    <row r="20" s="18" customFormat="true" ht="25.5" hidden="false" customHeight="false" outlineLevel="0" collapsed="false">
      <c r="A20" s="28" t="s">
        <v>38</v>
      </c>
      <c r="B20" s="20" t="s">
        <v>39</v>
      </c>
      <c r="C20" s="21" t="n">
        <v>557000</v>
      </c>
      <c r="D20" s="26" t="n">
        <v>34831.31</v>
      </c>
      <c r="E20" s="21" t="n">
        <v>40869.49</v>
      </c>
      <c r="F20" s="17" t="n">
        <f aca="false">D20/C20*100</f>
        <v>6.25337701974865</v>
      </c>
      <c r="G20" s="17" t="n">
        <f aca="false">D20/E20*100</f>
        <v>85.2257025962399</v>
      </c>
    </row>
    <row r="21" s="18" customFormat="true" ht="13.5" hidden="false" customHeight="true" outlineLevel="0" collapsed="false">
      <c r="A21" s="14" t="s">
        <v>40</v>
      </c>
      <c r="B21" s="15" t="s">
        <v>41</v>
      </c>
      <c r="C21" s="16" t="n">
        <v>2000</v>
      </c>
      <c r="D21" s="16" t="n">
        <v>0</v>
      </c>
      <c r="E21" s="16" t="n">
        <v>400</v>
      </c>
      <c r="F21" s="17" t="n">
        <f aca="false">D21/C21*100</f>
        <v>0</v>
      </c>
      <c r="G21" s="17" t="n">
        <f aca="false">D21/E21*100</f>
        <v>0</v>
      </c>
    </row>
    <row r="22" s="18" customFormat="true" ht="12.75" hidden="false" customHeight="false" outlineLevel="0" collapsed="false">
      <c r="A22" s="14" t="s">
        <v>42</v>
      </c>
      <c r="B22" s="15"/>
      <c r="C22" s="16" t="n">
        <f aca="false">C23+C27+C33+C34+C30</f>
        <v>422079</v>
      </c>
      <c r="D22" s="16" t="n">
        <f aca="false">D23+D27+D33+D34+D30</f>
        <v>76070.52</v>
      </c>
      <c r="E22" s="16" t="n">
        <f aca="false">E23+E27+E33+E34+E30</f>
        <v>48140.33</v>
      </c>
      <c r="F22" s="17" t="n">
        <f aca="false">D22/C22*100</f>
        <v>18.0228156340401</v>
      </c>
      <c r="G22" s="17" t="n">
        <f aca="false">D22/E22*100</f>
        <v>158.018276983145</v>
      </c>
    </row>
    <row r="23" s="18" customFormat="true" ht="25.5" hidden="false" customHeight="false" outlineLevel="0" collapsed="false">
      <c r="A23" s="14" t="s">
        <v>43</v>
      </c>
      <c r="B23" s="15" t="s">
        <v>44</v>
      </c>
      <c r="C23" s="16" t="n">
        <f aca="false">C24+C25+C26</f>
        <v>38879</v>
      </c>
      <c r="D23" s="16" t="n">
        <f aca="false">D24+D25+D26</f>
        <v>44820.52</v>
      </c>
      <c r="E23" s="16" t="n">
        <f aca="false">E24+E25+E26</f>
        <v>28429.93</v>
      </c>
      <c r="F23" s="17" t="n">
        <f aca="false">D23/C23*100</f>
        <v>115.282080300419</v>
      </c>
      <c r="G23" s="17" t="n">
        <f aca="false">D23/E23*100</f>
        <v>157.652586552271</v>
      </c>
    </row>
    <row r="24" s="18" customFormat="true" ht="36.75" hidden="false" customHeight="true" outlineLevel="0" collapsed="false">
      <c r="A24" s="19" t="s">
        <v>45</v>
      </c>
      <c r="B24" s="20" t="s">
        <v>46</v>
      </c>
      <c r="C24" s="21" t="n">
        <v>23879</v>
      </c>
      <c r="D24" s="25" t="n">
        <v>17330.03</v>
      </c>
      <c r="E24" s="29" t="n">
        <v>17918.07</v>
      </c>
      <c r="F24" s="17" t="n">
        <f aca="false">D24/C24*100</f>
        <v>72.5743540349261</v>
      </c>
      <c r="G24" s="17" t="n">
        <f aca="false">D24/E24*100</f>
        <v>96.7181733300517</v>
      </c>
    </row>
    <row r="25" s="18" customFormat="true" ht="38.25" hidden="true" customHeight="false" outlineLevel="0" collapsed="false">
      <c r="A25" s="19" t="s">
        <v>47</v>
      </c>
      <c r="B25" s="20" t="s">
        <v>48</v>
      </c>
      <c r="C25" s="27"/>
      <c r="D25" s="21"/>
      <c r="E25" s="30"/>
      <c r="F25" s="17" t="e">
        <f aca="false">D25/C25*100</f>
        <v>#DIV/0!</v>
      </c>
      <c r="G25" s="17" t="e">
        <f aca="false">D25/E25*100</f>
        <v>#DIV/0!</v>
      </c>
    </row>
    <row r="26" s="18" customFormat="true" ht="25.5" hidden="false" customHeight="false" outlineLevel="0" collapsed="false">
      <c r="A26" s="19" t="s">
        <v>49</v>
      </c>
      <c r="B26" s="20" t="s">
        <v>50</v>
      </c>
      <c r="C26" s="27" t="n">
        <v>15000</v>
      </c>
      <c r="D26" s="26" t="n">
        <v>27490.49</v>
      </c>
      <c r="E26" s="29" t="n">
        <v>10511.86</v>
      </c>
      <c r="F26" s="17" t="n">
        <f aca="false">D26/C26*100</f>
        <v>183.269933333333</v>
      </c>
      <c r="G26" s="17" t="n">
        <f aca="false">D26/E26*100</f>
        <v>261.518798766346</v>
      </c>
    </row>
    <row r="27" s="31" customFormat="true" ht="25.5" hidden="false" customHeight="false" outlineLevel="0" collapsed="false">
      <c r="A27" s="14" t="s">
        <v>51</v>
      </c>
      <c r="B27" s="15" t="s">
        <v>52</v>
      </c>
      <c r="C27" s="16" t="n">
        <f aca="false">C28+C29</f>
        <v>0</v>
      </c>
      <c r="D27" s="16" t="n">
        <f aca="false">D28+D29</f>
        <v>0</v>
      </c>
      <c r="E27" s="16" t="n">
        <f aca="false">E28+E29</f>
        <v>14710.4</v>
      </c>
      <c r="F27" s="17" t="e">
        <f aca="false">D27/C27*100</f>
        <v>#DIV/0!</v>
      </c>
      <c r="G27" s="17" t="n">
        <f aca="false">D27/E27*100</f>
        <v>0</v>
      </c>
    </row>
    <row r="28" s="18" customFormat="true" ht="25.5" hidden="true" customHeight="false" outlineLevel="0" collapsed="false">
      <c r="A28" s="19" t="s">
        <v>53</v>
      </c>
      <c r="B28" s="20" t="s">
        <v>54</v>
      </c>
      <c r="C28" s="21" t="n">
        <v>0</v>
      </c>
      <c r="D28" s="21" t="n">
        <v>0</v>
      </c>
      <c r="E28" s="21" t="n">
        <v>0</v>
      </c>
      <c r="F28" s="17" t="e">
        <f aca="false">D28/C28*100</f>
        <v>#DIV/0!</v>
      </c>
      <c r="G28" s="17" t="e">
        <f aca="false">D28/E28*100</f>
        <v>#DIV/0!</v>
      </c>
    </row>
    <row r="29" customFormat="false" ht="12.75" hidden="false" customHeight="false" outlineLevel="0" collapsed="false">
      <c r="A29" s="32" t="s">
        <v>55</v>
      </c>
      <c r="B29" s="33" t="s">
        <v>56</v>
      </c>
      <c r="C29" s="21" t="n">
        <v>0</v>
      </c>
      <c r="D29" s="21" t="n">
        <v>0</v>
      </c>
      <c r="E29" s="21" t="n">
        <v>14710.4</v>
      </c>
      <c r="F29" s="17" t="e">
        <f aca="false">D29/C29*100</f>
        <v>#DIV/0!</v>
      </c>
      <c r="G29" s="17" t="n">
        <f aca="false">D29/E29*100</f>
        <v>0</v>
      </c>
    </row>
    <row r="30" s="36" customFormat="true" ht="12.75" hidden="false" customHeight="false" outlineLevel="0" collapsed="false">
      <c r="A30" s="34" t="s">
        <v>57</v>
      </c>
      <c r="B30" s="35" t="s">
        <v>58</v>
      </c>
      <c r="C30" s="16" t="n">
        <f aca="false">C32+C31</f>
        <v>21250</v>
      </c>
      <c r="D30" s="16" t="n">
        <f aca="false">D32+D31</f>
        <v>21250</v>
      </c>
      <c r="E30" s="16" t="n">
        <f aca="false">E32+E31</f>
        <v>0</v>
      </c>
      <c r="F30" s="17" t="n">
        <f aca="false">D30/C30*100</f>
        <v>100</v>
      </c>
      <c r="G30" s="17" t="e">
        <f aca="false">D30/E30*100</f>
        <v>#DIV/0!</v>
      </c>
    </row>
    <row r="31" customFormat="false" ht="51.75" hidden="false" customHeight="true" outlineLevel="0" collapsed="false">
      <c r="A31" s="32" t="s">
        <v>59</v>
      </c>
      <c r="B31" s="33" t="s">
        <v>60</v>
      </c>
      <c r="C31" s="21" t="n">
        <v>21250</v>
      </c>
      <c r="D31" s="21" t="n">
        <v>21250</v>
      </c>
      <c r="E31" s="21" t="n">
        <v>0</v>
      </c>
      <c r="F31" s="17" t="n">
        <f aca="false">D31/C31*100</f>
        <v>100</v>
      </c>
      <c r="G31" s="17" t="e">
        <f aca="false">D31/E31*100</f>
        <v>#DIV/0!</v>
      </c>
    </row>
    <row r="32" customFormat="false" ht="51" hidden="true" customHeight="false" outlineLevel="0" collapsed="false">
      <c r="A32" s="32" t="s">
        <v>61</v>
      </c>
      <c r="B32" s="33" t="s">
        <v>62</v>
      </c>
      <c r="C32" s="21"/>
      <c r="D32" s="21"/>
      <c r="E32" s="21"/>
      <c r="F32" s="17" t="e">
        <f aca="false">D32/C32*100</f>
        <v>#DIV/0!</v>
      </c>
      <c r="G32" s="17" t="e">
        <f aca="false">D32/E32*100</f>
        <v>#DIV/0!</v>
      </c>
    </row>
    <row r="33" customFormat="false" ht="12.75" hidden="true" customHeight="false" outlineLevel="0" collapsed="false">
      <c r="A33" s="34" t="s">
        <v>63</v>
      </c>
      <c r="B33" s="37" t="s">
        <v>64</v>
      </c>
      <c r="C33" s="16" t="n">
        <v>0</v>
      </c>
      <c r="D33" s="16" t="n">
        <v>0</v>
      </c>
      <c r="E33" s="16" t="n">
        <v>0</v>
      </c>
      <c r="F33" s="17" t="e">
        <f aca="false">D33/C33*100</f>
        <v>#DIV/0!</v>
      </c>
      <c r="G33" s="17" t="e">
        <f aca="false">D33/E33*100</f>
        <v>#DIV/0!</v>
      </c>
    </row>
    <row r="34" s="36" customFormat="true" ht="12" hidden="false" customHeight="true" outlineLevel="0" collapsed="false">
      <c r="A34" s="38" t="s">
        <v>65</v>
      </c>
      <c r="B34" s="39"/>
      <c r="C34" s="16" t="n">
        <f aca="false">C35+C36+C37</f>
        <v>361950</v>
      </c>
      <c r="D34" s="16" t="n">
        <f aca="false">D35+D36+D37</f>
        <v>10000</v>
      </c>
      <c r="E34" s="16" t="n">
        <f aca="false">E35+E36+E37</f>
        <v>5000</v>
      </c>
      <c r="F34" s="17" t="n">
        <f aca="false">D34/C34*100</f>
        <v>2.76281254316895</v>
      </c>
      <c r="G34" s="17" t="n">
        <f aca="false">D34/E34*100</f>
        <v>200</v>
      </c>
    </row>
    <row r="35" customFormat="false" ht="0.75" hidden="true" customHeight="true" outlineLevel="0" collapsed="false">
      <c r="A35" s="40" t="s">
        <v>66</v>
      </c>
      <c r="B35" s="41" t="s">
        <v>67</v>
      </c>
      <c r="C35" s="21" t="n">
        <v>0</v>
      </c>
      <c r="D35" s="21" t="n">
        <v>0</v>
      </c>
      <c r="E35" s="21" t="n">
        <v>0</v>
      </c>
      <c r="F35" s="17" t="e">
        <f aca="false">D35/C35*100</f>
        <v>#DIV/0!</v>
      </c>
      <c r="G35" s="17" t="e">
        <f aca="false">D35/E35*100</f>
        <v>#DIV/0!</v>
      </c>
    </row>
    <row r="36" customFormat="false" ht="12.75" hidden="true" customHeight="false" outlineLevel="0" collapsed="false">
      <c r="A36" s="32" t="s">
        <v>68</v>
      </c>
      <c r="B36" s="7" t="s">
        <v>69</v>
      </c>
      <c r="C36" s="21" t="n">
        <v>0</v>
      </c>
      <c r="D36" s="21" t="n">
        <v>0</v>
      </c>
      <c r="E36" s="21" t="n">
        <v>0</v>
      </c>
      <c r="F36" s="17"/>
      <c r="G36" s="17" t="e">
        <f aca="false">D36/E36*100</f>
        <v>#DIV/0!</v>
      </c>
    </row>
    <row r="37" customFormat="false" ht="12.75" hidden="false" customHeight="false" outlineLevel="0" collapsed="false">
      <c r="A37" s="32" t="s">
        <v>70</v>
      </c>
      <c r="B37" s="7" t="s">
        <v>71</v>
      </c>
      <c r="C37" s="21" t="n">
        <v>361950</v>
      </c>
      <c r="D37" s="21" t="n">
        <v>10000</v>
      </c>
      <c r="E37" s="21" t="n">
        <v>5000</v>
      </c>
      <c r="F37" s="17" t="n">
        <f aca="false">D37/C37*100</f>
        <v>2.76281254316895</v>
      </c>
      <c r="G37" s="17" t="n">
        <f aca="false">D37/E37*100</f>
        <v>200</v>
      </c>
    </row>
    <row r="38" s="43" customFormat="true" ht="18.75" hidden="false" customHeight="true" outlineLevel="0" collapsed="false">
      <c r="A38" s="42" t="s">
        <v>72</v>
      </c>
      <c r="B38" s="9" t="s">
        <v>73</v>
      </c>
      <c r="C38" s="10" t="n">
        <f aca="false">C39+C40+C42+C44+C48+C52+C49+C43+C51+C41+C54+C46+C45+C47+C50</f>
        <v>12109270.6</v>
      </c>
      <c r="D38" s="10" t="n">
        <f aca="false">D39+D40+D42+D44+D48+D52+D49+D43+D51+D41+D54+D46+D45+D47</f>
        <v>5463384.55</v>
      </c>
      <c r="E38" s="10" t="n">
        <f aca="false">E39+E40+E42+E44+E48+E52+E49+E43+E51+E41+E54+E46+E45+E47+E50</f>
        <v>3406252</v>
      </c>
      <c r="F38" s="11" t="n">
        <f aca="false">D38/C38*100</f>
        <v>45.1173710660987</v>
      </c>
      <c r="G38" s="11" t="n">
        <f aca="false">D38/E38*100</f>
        <v>160.392846741815</v>
      </c>
    </row>
    <row r="39" s="18" customFormat="true" ht="18.75" hidden="false" customHeight="true" outlineLevel="0" collapsed="false">
      <c r="A39" s="19" t="s">
        <v>74</v>
      </c>
      <c r="B39" s="20" t="s">
        <v>75</v>
      </c>
      <c r="C39" s="44" t="n">
        <v>3771851</v>
      </c>
      <c r="D39" s="44" t="n">
        <v>2201786</v>
      </c>
      <c r="E39" s="21" t="n">
        <v>2360074</v>
      </c>
      <c r="F39" s="17" t="n">
        <f aca="false">D39/C39*100</f>
        <v>58.3741510467937</v>
      </c>
      <c r="G39" s="17" t="n">
        <f aca="false">D39/E39*100</f>
        <v>93.2930916572955</v>
      </c>
    </row>
    <row r="40" s="18" customFormat="true" ht="12.75" hidden="false" customHeight="false" outlineLevel="0" collapsed="false">
      <c r="A40" s="19" t="s">
        <v>76</v>
      </c>
      <c r="B40" s="20" t="s">
        <v>77</v>
      </c>
      <c r="C40" s="44" t="n">
        <v>0</v>
      </c>
      <c r="D40" s="44" t="n">
        <v>0</v>
      </c>
      <c r="E40" s="21" t="n">
        <v>400000</v>
      </c>
      <c r="F40" s="17" t="e">
        <f aca="false">D40/C40*100</f>
        <v>#DIV/0!</v>
      </c>
      <c r="G40" s="17" t="n">
        <f aca="false">D40/E40*100</f>
        <v>0</v>
      </c>
    </row>
    <row r="41" s="18" customFormat="true" ht="54" hidden="false" customHeight="true" outlineLevel="0" collapsed="false">
      <c r="A41" s="19" t="s">
        <v>78</v>
      </c>
      <c r="B41" s="20" t="s">
        <v>79</v>
      </c>
      <c r="C41" s="44" t="n">
        <v>445953</v>
      </c>
      <c r="D41" s="44" t="n">
        <v>0</v>
      </c>
      <c r="E41" s="21" t="n">
        <v>215010</v>
      </c>
      <c r="F41" s="17" t="n">
        <f aca="false">D41/C41*100</f>
        <v>0</v>
      </c>
      <c r="G41" s="17" t="n">
        <f aca="false">D41/E41*100</f>
        <v>0</v>
      </c>
    </row>
    <row r="42" s="18" customFormat="true" ht="25.5" hidden="true" customHeight="false" outlineLevel="0" collapsed="false">
      <c r="A42" s="19" t="s">
        <v>80</v>
      </c>
      <c r="B42" s="20" t="s">
        <v>81</v>
      </c>
      <c r="C42" s="44"/>
      <c r="D42" s="44"/>
      <c r="E42" s="21"/>
      <c r="F42" s="17" t="e">
        <f aca="false">D42/C42*100</f>
        <v>#DIV/0!</v>
      </c>
      <c r="G42" s="17" t="e">
        <f aca="false">D42/E42*100</f>
        <v>#DIV/0!</v>
      </c>
    </row>
    <row r="43" s="18" customFormat="true" ht="25.5" hidden="true" customHeight="false" outlineLevel="0" collapsed="false">
      <c r="A43" s="19" t="s">
        <v>82</v>
      </c>
      <c r="B43" s="20" t="s">
        <v>83</v>
      </c>
      <c r="C43" s="44"/>
      <c r="D43" s="44"/>
      <c r="E43" s="21"/>
      <c r="F43" s="17" t="e">
        <f aca="false">D43/C43*100</f>
        <v>#DIV/0!</v>
      </c>
      <c r="G43" s="17" t="e">
        <f aca="false">D43/E43*100</f>
        <v>#DIV/0!</v>
      </c>
    </row>
    <row r="44" s="18" customFormat="true" ht="33" hidden="true" customHeight="true" outlineLevel="0" collapsed="false">
      <c r="A44" s="19" t="s">
        <v>84</v>
      </c>
      <c r="B44" s="20" t="s">
        <v>85</v>
      </c>
      <c r="C44" s="44"/>
      <c r="D44" s="44"/>
      <c r="E44" s="21"/>
      <c r="F44" s="17" t="e">
        <f aca="false">D44/C44*100</f>
        <v>#DIV/0!</v>
      </c>
      <c r="G44" s="17" t="e">
        <f aca="false">D44/E44*100</f>
        <v>#DIV/0!</v>
      </c>
    </row>
    <row r="45" s="18" customFormat="true" ht="25.5" hidden="true" customHeight="false" outlineLevel="0" collapsed="false">
      <c r="A45" s="19" t="s">
        <v>86</v>
      </c>
      <c r="B45" s="20" t="s">
        <v>87</v>
      </c>
      <c r="C45" s="44"/>
      <c r="D45" s="44"/>
      <c r="E45" s="21"/>
      <c r="F45" s="17" t="e">
        <f aca="false">D45/C45*100</f>
        <v>#DIV/0!</v>
      </c>
      <c r="G45" s="17" t="e">
        <f aca="false">D45/E45*100</f>
        <v>#DIV/0!</v>
      </c>
    </row>
    <row r="46" s="18" customFormat="true" ht="25.5" hidden="true" customHeight="false" outlineLevel="0" collapsed="false">
      <c r="A46" s="19" t="s">
        <v>88</v>
      </c>
      <c r="B46" s="20" t="s">
        <v>89</v>
      </c>
      <c r="C46" s="44" t="n">
        <v>0</v>
      </c>
      <c r="D46" s="44" t="n">
        <v>0</v>
      </c>
      <c r="E46" s="21" t="n">
        <v>0</v>
      </c>
      <c r="F46" s="17" t="e">
        <f aca="false">D46/C46*100</f>
        <v>#DIV/0!</v>
      </c>
      <c r="G46" s="17" t="e">
        <f aca="false">D46/E46*100</f>
        <v>#DIV/0!</v>
      </c>
    </row>
    <row r="47" s="18" customFormat="true" ht="18.75" hidden="false" customHeight="true" outlineLevel="0" collapsed="false">
      <c r="A47" s="19" t="s">
        <v>90</v>
      </c>
      <c r="B47" s="20" t="s">
        <v>91</v>
      </c>
      <c r="C47" s="44" t="n">
        <v>7367186</v>
      </c>
      <c r="D47" s="44" t="n">
        <v>2957990.95</v>
      </c>
      <c r="E47" s="21" t="n">
        <v>233478</v>
      </c>
      <c r="F47" s="17" t="n">
        <f aca="false">D47/C47*100</f>
        <v>40.1508927560673</v>
      </c>
      <c r="G47" s="17" t="n">
        <f aca="false">D47/E47*100</f>
        <v>1266.92491369637</v>
      </c>
    </row>
    <row r="48" s="18" customFormat="true" ht="28.5" hidden="false" customHeight="true" outlineLevel="0" collapsed="false">
      <c r="A48" s="19" t="s">
        <v>92</v>
      </c>
      <c r="B48" s="20" t="s">
        <v>93</v>
      </c>
      <c r="C48" s="44" t="n">
        <v>249662</v>
      </c>
      <c r="D48" s="44" t="n">
        <v>152315</v>
      </c>
      <c r="E48" s="21" t="n">
        <v>138190</v>
      </c>
      <c r="F48" s="17" t="n">
        <f aca="false">D48/C48*100</f>
        <v>61.008483469651</v>
      </c>
      <c r="G48" s="17" t="n">
        <f aca="false">D48/E48*100</f>
        <v>110.221434257182</v>
      </c>
    </row>
    <row r="49" s="18" customFormat="true" ht="12" hidden="false" customHeight="true" outlineLevel="0" collapsed="false">
      <c r="A49" s="45" t="s">
        <v>94</v>
      </c>
      <c r="B49" s="20" t="s">
        <v>95</v>
      </c>
      <c r="C49" s="44" t="n">
        <v>14292.6</v>
      </c>
      <c r="D49" s="44" t="n">
        <v>14292.6</v>
      </c>
      <c r="E49" s="21" t="n">
        <v>59500</v>
      </c>
      <c r="F49" s="17" t="n">
        <f aca="false">D49/C49*100</f>
        <v>100</v>
      </c>
      <c r="G49" s="17" t="n">
        <f aca="false">D49/E49*100</f>
        <v>24.0211764705882</v>
      </c>
    </row>
    <row r="50" s="18" customFormat="true" ht="25.5" hidden="true" customHeight="false" outlineLevel="0" collapsed="false">
      <c r="A50" s="46" t="s">
        <v>96</v>
      </c>
      <c r="B50" s="20" t="s">
        <v>97</v>
      </c>
      <c r="C50" s="44"/>
      <c r="D50" s="44"/>
      <c r="E50" s="21"/>
      <c r="F50" s="17" t="e">
        <f aca="false">D50/C50*100</f>
        <v>#DIV/0!</v>
      </c>
      <c r="G50" s="17" t="e">
        <f aca="false">D50/E50*100</f>
        <v>#DIV/0!</v>
      </c>
    </row>
    <row r="51" s="18" customFormat="true" ht="12" hidden="false" customHeight="true" outlineLevel="0" collapsed="false">
      <c r="A51" s="19" t="s">
        <v>98</v>
      </c>
      <c r="B51" s="20" t="s">
        <v>99</v>
      </c>
      <c r="C51" s="44" t="n">
        <v>260326</v>
      </c>
      <c r="D51" s="44" t="n">
        <v>137000</v>
      </c>
      <c r="E51" s="21" t="n">
        <v>0</v>
      </c>
      <c r="F51" s="17" t="n">
        <f aca="false">D51/C51*100</f>
        <v>52.6263223804</v>
      </c>
      <c r="G51" s="17" t="e">
        <f aca="false">D51/E51*100</f>
        <v>#DIV/0!</v>
      </c>
    </row>
    <row r="52" s="18" customFormat="true" ht="12.75" hidden="true" customHeight="false" outlineLevel="0" collapsed="false">
      <c r="A52" s="14" t="s">
        <v>100</v>
      </c>
      <c r="B52" s="15" t="s">
        <v>101</v>
      </c>
      <c r="C52" s="16" t="n">
        <f aca="false">C53</f>
        <v>0</v>
      </c>
      <c r="D52" s="16" t="n">
        <f aca="false">D53</f>
        <v>0</v>
      </c>
      <c r="E52" s="16" t="n">
        <f aca="false">E53</f>
        <v>0</v>
      </c>
      <c r="F52" s="17" t="e">
        <f aca="false">D52/C52*100</f>
        <v>#DIV/0!</v>
      </c>
      <c r="G52" s="17" t="e">
        <f aca="false">D52/E52*100</f>
        <v>#DIV/0!</v>
      </c>
    </row>
    <row r="53" s="18" customFormat="true" ht="12.75" hidden="true" customHeight="false" outlineLevel="0" collapsed="false">
      <c r="A53" s="19" t="s">
        <v>102</v>
      </c>
      <c r="B53" s="20" t="s">
        <v>103</v>
      </c>
      <c r="C53" s="21" t="n">
        <v>0</v>
      </c>
      <c r="D53" s="21" t="n">
        <v>0</v>
      </c>
      <c r="E53" s="21" t="n">
        <v>0</v>
      </c>
      <c r="F53" s="17" t="e">
        <f aca="false">D53/C53*100</f>
        <v>#DIV/0!</v>
      </c>
      <c r="G53" s="17" t="e">
        <f aca="false">D53/E53*100</f>
        <v>#DIV/0!</v>
      </c>
    </row>
    <row r="54" s="31" customFormat="true" ht="12.75" hidden="true" customHeight="false" outlineLevel="0" collapsed="false">
      <c r="A54" s="14" t="s">
        <v>104</v>
      </c>
      <c r="B54" s="15" t="s">
        <v>105</v>
      </c>
      <c r="C54" s="16" t="n">
        <f aca="false">C55</f>
        <v>0</v>
      </c>
      <c r="D54" s="16" t="n">
        <f aca="false">D55</f>
        <v>0</v>
      </c>
      <c r="E54" s="16" t="n">
        <f aca="false">E55</f>
        <v>0</v>
      </c>
      <c r="F54" s="17" t="e">
        <f aca="false">D54/C54*100</f>
        <v>#DIV/0!</v>
      </c>
      <c r="G54" s="17" t="e">
        <f aca="false">D54/E54*100</f>
        <v>#DIV/0!</v>
      </c>
    </row>
    <row r="55" s="18" customFormat="true" ht="25.5" hidden="true" customHeight="false" outlineLevel="0" collapsed="false">
      <c r="A55" s="19" t="s">
        <v>106</v>
      </c>
      <c r="B55" s="20" t="s">
        <v>107</v>
      </c>
      <c r="C55" s="21" t="n">
        <v>0</v>
      </c>
      <c r="D55" s="21" t="n">
        <v>0</v>
      </c>
      <c r="E55" s="21"/>
      <c r="F55" s="17" t="e">
        <f aca="false">D55/C55*100</f>
        <v>#DIV/0!</v>
      </c>
      <c r="G55" s="17" t="e">
        <f aca="false">D55/E55*100</f>
        <v>#DIV/0!</v>
      </c>
    </row>
    <row r="56" s="43" customFormat="true" ht="12" hidden="false" customHeight="true" outlineLevel="0" collapsed="false">
      <c r="A56" s="42" t="s">
        <v>108</v>
      </c>
      <c r="B56" s="9"/>
      <c r="C56" s="10" t="n">
        <f aca="false">C4+C38</f>
        <v>14014339.6</v>
      </c>
      <c r="D56" s="10" t="n">
        <f aca="false">D4+D38</f>
        <v>5989447.97</v>
      </c>
      <c r="E56" s="10" t="n">
        <f aca="false">E4+E38</f>
        <v>3842004.39</v>
      </c>
      <c r="F56" s="11" t="n">
        <f aca="false">D56/C56*100</f>
        <v>42.7379965160827</v>
      </c>
      <c r="G56" s="11" t="n">
        <f aca="false">D56/E56*100</f>
        <v>155.893834624171</v>
      </c>
    </row>
    <row r="57" s="18" customFormat="true" ht="12.75" hidden="false" customHeight="true" outlineLevel="0" collapsed="false">
      <c r="A57" s="15" t="s">
        <v>109</v>
      </c>
      <c r="B57" s="15"/>
      <c r="C57" s="16"/>
      <c r="D57" s="16"/>
      <c r="E57" s="16"/>
      <c r="F57" s="17"/>
      <c r="G57" s="17"/>
    </row>
    <row r="58" s="18" customFormat="true" ht="14.25" hidden="false" customHeight="true" outlineLevel="0" collapsed="false">
      <c r="A58" s="14" t="s">
        <v>110</v>
      </c>
      <c r="B58" s="47" t="s">
        <v>111</v>
      </c>
      <c r="C58" s="48" t="n">
        <v>1746607.64</v>
      </c>
      <c r="D58" s="49" t="n">
        <v>903590.46</v>
      </c>
      <c r="E58" s="16" t="n">
        <v>1080490.13</v>
      </c>
      <c r="F58" s="17" t="n">
        <f aca="false">D58/C58*100</f>
        <v>51.7340265384388</v>
      </c>
      <c r="G58" s="17" t="n">
        <f aca="false">D58/E58*100</f>
        <v>83.6278310103583</v>
      </c>
    </row>
    <row r="59" s="18" customFormat="true" ht="12.75" hidden="false" customHeight="true" outlineLevel="0" collapsed="false">
      <c r="A59" s="19" t="s">
        <v>112</v>
      </c>
      <c r="B59" s="20" t="n">
        <v>211.213</v>
      </c>
      <c r="C59" s="50" t="n">
        <v>1237943</v>
      </c>
      <c r="D59" s="50" t="n">
        <v>682681.1</v>
      </c>
      <c r="E59" s="21" t="n">
        <v>800804.13</v>
      </c>
      <c r="F59" s="17" t="n">
        <f aca="false">D59/C59*100</f>
        <v>55.1464081948846</v>
      </c>
      <c r="G59" s="17" t="n">
        <f aca="false">D59/E59*100</f>
        <v>85.2494479517732</v>
      </c>
    </row>
    <row r="60" s="18" customFormat="true" ht="12.75" hidden="false" customHeight="false" outlineLevel="0" collapsed="false">
      <c r="A60" s="19" t="s">
        <v>113</v>
      </c>
      <c r="B60" s="20" t="n">
        <v>223</v>
      </c>
      <c r="C60" s="21" t="n">
        <v>173000</v>
      </c>
      <c r="D60" s="21" t="n">
        <v>130798.85</v>
      </c>
      <c r="E60" s="21" t="n">
        <v>140000</v>
      </c>
      <c r="F60" s="17" t="n">
        <f aca="false">D60/C60*100</f>
        <v>75.6062716763006</v>
      </c>
      <c r="G60" s="17" t="n">
        <f aca="false">D60/E60*100</f>
        <v>93.42775</v>
      </c>
    </row>
    <row r="61" s="18" customFormat="true" ht="14.25" hidden="false" customHeight="true" outlineLevel="0" collapsed="false">
      <c r="A61" s="19" t="s">
        <v>114</v>
      </c>
      <c r="B61" s="20"/>
      <c r="C61" s="21" t="n">
        <f aca="false">C58-C59-C60</f>
        <v>335664.64</v>
      </c>
      <c r="D61" s="21" t="n">
        <f aca="false">D58-D59-D60</f>
        <v>90110.51</v>
      </c>
      <c r="E61" s="21" t="n">
        <f aca="false">E58-E59-E60</f>
        <v>139686</v>
      </c>
      <c r="F61" s="17" t="n">
        <f aca="false">D61/C61*100</f>
        <v>26.8453984310054</v>
      </c>
      <c r="G61" s="17" t="n">
        <f aca="false">D61/E61*100</f>
        <v>64.5093352232866</v>
      </c>
    </row>
    <row r="62" s="18" customFormat="true" ht="15.75" hidden="false" customHeight="true" outlineLevel="0" collapsed="false">
      <c r="A62" s="14" t="s">
        <v>115</v>
      </c>
      <c r="B62" s="47" t="s">
        <v>116</v>
      </c>
      <c r="C62" s="49" t="n">
        <v>235808</v>
      </c>
      <c r="D62" s="49" t="n">
        <v>137086.04</v>
      </c>
      <c r="E62" s="16" t="n">
        <v>131696.43</v>
      </c>
      <c r="F62" s="17" t="n">
        <f aca="false">D62/C62*100</f>
        <v>58.1346010313475</v>
      </c>
      <c r="G62" s="17" t="n">
        <f aca="false">D62/E62*100</f>
        <v>104.092449582726</v>
      </c>
    </row>
    <row r="63" s="18" customFormat="true" ht="14.25" hidden="false" customHeight="true" outlineLevel="0" collapsed="false">
      <c r="A63" s="14" t="s">
        <v>117</v>
      </c>
      <c r="B63" s="47" t="s">
        <v>118</v>
      </c>
      <c r="C63" s="49" t="n">
        <v>24000</v>
      </c>
      <c r="D63" s="49" t="n">
        <v>5500</v>
      </c>
      <c r="E63" s="16" t="n">
        <v>3000</v>
      </c>
      <c r="F63" s="17" t="n">
        <f aca="false">D63/C63*100</f>
        <v>22.9166666666667</v>
      </c>
      <c r="G63" s="17" t="n">
        <f aca="false">D63/E63*100</f>
        <v>183.333333333333</v>
      </c>
    </row>
    <row r="64" s="18" customFormat="true" ht="17.25" hidden="false" customHeight="true" outlineLevel="0" collapsed="false">
      <c r="A64" s="14" t="s">
        <v>119</v>
      </c>
      <c r="B64" s="47" t="s">
        <v>120</v>
      </c>
      <c r="C64" s="49" t="n">
        <f aca="false">C67+C68+C65+C66</f>
        <v>1013556.6</v>
      </c>
      <c r="D64" s="49" t="n">
        <f aca="false">D67+D68+D65+D66</f>
        <v>273372.6</v>
      </c>
      <c r="E64" s="51" t="n">
        <f aca="false">E67+E68+E65+E66</f>
        <v>496000</v>
      </c>
      <c r="F64" s="17" t="n">
        <f aca="false">D64/C64*100</f>
        <v>26.9716165826358</v>
      </c>
      <c r="G64" s="17" t="n">
        <f aca="false">D64/E64*100</f>
        <v>55.1154435483871</v>
      </c>
    </row>
    <row r="65" s="18" customFormat="true" ht="12.75" hidden="false" customHeight="false" outlineLevel="0" collapsed="false">
      <c r="A65" s="19" t="s">
        <v>121</v>
      </c>
      <c r="B65" s="52" t="s">
        <v>122</v>
      </c>
      <c r="C65" s="21" t="n">
        <v>110473.6</v>
      </c>
      <c r="D65" s="21" t="n">
        <v>14292.6</v>
      </c>
      <c r="E65" s="21" t="n">
        <v>52100</v>
      </c>
      <c r="F65" s="17" t="n">
        <f aca="false">D65/C65*100</f>
        <v>12.9375706051038</v>
      </c>
      <c r="G65" s="17" t="n">
        <f aca="false">D65/E65*100</f>
        <v>27.4330134357006</v>
      </c>
    </row>
    <row r="66" s="18" customFormat="true" ht="12.75" hidden="false" customHeight="false" outlineLevel="0" collapsed="false">
      <c r="A66" s="19" t="s">
        <v>123</v>
      </c>
      <c r="B66" s="52" t="s">
        <v>124</v>
      </c>
      <c r="C66" s="53" t="n">
        <v>0</v>
      </c>
      <c r="D66" s="21" t="n">
        <v>0</v>
      </c>
      <c r="E66" s="21" t="n">
        <v>50000</v>
      </c>
      <c r="F66" s="17" t="e">
        <f aca="false">D66/C66*100</f>
        <v>#DIV/0!</v>
      </c>
      <c r="G66" s="17" t="n">
        <f aca="false">D66/E66*100</f>
        <v>0</v>
      </c>
    </row>
    <row r="67" s="18" customFormat="true" ht="14.25" hidden="false" customHeight="true" outlineLevel="0" collapsed="false">
      <c r="A67" s="19" t="s">
        <v>125</v>
      </c>
      <c r="B67" s="52" t="s">
        <v>126</v>
      </c>
      <c r="C67" s="54" t="n">
        <v>865383</v>
      </c>
      <c r="D67" s="21" t="n">
        <v>251380</v>
      </c>
      <c r="E67" s="21" t="n">
        <v>373900</v>
      </c>
      <c r="F67" s="17" t="n">
        <f aca="false">D67/C67*100</f>
        <v>29.0484097792538</v>
      </c>
      <c r="G67" s="17" t="n">
        <f aca="false">D67/E67*100</f>
        <v>67.2318801818668</v>
      </c>
    </row>
    <row r="68" s="18" customFormat="true" ht="12.75" hidden="false" customHeight="false" outlineLevel="0" collapsed="false">
      <c r="A68" s="55" t="s">
        <v>127</v>
      </c>
      <c r="B68" s="52" t="s">
        <v>128</v>
      </c>
      <c r="C68" s="54" t="n">
        <v>37700</v>
      </c>
      <c r="D68" s="21" t="n">
        <v>7700</v>
      </c>
      <c r="E68" s="21" t="n">
        <v>20000</v>
      </c>
      <c r="F68" s="17" t="n">
        <f aca="false">D68/C68*100</f>
        <v>20.4244031830239</v>
      </c>
      <c r="G68" s="17" t="n">
        <f aca="false">D68/E68*100</f>
        <v>38.5</v>
      </c>
    </row>
    <row r="69" s="18" customFormat="true" ht="12.75" hidden="false" customHeight="false" outlineLevel="0" collapsed="false">
      <c r="A69" s="14" t="s">
        <v>129</v>
      </c>
      <c r="B69" s="47" t="s">
        <v>130</v>
      </c>
      <c r="C69" s="16" t="n">
        <f aca="false">C70+C71+C72+C73</f>
        <v>1840550.36</v>
      </c>
      <c r="D69" s="16" t="n">
        <f aca="false">D70+D71+D72+D73</f>
        <v>316294.9</v>
      </c>
      <c r="E69" s="16" t="n">
        <f aca="false">E71+E72+E73</f>
        <v>599906.46</v>
      </c>
      <c r="F69" s="17" t="n">
        <f aca="false">D69/C69*100</f>
        <v>17.1848000942501</v>
      </c>
      <c r="G69" s="17" t="n">
        <f aca="false">D69/E69*100</f>
        <v>52.7240363439327</v>
      </c>
    </row>
    <row r="70" s="18" customFormat="true" ht="12.75" hidden="true" customHeight="false" outlineLevel="0" collapsed="false">
      <c r="A70" s="19" t="s">
        <v>131</v>
      </c>
      <c r="B70" s="52" t="s">
        <v>132</v>
      </c>
      <c r="C70" s="21"/>
      <c r="D70" s="21"/>
      <c r="E70" s="21"/>
      <c r="F70" s="17" t="e">
        <f aca="false">D70/C70*100</f>
        <v>#DIV/0!</v>
      </c>
      <c r="G70" s="17" t="e">
        <f aca="false">D70/E70*100</f>
        <v>#DIV/0!</v>
      </c>
    </row>
    <row r="71" s="18" customFormat="true" ht="12.75" hidden="false" customHeight="false" outlineLevel="0" collapsed="false">
      <c r="A71" s="19" t="s">
        <v>133</v>
      </c>
      <c r="B71" s="52" t="s">
        <v>134</v>
      </c>
      <c r="C71" s="54" t="n">
        <v>29957.36</v>
      </c>
      <c r="D71" s="21" t="n">
        <v>27957.36</v>
      </c>
      <c r="E71" s="21" t="n">
        <v>107246.26</v>
      </c>
      <c r="F71" s="17" t="n">
        <f aca="false">D71/C71*100</f>
        <v>93.3238442906852</v>
      </c>
      <c r="G71" s="17" t="n">
        <f aca="false">D71/E71*100</f>
        <v>26.0683775825842</v>
      </c>
    </row>
    <row r="72" s="18" customFormat="true" ht="12.75" hidden="false" customHeight="false" outlineLevel="0" collapsed="false">
      <c r="A72" s="19" t="s">
        <v>135</v>
      </c>
      <c r="B72" s="52" t="s">
        <v>136</v>
      </c>
      <c r="C72" s="54" t="n">
        <v>1497874</v>
      </c>
      <c r="D72" s="21" t="n">
        <v>94483.54</v>
      </c>
      <c r="E72" s="21" t="n">
        <v>295447.06</v>
      </c>
      <c r="F72" s="17" t="n">
        <f aca="false">D72/C72*100</f>
        <v>6.3078429827876</v>
      </c>
      <c r="G72" s="17" t="n">
        <f aca="false">D72/E72*100</f>
        <v>31.9798545296068</v>
      </c>
    </row>
    <row r="73" s="18" customFormat="true" ht="12.75" hidden="false" customHeight="false" outlineLevel="0" collapsed="false">
      <c r="A73" s="19" t="s">
        <v>137</v>
      </c>
      <c r="B73" s="52" t="s">
        <v>138</v>
      </c>
      <c r="C73" s="54" t="n">
        <v>312719</v>
      </c>
      <c r="D73" s="54" t="n">
        <v>193854</v>
      </c>
      <c r="E73" s="21" t="n">
        <v>197213.14</v>
      </c>
      <c r="F73" s="17" t="n">
        <f aca="false">D73/C73*100</f>
        <v>61.9898375218647</v>
      </c>
      <c r="G73" s="17" t="n">
        <f aca="false">D73/E73*100</f>
        <v>98.296695646142</v>
      </c>
    </row>
    <row r="74" s="18" customFormat="true" ht="16.5" hidden="false" customHeight="true" outlineLevel="0" collapsed="false">
      <c r="A74" s="14" t="s">
        <v>139</v>
      </c>
      <c r="B74" s="47" t="s">
        <v>140</v>
      </c>
      <c r="C74" s="16" t="n">
        <v>8915685</v>
      </c>
      <c r="D74" s="49" t="n">
        <v>4111231.95</v>
      </c>
      <c r="E74" s="16" t="n">
        <v>1325089.07</v>
      </c>
      <c r="F74" s="17" t="n">
        <f aca="false">D74/C74*100</f>
        <v>46.1123508737691</v>
      </c>
      <c r="G74" s="17" t="n">
        <f aca="false">D74/E74*100</f>
        <v>310.260800053237</v>
      </c>
    </row>
    <row r="75" s="18" customFormat="true" ht="12" hidden="false" customHeight="true" outlineLevel="0" collapsed="false">
      <c r="A75" s="14" t="s">
        <v>141</v>
      </c>
      <c r="B75" s="47" t="s">
        <v>142</v>
      </c>
      <c r="C75" s="16" t="n">
        <v>3000</v>
      </c>
      <c r="D75" s="16" t="n">
        <v>3000</v>
      </c>
      <c r="E75" s="16" t="n">
        <v>3000</v>
      </c>
      <c r="F75" s="17" t="n">
        <f aca="false">D75/C75*100</f>
        <v>100</v>
      </c>
      <c r="G75" s="17" t="n">
        <f aca="false">D75/E75*100</f>
        <v>100</v>
      </c>
    </row>
    <row r="76" customFormat="false" ht="12.75" hidden="false" customHeight="false" outlineLevel="0" collapsed="false">
      <c r="A76" s="34" t="s">
        <v>143</v>
      </c>
      <c r="B76" s="56" t="s">
        <v>144</v>
      </c>
      <c r="C76" s="57" t="n">
        <v>2000</v>
      </c>
      <c r="D76" s="57"/>
      <c r="E76" s="16" t="n">
        <v>0</v>
      </c>
      <c r="F76" s="17" t="n">
        <f aca="false">D76/C76*100</f>
        <v>0</v>
      </c>
      <c r="G76" s="17" t="e">
        <f aca="false">D76/E76*100</f>
        <v>#DIV/0!</v>
      </c>
    </row>
    <row r="77" customFormat="false" ht="12.75" hidden="false" customHeight="false" outlineLevel="0" collapsed="false">
      <c r="A77" s="34" t="s">
        <v>145</v>
      </c>
      <c r="B77" s="56" t="s">
        <v>146</v>
      </c>
      <c r="C77" s="57" t="n">
        <f aca="false">C78</f>
        <v>3000</v>
      </c>
      <c r="D77" s="57" t="n">
        <v>0</v>
      </c>
      <c r="E77" s="16" t="n">
        <v>0</v>
      </c>
      <c r="F77" s="17"/>
      <c r="G77" s="17" t="e">
        <f aca="false">D77/E77*100</f>
        <v>#DIV/0!</v>
      </c>
    </row>
    <row r="78" customFormat="false" ht="12.75" hidden="true" customHeight="false" outlineLevel="0" collapsed="false">
      <c r="A78" s="34" t="s">
        <v>147</v>
      </c>
      <c r="B78" s="37" t="n">
        <v>1102</v>
      </c>
      <c r="C78" s="57" t="n">
        <v>3000</v>
      </c>
      <c r="D78" s="57" t="n">
        <v>0</v>
      </c>
      <c r="E78" s="16" t="n">
        <v>0</v>
      </c>
      <c r="F78" s="17" t="n">
        <f aca="false">D78/C78*100</f>
        <v>0</v>
      </c>
      <c r="G78" s="17" t="e">
        <f aca="false">D78/E78*100</f>
        <v>#DIV/0!</v>
      </c>
    </row>
    <row r="79" s="43" customFormat="true" ht="12.75" hidden="false" customHeight="true" outlineLevel="0" collapsed="false">
      <c r="A79" s="42" t="s">
        <v>148</v>
      </c>
      <c r="B79" s="9"/>
      <c r="C79" s="10" t="n">
        <f aca="false">C75+C74+C69+C64+C63+C62+C58+C77+C76</f>
        <v>13784207.6</v>
      </c>
      <c r="D79" s="10" t="n">
        <f aca="false">D58+D62+D63+D64+D69+D74+D75+D76+D77+D78</f>
        <v>5750075.95</v>
      </c>
      <c r="E79" s="10" t="n">
        <f aca="false">E58+E62+E63+E64+E69+E74+E75+E76+E77+E78</f>
        <v>3639182.09</v>
      </c>
      <c r="F79" s="11" t="n">
        <f aca="false">D79/C79*100</f>
        <v>41.7149546557903</v>
      </c>
      <c r="G79" s="11" t="n">
        <f aca="false">D79/E79*100</f>
        <v>158.00462323115</v>
      </c>
    </row>
    <row r="80" s="18" customFormat="true" ht="20.25" hidden="false" customHeight="true" outlineLevel="0" collapsed="false">
      <c r="A80" s="58" t="s">
        <v>149</v>
      </c>
      <c r="B80" s="58"/>
      <c r="C80" s="16" t="n">
        <f aca="false">C56-C79</f>
        <v>230132</v>
      </c>
      <c r="D80" s="16" t="n">
        <f aca="false">D56-D79</f>
        <v>239372.02</v>
      </c>
      <c r="E80" s="16" t="n">
        <f aca="false">E56-E79</f>
        <v>202822.3</v>
      </c>
      <c r="F80" s="17"/>
      <c r="G80" s="17"/>
    </row>
    <row r="81" customFormat="false" ht="14.25" hidden="false" customHeight="true" outlineLevel="0" collapsed="false">
      <c r="A81" s="59"/>
      <c r="B81" s="60"/>
      <c r="C81" s="61"/>
      <c r="D81" s="61"/>
      <c r="E81" s="61"/>
      <c r="F81" s="62"/>
      <c r="G81" s="62"/>
    </row>
    <row r="82" customFormat="false" ht="15" hidden="false" customHeight="true" outlineLevel="0" collapsed="false">
      <c r="A82" s="1" t="s">
        <v>150</v>
      </c>
      <c r="C82" s="63"/>
      <c r="D82" s="63"/>
      <c r="E82" s="64" t="s">
        <v>151</v>
      </c>
      <c r="F82" s="64"/>
      <c r="G82" s="64"/>
    </row>
    <row r="83" customFormat="false" ht="11.25" hidden="false" customHeight="true" outlineLevel="0" collapsed="false">
      <c r="C83" s="63"/>
      <c r="D83" s="63"/>
      <c r="E83" s="65"/>
    </row>
    <row r="84" customFormat="false" ht="12.75" hidden="false" customHeight="true" outlineLevel="0" collapsed="false">
      <c r="C84" s="65"/>
      <c r="D84" s="65"/>
      <c r="E84" s="65"/>
    </row>
  </sheetData>
  <mergeCells count="3">
    <mergeCell ref="A1:G1"/>
    <mergeCell ref="F2:G2"/>
    <mergeCell ref="E82:G82"/>
  </mergeCells>
  <printOptions headings="false" gridLines="false" gridLinesSet="true" horizontalCentered="false" verticalCentered="false"/>
  <pageMargins left="0.827083333333333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2-08-09T05:23:04Z</cp:lastPrinted>
  <dcterms:modified xsi:type="dcterms:W3CDTF">2022-08-29T06:38:19Z</dcterms:modified>
  <cp:revision>0</cp:revision>
  <dc:subject/>
  <dc:title/>
</cp:coreProperties>
</file>