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1">
  <si>
    <t xml:space="preserve">Анализ исполнения бюджета  Еметкинского сельского поселения за  октябрь  2022 года</t>
  </si>
  <si>
    <t xml:space="preserve">/ в руб. /</t>
  </si>
  <si>
    <t xml:space="preserve">Наименование показателя</t>
  </si>
  <si>
    <t xml:space="preserve">Уточненный план на 2022 год</t>
  </si>
  <si>
    <t xml:space="preserve">Фактическое исполнение за  октябрь   2022 года</t>
  </si>
  <si>
    <t xml:space="preserve">% исполне-ния к  годовому плану  на 2022 г.</t>
  </si>
  <si>
    <t xml:space="preserve">Отклонение от годового плана 2022 г      ( +, - )</t>
  </si>
  <si>
    <t xml:space="preserve">ДОХОДЫ </t>
  </si>
  <si>
    <t xml:space="preserve">НАЛОГИ НА ПРИБЫЛЬ,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и на имущество физических лиц</t>
  </si>
  <si>
    <t xml:space="preserve">земельный налог- всего</t>
  </si>
  <si>
    <t xml:space="preserve">  - земельный налог с организаций</t>
  </si>
  <si>
    <t xml:space="preserve">  - земель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арендная плата за земли, находящ. в собственности поселений</t>
  </si>
  <si>
    <t xml:space="preserve">доходы от сдачи в аренду имущества,находящегося в оперативном управлении органов местного самоуправления</t>
  </si>
  <si>
    <t xml:space="preserve">доходы от сдачи в аренду имущества, составляющего  казну  сельских поселений (за исключением земельных участков)</t>
  </si>
  <si>
    <t xml:space="preserve">ДОХОДЫ ОТ ОКАЗАНИЯ  ПЛАТНЫХ  УСЛУГ  И  КОМПЕНСАЦИИ  ЗАТРАТ  ГОСУДАРСТВА</t>
  </si>
  <si>
    <t xml:space="preserve">ДОХОДЫ ОТ ПРОДАЖИ  МАТЕРИАЛЬНЫХ И НЕМАТЕРИАЛЬНЫХ АКТИВОВ</t>
  </si>
  <si>
    <t xml:space="preserve">Доходы от реализации иного имущества, находящегося в собственности поселений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ПРОЧИЕ НЕНАЛОГОВЫЕ ДОХОДЫ</t>
  </si>
  <si>
    <t xml:space="preserve">Невыясненные поступления</t>
  </si>
  <si>
    <t xml:space="preserve">Инициативные платежи, зачисляемые в бюджеты  сельских  поселений</t>
  </si>
  <si>
    <t xml:space="preserve">Прочие неналоговые доходы</t>
  </si>
  <si>
    <t xml:space="preserve">ШТРАФЫ, САНКЦИИ,ВОЗМЕЩЕНИЕ УЩЕРБА</t>
  </si>
  <si>
    <t xml:space="preserve">ИТОГО СОБСТВЕННЫХ ДОХОДОВ</t>
  </si>
  <si>
    <t xml:space="preserve">ИТОГО БЕЗВОЗМЕЗДНЫХ ПОСТУПЛЕНИЙ</t>
  </si>
  <si>
    <t xml:space="preserve">ДОТАЦИИ НА ВЫРАВНИВАНИЕ УРОВНЯ БЮДЖЕТНОЙ ОБЕСПЕЧЕННОСТИ</t>
  </si>
  <si>
    <t xml:space="preserve">ДОТАЦИИ НА ПОДДЕРЖКУ МЕР  ПО ОБЕСПЕЧЕНИЮ СБАЛАНСИРОВАННОСТИ БЮДЖЕТОВ</t>
  </si>
  <si>
    <t xml:space="preserve">СУБВЕНЦИИ БЮДЖЕТАМ ПОСЕЛЕНИЙ НА ОСУЩЕСТВЛЕНИЕ ПОЛНОМОЧИЙ ПО ПЕРВИЧНОМУ ВОИНСКОМУ УЧЕТУ НА ТЕРРИТОРИЯХ,ГДЕ ОТСУТСТВУЮТ ВОЕННЫЕ КОМИССАРИАТЫ</t>
  </si>
  <si>
    <t xml:space="preserve">СУБВЕНЦИИ БЮДЖЕТАМ ПОСЕЛЕНИЙ НА ВЫПОЛНЕНИЕ  ПЕРЕДАВАЕМЫХ ПОЛНОМОЧИЙ СУБЪЕКТОВ РОССИЙСКОЙ ФЕДЕРАЦИИ</t>
  </si>
  <si>
    <t xml:space="preserve">  в том числе : на осуществление госполномочий ЧР по ведению учета граждан</t>
  </si>
  <si>
    <t xml:space="preserve">  в том числе : на осуществление госполномочий ЧР по организации и осуществлению мероприятий по регулированию численности безнадзорных животных</t>
  </si>
  <si>
    <t xml:space="preserve">МЕЖБЮДЖЕТНЫЕ ТРАНСФЕРТЫ, ПЕРЕДАВАЕМЫЕ  БЮДЖЕТАМ  ПОСЕЛЕНИЙ  НА ОСУЩЕСТВЛЕНИЕ ЧАСТИ ПОЛНОМОЧИЙ ПО РЕШЕНИЮ ВОПРОСОВ МЕСТНОГО ЗНАЧЕНИЯ (На комплексное развитие сельских территорий)</t>
  </si>
  <si>
    <t xml:space="preserve">ПРОЧИЕ МЕЖБЮДЖЕТНЫЕ ТРАНСФЕРТЫ, ПЕРЕДАВАЕМЫЕ БЮДЖЕТАМ ПОСЕЛЕНИЙ (На поощрение муниципальных управленческих команд)</t>
  </si>
  <si>
    <t xml:space="preserve">СУБСИДИИ БЮДЖЕТАМ НА ОСУЩЕСТВЛЕНИЕ ДОРОЖНОЙ ДЕЯТЕЛЬНОСТИ В ОТНОШЕНИИ АВТОМОБИЛЬНЫХ ДОРОГ ОБЩЕГО ПОЛЬЗОВАНИЯ, А ТАКЖЕ  КАПИТАЛЬНОГО РЕМОНТА  И РЕМОНТА ДВОРОВЫХ ТЕРРИТОРИЙ МНОГОКВАРТИРНЫХ ДОМОВ,ПРОЕЗДОВ К ДВОРОВЫМ ТЕРРИТОРИЯМ МНОГОКВАРТИРНЫХ ДОМОВ НАСЕЛЕННЫХ ПУНКТОВ</t>
  </si>
  <si>
    <t xml:space="preserve">СУБСИДИИ БЮДЖЕТАМ СЕЛЬСКИХ ПОСЕЛЕНИЙ НА ОБЕСПЕЧЕНИЕ КОМПЛЕКСНОГО РАЗВИТИЯ СЕЛЬСКИХ ТЕРРИТОРИЙ</t>
  </si>
  <si>
    <t xml:space="preserve">ПРОЧИЕ  СУБСИДИИ БЮДЖЕТАМ ПОСЕЛЕНИЙ </t>
  </si>
  <si>
    <t xml:space="preserve">в том числе субсидии на инициативные проекты</t>
  </si>
  <si>
    <t xml:space="preserve">в том числе субсидии на реализацию комплекса мероприятий по борьбе с распространением борщевика</t>
  </si>
  <si>
    <t xml:space="preserve">в том числе субсидии на софинансирование по осуществлению дорожной деятельност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местных администраций</t>
  </si>
  <si>
    <t xml:space="preserve">из них: заработная плата </t>
  </si>
  <si>
    <t xml:space="preserve">из них: поощрение муниципальных управленческих команд (ср-ва респ. бюдж.)</t>
  </si>
  <si>
    <t xml:space="preserve">Резервные фонды</t>
  </si>
  <si>
    <t xml:space="preserve">Другие общегосударственные вопросы</t>
  </si>
  <si>
    <t xml:space="preserve">из  них: выполнение других обязательств  муниципального образования</t>
  </si>
  <si>
    <t xml:space="preserve">из  них: обеспечение 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(фед.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в т. ч. на мероприятия по регулированию численности безнадзорных животных ( респ.)</t>
  </si>
  <si>
    <t xml:space="preserve">в т. ч. на мероприятия по регулированию численности безнадзорных животных ( ср-ва посел.)</t>
  </si>
  <si>
    <t xml:space="preserve">в т. ч. на мероприятия по борьбе с распространением борщевика Сосновского ( местн.)</t>
  </si>
  <si>
    <t xml:space="preserve">в т. ч. на мероприятия по борьбе с распространением борщевика Сосновского ( респ.)</t>
  </si>
  <si>
    <t xml:space="preserve">в т. ч. на мероприятия по борьбе с распространением борщевика Сосновского ( софин. - местн.)</t>
  </si>
  <si>
    <t xml:space="preserve">Дорожное хозяйство</t>
  </si>
  <si>
    <t xml:space="preserve">в т. ч. проектирование и строительство автомобильных дорог ( местн.)</t>
  </si>
  <si>
    <t xml:space="preserve">           на реализацию  инициативных проектов - всего       </t>
  </si>
  <si>
    <t xml:space="preserve">     в том числе:      на реализацию  инициативных проектов  (ср-ва респ. бюдж.)             </t>
  </si>
  <si>
    <t xml:space="preserve">       в том числе:   на реализацию  инициативных проектов (ср-ва местн. бюдж.)             </t>
  </si>
  <si>
    <t xml:space="preserve">    в том числе:     на реализацию  инициативных проектов (ср-ва от насел.)             </t>
  </si>
  <si>
    <t xml:space="preserve">в т.ч. Капитальный ремонт и ремонт  автомобильных дорог общего пользования местного значения в границах населенных пунктов поселения (ср-ва местн. бюдж.)                  </t>
  </si>
  <si>
    <t xml:space="preserve">в т.ч. Содержание   автомобильных дорог общего пользования местного значения в границах населенных пунктов поселения (ср-ва местн. бюдж.)                  </t>
  </si>
  <si>
    <t xml:space="preserve">в т.ч. Капитальный ремонт и ремонт  автомобильных дорог общего пользования местного значения в границах населенных пунктов поселения (ср-ва респ. бюдж.)                  </t>
  </si>
  <si>
    <t xml:space="preserve">в т.ч. Капитальный ремонт и ремонт  автомобильных дорог общего пользования местного значения в границах населенных пунктов поселения- софинансирование (ср-ва местн. бюдж.)                  </t>
  </si>
  <si>
    <t xml:space="preserve">в т.ч. Содержание   автомобильных дорог общего пользования местного значения в границах населенных пунктов поселения (ср-ва респ. бюдж.)                  </t>
  </si>
  <si>
    <t xml:space="preserve">в т.ч. Содержание   автомобильных дорог общего пользования местного значения в границах населенных пунктов поселения- софинансирование (ср-ва местн. бюдж.)                  </t>
  </si>
  <si>
    <t xml:space="preserve">в т. ч. Организация и обеспечение безопасности дорожного движения ( местн.)</t>
  </si>
  <si>
    <t xml:space="preserve">      Другие вопросы в области национальной экономики</t>
  </si>
  <si>
    <t xml:space="preserve">из  них: проведение землеустроительных (кадастровых) работ  по земельным участкам, находящимся в муниципальной собственности  Чувашской  Республики, и внесение сведений в кадастр недвижимости</t>
  </si>
  <si>
    <t xml:space="preserve">в т. ч. актуализация документов террит. планирования с использованием цифровой картогрфич. основы и внесение измен. в правила землепользов. и застройки  (местн.)</t>
  </si>
  <si>
    <t xml:space="preserve">ЖИЛИЩНО-КОММУНАЛЬНОЕ ХОЗЯЙСТВО - всего</t>
  </si>
  <si>
    <t xml:space="preserve">в том числе: Коммунальное  хозяйство</t>
  </si>
  <si>
    <t xml:space="preserve">из них: 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из них: эксплуатация, техническое содержание и обслуживание сетей водопровода</t>
  </si>
  <si>
    <t xml:space="preserve">из них: капитальный и текущий ремонт объектов водоснабжения</t>
  </si>
  <si>
    <t xml:space="preserve"> в том числе: Благоустройство</t>
  </si>
  <si>
    <t xml:space="preserve"> из них:уличное освещение</t>
  </si>
  <si>
    <t xml:space="preserve">           прочие  мероприятия по  благоустройству</t>
  </si>
  <si>
    <t xml:space="preserve">           на реализацию проектов, направленных на благоустройство и развитие территорий населенных пунктов(ср-ва респ. бюдж.)       </t>
  </si>
  <si>
    <t xml:space="preserve">в том числе: Другие вопросы в области жилищно-коммунального хозяйства</t>
  </si>
  <si>
    <t xml:space="preserve">из них: по ведению учета граждан (ср-ва респ. бюдж.) </t>
  </si>
  <si>
    <t xml:space="preserve">ОХРАНА ОКРУЖАЮЩЕЙ СРЕДЫ</t>
  </si>
  <si>
    <t xml:space="preserve">КУЛЬТУРА,КИНЕМАТОГРАФИЯ,СРЕДСТВА МАССОВОЙ ИНФОРМАЦИИ</t>
  </si>
  <si>
    <t xml:space="preserve">     Культура</t>
  </si>
  <si>
    <t xml:space="preserve">в  том числе : на перечисления по обеспечению деятельности  муниципальных учреждений</t>
  </si>
  <si>
    <t xml:space="preserve">в  том числе : на расходы по  содержанию СДК </t>
  </si>
  <si>
    <t xml:space="preserve">В т. ч. на  строительство (реконструкция) зданий муниципальных учреждений культуры (ПСД на СДК)</t>
  </si>
  <si>
    <t xml:space="preserve">ФИЗИЧЕСКАЯ КУЛЬТУРА И СПОРТ</t>
  </si>
  <si>
    <t xml:space="preserve">    Спорт и физическая культура</t>
  </si>
  <si>
    <t xml:space="preserve">ВСЕГО РАСХОДОВ</t>
  </si>
  <si>
    <t xml:space="preserve">И. о. начальника   финансового отдела</t>
  </si>
  <si>
    <t xml:space="preserve">администрации Козловского района</t>
  </si>
  <si>
    <t xml:space="preserve">Т.Н.Маню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_р_._-;\-* #,##0_р_._-;_-* \-_р_._-;_-@_-"/>
    <numFmt numFmtId="167" formatCode="0"/>
    <numFmt numFmtId="168" formatCode="0.00"/>
    <numFmt numFmtId="169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2" xfId="20"/>
    <cellStyle name="xl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8.28"/>
    <col collapsed="false" customWidth="true" hidden="false" outlineLevel="0" max="2" min="2" style="0" width="15.13"/>
    <col collapsed="false" customWidth="true" hidden="false" outlineLevel="0" max="3" min="3" style="0" width="16.28"/>
    <col collapsed="false" customWidth="true" hidden="false" outlineLevel="0" max="4" min="4" style="0" width="15.85"/>
    <col collapsed="false" customWidth="true" hidden="false" outlineLevel="0" max="5" min="5" style="0" width="15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3"/>
      <c r="D2" s="3"/>
      <c r="E2" s="3"/>
    </row>
    <row r="3" customFormat="false" ht="1.5" hidden="false" customHeight="true" outlineLevel="0" collapsed="false">
      <c r="A3" s="2"/>
      <c r="B3" s="2"/>
      <c r="C3" s="4"/>
      <c r="D3" s="2"/>
      <c r="E3" s="2" t="s">
        <v>1</v>
      </c>
    </row>
    <row r="4" customFormat="false" ht="85.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</row>
    <row r="5" customFormat="false" ht="15" hidden="false" customHeight="false" outlineLevel="0" collapsed="false">
      <c r="A5" s="9" t="n">
        <v>1</v>
      </c>
      <c r="B5" s="10" t="n">
        <v>2</v>
      </c>
      <c r="C5" s="11" t="n">
        <v>3</v>
      </c>
      <c r="D5" s="12" t="n">
        <v>4</v>
      </c>
      <c r="E5" s="13" t="n">
        <v>5</v>
      </c>
    </row>
    <row r="6" customFormat="false" ht="13.5" hidden="false" customHeight="true" outlineLevel="0" collapsed="false">
      <c r="A6" s="14" t="s">
        <v>7</v>
      </c>
      <c r="B6" s="15"/>
      <c r="C6" s="16"/>
      <c r="D6" s="17"/>
      <c r="E6" s="18"/>
    </row>
    <row r="7" customFormat="false" ht="15" hidden="false" customHeight="true" outlineLevel="0" collapsed="false">
      <c r="A7" s="19" t="s">
        <v>8</v>
      </c>
      <c r="B7" s="20" t="n">
        <f aca="false">SUM(B8)</f>
        <v>55700</v>
      </c>
      <c r="C7" s="20" t="n">
        <f aca="false">SUM(C8)</f>
        <v>48337.02</v>
      </c>
      <c r="D7" s="21" t="n">
        <f aca="false">IF(B7=0,"   ",C7/B7*100)</f>
        <v>86.7810053859964</v>
      </c>
      <c r="E7" s="22" t="n">
        <f aca="false">C7-B7</f>
        <v>-7362.98</v>
      </c>
    </row>
    <row r="8" customFormat="false" ht="12.75" hidden="false" customHeight="true" outlineLevel="0" collapsed="false">
      <c r="A8" s="23" t="s">
        <v>9</v>
      </c>
      <c r="B8" s="24" t="n">
        <v>55700</v>
      </c>
      <c r="C8" s="25" t="n">
        <v>48337.02</v>
      </c>
      <c r="D8" s="21" t="n">
        <f aca="false">IF(B8=0,"   ",C8/B8*100)</f>
        <v>86.7810053859964</v>
      </c>
      <c r="E8" s="22" t="n">
        <f aca="false">C8-B8</f>
        <v>-7362.98</v>
      </c>
    </row>
    <row r="9" customFormat="false" ht="12.75" hidden="false" customHeight="true" outlineLevel="0" collapsed="false">
      <c r="A9" s="19" t="s">
        <v>10</v>
      </c>
      <c r="B9" s="20" t="n">
        <f aca="false">SUM(B10)</f>
        <v>809200</v>
      </c>
      <c r="C9" s="20" t="n">
        <f aca="false">SUM(C10)</f>
        <v>799105.93</v>
      </c>
      <c r="D9" s="21" t="n">
        <f aca="false">IF(B9=0,"   ",C9/B9*100)</f>
        <v>98.7525865051903</v>
      </c>
      <c r="E9" s="22" t="n">
        <f aca="false">C9-B9</f>
        <v>-10094.0699999999</v>
      </c>
    </row>
    <row r="10" customFormat="false" ht="12.75" hidden="false" customHeight="true" outlineLevel="0" collapsed="false">
      <c r="A10" s="23" t="s">
        <v>11</v>
      </c>
      <c r="B10" s="24" t="n">
        <v>809200</v>
      </c>
      <c r="C10" s="25" t="n">
        <v>799105.93</v>
      </c>
      <c r="D10" s="21" t="n">
        <f aca="false">IF(B10=0,"   ",C10/B10*100)</f>
        <v>98.7525865051903</v>
      </c>
      <c r="E10" s="22" t="n">
        <f aca="false">C10-B10</f>
        <v>-10094.0699999999</v>
      </c>
    </row>
    <row r="11" customFormat="false" ht="16.5" hidden="false" customHeight="true" outlineLevel="0" collapsed="false">
      <c r="A11" s="23" t="s">
        <v>12</v>
      </c>
      <c r="B11" s="24" t="n">
        <f aca="false">SUM(B12:B12)</f>
        <v>24500</v>
      </c>
      <c r="C11" s="24" t="n">
        <f aca="false">SUM(C12:C12)</f>
        <v>44977.29</v>
      </c>
      <c r="D11" s="21" t="n">
        <f aca="false">IF(B11=0,"   ",C11/B11*100)</f>
        <v>183.580775510204</v>
      </c>
      <c r="E11" s="22" t="n">
        <f aca="false">C11-B11</f>
        <v>20477.29</v>
      </c>
    </row>
    <row r="12" customFormat="false" ht="16.5" hidden="false" customHeight="true" outlineLevel="0" collapsed="false">
      <c r="A12" s="23" t="s">
        <v>13</v>
      </c>
      <c r="B12" s="24" t="n">
        <v>24500</v>
      </c>
      <c r="C12" s="25" t="n">
        <v>44977.29</v>
      </c>
      <c r="D12" s="21" t="n">
        <f aca="false">IF(B12=0,"   ",C12/B12*100)</f>
        <v>183.580775510204</v>
      </c>
      <c r="E12" s="22" t="n">
        <f aca="false">C12-B12</f>
        <v>20477.29</v>
      </c>
    </row>
    <row r="13" customFormat="false" ht="15.75" hidden="false" customHeight="true" outlineLevel="0" collapsed="false">
      <c r="A13" s="23" t="s">
        <v>14</v>
      </c>
      <c r="B13" s="24" t="n">
        <f aca="false">SUM(B14:B15)</f>
        <v>430000</v>
      </c>
      <c r="C13" s="24" t="n">
        <f aca="false">SUM(C14:C15)</f>
        <v>122124.03</v>
      </c>
      <c r="D13" s="21" t="n">
        <f aca="false">IF(B13=0,"   ",C13/B13*100)</f>
        <v>28.4009372093023</v>
      </c>
      <c r="E13" s="22" t="n">
        <f aca="false">C13-B13</f>
        <v>-307875.97</v>
      </c>
    </row>
    <row r="14" customFormat="false" ht="15.75" hidden="false" customHeight="true" outlineLevel="0" collapsed="false">
      <c r="A14" s="23" t="s">
        <v>15</v>
      </c>
      <c r="B14" s="24" t="n">
        <v>186000</v>
      </c>
      <c r="C14" s="25" t="n">
        <v>23238.59</v>
      </c>
      <c r="D14" s="21" t="n">
        <f aca="false">IF(B14=0,"   ",C14/B14*100)</f>
        <v>12.4938655913979</v>
      </c>
      <c r="E14" s="22" t="n">
        <f aca="false">C14-B14</f>
        <v>-162761.41</v>
      </c>
    </row>
    <row r="15" customFormat="false" ht="14.25" hidden="false" customHeight="true" outlineLevel="0" collapsed="false">
      <c r="A15" s="23" t="s">
        <v>16</v>
      </c>
      <c r="B15" s="24" t="n">
        <f aca="false">SUM(B16:B17)</f>
        <v>244000</v>
      </c>
      <c r="C15" s="24" t="n">
        <f aca="false">SUM(C16:C17)</f>
        <v>98885.44</v>
      </c>
      <c r="D15" s="21" t="n">
        <f aca="false">IF(B15=0,"   ",C15/B15*100)</f>
        <v>40.5268196721312</v>
      </c>
      <c r="E15" s="22" t="n">
        <f aca="false">C15-B15</f>
        <v>-145114.56</v>
      </c>
    </row>
    <row r="16" customFormat="false" ht="14.25" hidden="false" customHeight="true" outlineLevel="0" collapsed="false">
      <c r="A16" s="23" t="s">
        <v>17</v>
      </c>
      <c r="B16" s="24" t="n">
        <v>56000</v>
      </c>
      <c r="C16" s="25" t="n">
        <v>49515.64</v>
      </c>
      <c r="D16" s="21" t="n">
        <f aca="false">IF(B16=0,"   ",C16/B16*100)</f>
        <v>88.4207857142857</v>
      </c>
      <c r="E16" s="22" t="n">
        <f aca="false">C16-B16</f>
        <v>-6484.36</v>
      </c>
    </row>
    <row r="17" customFormat="false" ht="14.25" hidden="false" customHeight="true" outlineLevel="0" collapsed="false">
      <c r="A17" s="23" t="s">
        <v>18</v>
      </c>
      <c r="B17" s="24" t="n">
        <v>188000</v>
      </c>
      <c r="C17" s="25" t="n">
        <v>49369.8</v>
      </c>
      <c r="D17" s="21" t="n">
        <f aca="false">IF(B17=0,"   ",C17/B17*100)</f>
        <v>26.2605319148936</v>
      </c>
      <c r="E17" s="22" t="n">
        <f aca="false">C17-B17</f>
        <v>-138630.2</v>
      </c>
    </row>
    <row r="18" customFormat="false" ht="14.25" hidden="false" customHeight="true" outlineLevel="0" collapsed="false">
      <c r="A18" s="23" t="s">
        <v>19</v>
      </c>
      <c r="B18" s="24" t="n">
        <v>0</v>
      </c>
      <c r="C18" s="25" t="n">
        <v>0</v>
      </c>
      <c r="D18" s="21" t="str">
        <f aca="false">IF(B18=0,"   ",C18/B18*100)</f>
        <v>   </v>
      </c>
      <c r="E18" s="22" t="n">
        <f aca="false">C18-B18</f>
        <v>0</v>
      </c>
    </row>
    <row r="19" customFormat="false" ht="15" hidden="false" customHeight="true" outlineLevel="0" collapsed="false">
      <c r="A19" s="23" t="s">
        <v>20</v>
      </c>
      <c r="B19" s="24" t="n">
        <v>0</v>
      </c>
      <c r="C19" s="24" t="n">
        <v>0</v>
      </c>
      <c r="D19" s="21" t="str">
        <f aca="false">IF(B19=0,"   ",C19/B19*100)</f>
        <v>   </v>
      </c>
      <c r="E19" s="22" t="n">
        <f aca="false">C19-B19</f>
        <v>0</v>
      </c>
    </row>
    <row r="20" customFormat="false" ht="28.9" hidden="false" customHeight="true" outlineLevel="0" collapsed="false">
      <c r="A20" s="23" t="s">
        <v>21</v>
      </c>
      <c r="B20" s="17" t="n">
        <f aca="false">SUM(B21:B23)</f>
        <v>248600</v>
      </c>
      <c r="C20" s="17" t="n">
        <f aca="false">SUM(C21:C23)</f>
        <v>150739.16</v>
      </c>
      <c r="D20" s="21" t="n">
        <f aca="false">IF(B20=0,"   ",C20/B20*100)</f>
        <v>60.6352212389381</v>
      </c>
      <c r="E20" s="22" t="n">
        <f aca="false">C20-B20</f>
        <v>-97860.84</v>
      </c>
    </row>
    <row r="21" customFormat="false" ht="13.5" hidden="false" customHeight="true" outlineLevel="0" collapsed="false">
      <c r="A21" s="23" t="s">
        <v>22</v>
      </c>
      <c r="B21" s="24" t="n">
        <v>148600</v>
      </c>
      <c r="C21" s="25" t="n">
        <v>7246.22</v>
      </c>
      <c r="D21" s="21" t="n">
        <f aca="false">IF(B21=0,"   ",C21/B21*100)</f>
        <v>4.87632570659489</v>
      </c>
      <c r="E21" s="22" t="n">
        <f aca="false">C21-B21</f>
        <v>-141353.78</v>
      </c>
    </row>
    <row r="22" customFormat="false" ht="15.75" hidden="false" customHeight="true" outlineLevel="0" collapsed="false">
      <c r="A22" s="23" t="s">
        <v>23</v>
      </c>
      <c r="B22" s="24" t="n">
        <v>100000</v>
      </c>
      <c r="C22" s="25" t="n">
        <v>143492.94</v>
      </c>
      <c r="D22" s="21" t="n">
        <f aca="false">IF(B22=0,"   ",C22/B22*100)</f>
        <v>143.49294</v>
      </c>
      <c r="E22" s="22" t="n">
        <f aca="false">C22-B22</f>
        <v>43492.94</v>
      </c>
    </row>
    <row r="23" customFormat="false" ht="15.75" hidden="false" customHeight="true" outlineLevel="0" collapsed="false">
      <c r="A23" s="23" t="s">
        <v>24</v>
      </c>
      <c r="B23" s="24" t="n">
        <v>0</v>
      </c>
      <c r="C23" s="25" t="n">
        <v>0</v>
      </c>
      <c r="D23" s="21" t="str">
        <f aca="false">IF(B23=0,"   ",C23/B23*100)</f>
        <v>   </v>
      </c>
      <c r="E23" s="22" t="n">
        <f aca="false">C23-B23</f>
        <v>0</v>
      </c>
    </row>
    <row r="24" customFormat="false" ht="17.25" hidden="false" customHeight="true" outlineLevel="0" collapsed="false">
      <c r="A24" s="23" t="s">
        <v>25</v>
      </c>
      <c r="B24" s="24" t="n">
        <v>0</v>
      </c>
      <c r="C24" s="25" t="n">
        <v>0</v>
      </c>
      <c r="D24" s="21" t="str">
        <f aca="false">IF(B24=0,"   ",C24/B24*100)</f>
        <v>   </v>
      </c>
      <c r="E24" s="22" t="n">
        <f aca="false">C24-B24</f>
        <v>0</v>
      </c>
    </row>
    <row r="25" customFormat="false" ht="18.75" hidden="false" customHeight="true" outlineLevel="0" collapsed="false">
      <c r="A25" s="23" t="s">
        <v>26</v>
      </c>
      <c r="B25" s="24" t="n">
        <f aca="false">SUM(B26+B27)</f>
        <v>1479953.55</v>
      </c>
      <c r="C25" s="24" t="n">
        <f aca="false">SUM(C26+C27)</f>
        <v>1178502.65</v>
      </c>
      <c r="D25" s="21" t="n">
        <f aca="false">IF(B25=0,"   ",C25/B25*100)</f>
        <v>79.6310566639068</v>
      </c>
      <c r="E25" s="22" t="n">
        <f aca="false">C25-B25</f>
        <v>-301450.9</v>
      </c>
    </row>
    <row r="26" customFormat="false" ht="18.75" hidden="false" customHeight="true" outlineLevel="0" collapsed="false">
      <c r="A26" s="23" t="s">
        <v>27</v>
      </c>
      <c r="B26" s="24" t="n">
        <v>1479953.55</v>
      </c>
      <c r="C26" s="26" t="n">
        <v>1178502.65</v>
      </c>
      <c r="D26" s="21" t="n">
        <f aca="false">IF(B26=0,"   ",C26/B26*100)</f>
        <v>79.6310566639068</v>
      </c>
      <c r="E26" s="22" t="n">
        <f aca="false">C26-B26</f>
        <v>-301450.9</v>
      </c>
    </row>
    <row r="27" customFormat="false" ht="27.6" hidden="false" customHeight="true" outlineLevel="0" collapsed="false">
      <c r="A27" s="23" t="s">
        <v>28</v>
      </c>
      <c r="B27" s="24" t="n">
        <v>0</v>
      </c>
      <c r="C27" s="27" t="n">
        <v>0</v>
      </c>
      <c r="D27" s="21" t="str">
        <f aca="false">IF(B27=0,"   ",C27/B27*100)</f>
        <v>   </v>
      </c>
      <c r="E27" s="22" t="n">
        <f aca="false">C27-B27</f>
        <v>0</v>
      </c>
    </row>
    <row r="28" customFormat="false" ht="16.5" hidden="false" customHeight="true" outlineLevel="0" collapsed="false">
      <c r="A28" s="23" t="s">
        <v>29</v>
      </c>
      <c r="B28" s="24" t="n">
        <f aca="false">B29+B31+B30</f>
        <v>397980.3</v>
      </c>
      <c r="C28" s="24" t="n">
        <f aca="false">C29+C31+C30</f>
        <v>397980.3</v>
      </c>
      <c r="D28" s="21" t="n">
        <f aca="false">IF(B28=0,"   ",C28/B28*100)</f>
        <v>100</v>
      </c>
      <c r="E28" s="22" t="n">
        <f aca="false">C28-B28</f>
        <v>0</v>
      </c>
    </row>
    <row r="29" customFormat="false" ht="13.5" hidden="false" customHeight="true" outlineLevel="0" collapsed="false">
      <c r="A29" s="23" t="s">
        <v>30</v>
      </c>
      <c r="B29" s="24" t="n">
        <v>0</v>
      </c>
      <c r="C29" s="28" t="n">
        <v>0</v>
      </c>
      <c r="D29" s="21" t="str">
        <f aca="false">IF(B29=0,"   ",C29/B29*100)</f>
        <v>   </v>
      </c>
      <c r="E29" s="22" t="n">
        <f aca="false">C29-B29</f>
        <v>0</v>
      </c>
    </row>
    <row r="30" customFormat="false" ht="13.5" hidden="false" customHeight="true" outlineLevel="0" collapsed="false">
      <c r="A30" s="23" t="s">
        <v>31</v>
      </c>
      <c r="B30" s="24" t="n">
        <v>397980.3</v>
      </c>
      <c r="C30" s="28" t="n">
        <v>397980.3</v>
      </c>
      <c r="D30" s="21" t="n">
        <f aca="false">IF(B30=0,"   ",C30/B30*100)</f>
        <v>100</v>
      </c>
      <c r="E30" s="22" t="n">
        <f aca="false">C30-B30</f>
        <v>0</v>
      </c>
    </row>
    <row r="31" customFormat="false" ht="13.5" hidden="false" customHeight="true" outlineLevel="0" collapsed="false">
      <c r="A31" s="23" t="s">
        <v>32</v>
      </c>
      <c r="B31" s="24" t="n">
        <v>0</v>
      </c>
      <c r="C31" s="28" t="n">
        <v>0</v>
      </c>
      <c r="D31" s="21"/>
      <c r="E31" s="22" t="n">
        <f aca="false">C31-B31</f>
        <v>0</v>
      </c>
    </row>
    <row r="32" customFormat="false" ht="12" hidden="false" customHeight="true" outlineLevel="0" collapsed="false">
      <c r="A32" s="23" t="s">
        <v>33</v>
      </c>
      <c r="B32" s="24" t="n">
        <v>0</v>
      </c>
      <c r="C32" s="24" t="n">
        <v>0</v>
      </c>
      <c r="D32" s="21" t="str">
        <f aca="false">IF(B32=0,"   ",C32/B32*100)</f>
        <v>   </v>
      </c>
      <c r="E32" s="22" t="n">
        <f aca="false">C32-B32</f>
        <v>0</v>
      </c>
    </row>
    <row r="33" customFormat="false" ht="21" hidden="false" customHeight="true" outlineLevel="0" collapsed="false">
      <c r="A33" s="29" t="s">
        <v>34</v>
      </c>
      <c r="B33" s="30" t="n">
        <f aca="false">SUM(B7,B9,B11,B13,B20,B24,B25,B28,B32,B18)</f>
        <v>3445933.85</v>
      </c>
      <c r="C33" s="30" t="n">
        <f aca="false">SUM(C7,C9,C11,C13,C20,C24,C25,C28,C32,C18)</f>
        <v>2741766.38</v>
      </c>
      <c r="D33" s="31" t="n">
        <f aca="false">IF(B33=0,"   ",C33/B33*100)</f>
        <v>79.5652644347772</v>
      </c>
      <c r="E33" s="32" t="n">
        <f aca="false">C33-B33</f>
        <v>-704167.47</v>
      </c>
    </row>
    <row r="34" customFormat="false" ht="21" hidden="false" customHeight="true" outlineLevel="0" collapsed="false">
      <c r="A34" s="33" t="s">
        <v>35</v>
      </c>
      <c r="B34" s="34" t="n">
        <f aca="false">SUM(B35:B38,B41:B45,B50)</f>
        <v>5260407.58</v>
      </c>
      <c r="C34" s="34" t="n">
        <f aca="false">SUM(C35:C38,C41:C45,C50)</f>
        <v>4801243.05</v>
      </c>
      <c r="D34" s="31" t="n">
        <f aca="false">IF(B34=0,"   ",C34/B34*100)</f>
        <v>91.271312668894</v>
      </c>
      <c r="E34" s="32" t="n">
        <f aca="false">C34-B34</f>
        <v>-459164.53</v>
      </c>
    </row>
    <row r="35" customFormat="false" ht="18" hidden="false" customHeight="true" outlineLevel="0" collapsed="false">
      <c r="A35" s="19" t="s">
        <v>36</v>
      </c>
      <c r="B35" s="20" t="n">
        <v>2192100</v>
      </c>
      <c r="C35" s="25" t="n">
        <v>1827200</v>
      </c>
      <c r="D35" s="21" t="n">
        <f aca="false">IF(B35=0,"   ",C35/B35*100)</f>
        <v>83.3538615939054</v>
      </c>
      <c r="E35" s="22" t="n">
        <f aca="false">C35-B35</f>
        <v>-364900</v>
      </c>
    </row>
    <row r="36" customFormat="false" ht="18" hidden="false" customHeight="true" outlineLevel="0" collapsed="false">
      <c r="A36" s="19" t="s">
        <v>37</v>
      </c>
      <c r="B36" s="20" t="n">
        <v>0</v>
      </c>
      <c r="C36" s="25" t="n">
        <v>0</v>
      </c>
      <c r="D36" s="35" t="str">
        <f aca="false">IF(B36=0,"   ",C36/B36*100)</f>
        <v>   </v>
      </c>
      <c r="E36" s="36" t="n">
        <f aca="false">C36-B36</f>
        <v>0</v>
      </c>
    </row>
    <row r="37" customFormat="false" ht="28.5" hidden="false" customHeight="true" outlineLevel="0" collapsed="false">
      <c r="A37" s="37" t="s">
        <v>38</v>
      </c>
      <c r="B37" s="38" t="n">
        <v>99900</v>
      </c>
      <c r="C37" s="39" t="n">
        <v>98500</v>
      </c>
      <c r="D37" s="35" t="n">
        <f aca="false">IF(B37=0,"   ",C37/B37*100)</f>
        <v>98.5985985985986</v>
      </c>
      <c r="E37" s="36" t="n">
        <f aca="false">C37-B37</f>
        <v>-1400</v>
      </c>
    </row>
    <row r="38" customFormat="false" ht="30.75" hidden="false" customHeight="true" outlineLevel="0" collapsed="false">
      <c r="A38" s="37" t="s">
        <v>39</v>
      </c>
      <c r="B38" s="38" t="n">
        <f aca="false">SUM(B39:B40)</f>
        <v>100</v>
      </c>
      <c r="C38" s="38" t="n">
        <f aca="false">SUM(C39:C40)</f>
        <v>100</v>
      </c>
      <c r="D38" s="35" t="n">
        <f aca="false">IF(B38=0,"   ",C38/B38*100)</f>
        <v>100</v>
      </c>
      <c r="E38" s="36" t="n">
        <f aca="false">C38-B38</f>
        <v>0</v>
      </c>
    </row>
    <row r="39" customFormat="false" ht="16.5" hidden="false" customHeight="true" outlineLevel="0" collapsed="false">
      <c r="A39" s="37" t="s">
        <v>40</v>
      </c>
      <c r="B39" s="40" t="n">
        <v>100</v>
      </c>
      <c r="C39" s="41" t="n">
        <v>100</v>
      </c>
      <c r="D39" s="35" t="n">
        <f aca="false">IF(B39=0,"   ",C39/B39*100)</f>
        <v>100</v>
      </c>
      <c r="E39" s="36" t="n">
        <f aca="false">C39-B39</f>
        <v>0</v>
      </c>
    </row>
    <row r="40" customFormat="false" ht="30.75" hidden="false" customHeight="true" outlineLevel="0" collapsed="false">
      <c r="A40" s="37" t="s">
        <v>41</v>
      </c>
      <c r="B40" s="38" t="n">
        <v>0</v>
      </c>
      <c r="C40" s="42" t="n">
        <v>0</v>
      </c>
      <c r="D40" s="35" t="str">
        <f aca="false">IF(B40=0,"   ",C40/B40*100)</f>
        <v>   </v>
      </c>
      <c r="E40" s="36" t="n">
        <f aca="false">C40-B40</f>
        <v>0</v>
      </c>
    </row>
    <row r="41" customFormat="false" ht="25.5" hidden="false" customHeight="true" outlineLevel="0" collapsed="false">
      <c r="A41" s="23" t="s">
        <v>42</v>
      </c>
      <c r="B41" s="38" t="n">
        <v>0</v>
      </c>
      <c r="C41" s="38" t="n">
        <v>0</v>
      </c>
      <c r="D41" s="35" t="str">
        <f aca="false">IF(B41=0,"   ",C41/B41*100)</f>
        <v>   </v>
      </c>
      <c r="E41" s="36" t="n">
        <f aca="false">C41-B41</f>
        <v>0</v>
      </c>
    </row>
    <row r="42" customFormat="false" ht="25.5" hidden="false" customHeight="true" outlineLevel="0" collapsed="false">
      <c r="A42" s="23" t="s">
        <v>43</v>
      </c>
      <c r="B42" s="38" t="n">
        <v>61600</v>
      </c>
      <c r="C42" s="38" t="n">
        <v>61600</v>
      </c>
      <c r="D42" s="35" t="n">
        <f aca="false">IF(B42=0,"   ",C42/B42*100)</f>
        <v>100</v>
      </c>
      <c r="E42" s="36" t="n">
        <f aca="false">C42-B42</f>
        <v>0</v>
      </c>
    </row>
    <row r="43" customFormat="false" ht="58.15" hidden="false" customHeight="true" outlineLevel="0" collapsed="false">
      <c r="A43" s="23" t="s">
        <v>44</v>
      </c>
      <c r="B43" s="38" t="n">
        <v>1245100</v>
      </c>
      <c r="C43" s="38" t="n">
        <v>1245100</v>
      </c>
      <c r="D43" s="35" t="n">
        <f aca="false">IF(B43=0,"   ",C43/B43*100)</f>
        <v>100</v>
      </c>
      <c r="E43" s="36" t="n">
        <f aca="false">C43-B43</f>
        <v>0</v>
      </c>
    </row>
    <row r="44" customFormat="false" ht="31.15" hidden="false" customHeight="true" outlineLevel="0" collapsed="false">
      <c r="A44" s="23" t="s">
        <v>45</v>
      </c>
      <c r="B44" s="38" t="n">
        <v>0</v>
      </c>
      <c r="C44" s="38" t="n">
        <v>0</v>
      </c>
      <c r="D44" s="35" t="str">
        <f aca="false">IF(B44=0,"   ",C44/B44*100)</f>
        <v>   </v>
      </c>
      <c r="E44" s="36" t="n">
        <f aca="false">C44-B44</f>
        <v>0</v>
      </c>
    </row>
    <row r="45" customFormat="false" ht="15" hidden="false" customHeight="true" outlineLevel="0" collapsed="false">
      <c r="A45" s="23" t="s">
        <v>46</v>
      </c>
      <c r="B45" s="24" t="n">
        <f aca="false">SUM(B46:B49)</f>
        <v>1661607.58</v>
      </c>
      <c r="C45" s="24" t="n">
        <f aca="false">SUM(C46:C49)</f>
        <v>1568743.05</v>
      </c>
      <c r="D45" s="21" t="n">
        <f aca="false">IF(B45=0,"   ",C45/B45*100)</f>
        <v>94.4111635552361</v>
      </c>
      <c r="E45" s="22" t="n">
        <f aca="false">C45-B45</f>
        <v>-92864.53</v>
      </c>
    </row>
    <row r="46" customFormat="false" ht="15" hidden="false" customHeight="true" outlineLevel="0" collapsed="false">
      <c r="A46" s="23" t="s">
        <v>47</v>
      </c>
      <c r="B46" s="24" t="n">
        <v>1172720.4</v>
      </c>
      <c r="C46" s="24" t="n">
        <v>1172720.4</v>
      </c>
      <c r="D46" s="21" t="n">
        <f aca="false">IF(B46=0,"   ",C46/B46*100)</f>
        <v>100</v>
      </c>
      <c r="E46" s="22" t="n">
        <f aca="false">C46-B46</f>
        <v>0</v>
      </c>
    </row>
    <row r="47" customFormat="false" ht="15" hidden="false" customHeight="true" outlineLevel="0" collapsed="false">
      <c r="A47" s="23" t="s">
        <v>47</v>
      </c>
      <c r="B47" s="24" t="n">
        <v>42441</v>
      </c>
      <c r="C47" s="24" t="n">
        <v>42441</v>
      </c>
      <c r="D47" s="21" t="n">
        <f aca="false">IF(B47=0,"   ",C47/B47*100)</f>
        <v>100</v>
      </c>
      <c r="E47" s="22" t="n">
        <f aca="false">C47-B47</f>
        <v>0</v>
      </c>
    </row>
    <row r="48" customFormat="false" ht="15" hidden="false" customHeight="true" outlineLevel="0" collapsed="false">
      <c r="A48" s="23" t="s">
        <v>48</v>
      </c>
      <c r="B48" s="24" t="n">
        <v>4646.18</v>
      </c>
      <c r="C48" s="24" t="n">
        <v>3221.35</v>
      </c>
      <c r="D48" s="21" t="n">
        <f aca="false">IF(B48=0,"   ",C48/B48*100)</f>
        <v>69.3333017661821</v>
      </c>
      <c r="E48" s="22" t="n">
        <f aca="false">C48-B48</f>
        <v>-1424.83</v>
      </c>
    </row>
    <row r="49" s="43" customFormat="true" ht="15" hidden="false" customHeight="true" outlineLevel="0" collapsed="false">
      <c r="A49" s="23" t="s">
        <v>49</v>
      </c>
      <c r="B49" s="24" t="n">
        <v>441800</v>
      </c>
      <c r="C49" s="24" t="n">
        <v>350360.3</v>
      </c>
      <c r="D49" s="35" t="n">
        <f aca="false">IF(B49=0,"   ",C49/B49*100)</f>
        <v>79.3029198732458</v>
      </c>
      <c r="E49" s="36" t="n">
        <f aca="false">C49-B49</f>
        <v>-91439.7</v>
      </c>
    </row>
    <row r="50" s="43" customFormat="true" ht="15" hidden="false" customHeight="true" outlineLevel="0" collapsed="false">
      <c r="A50" s="23" t="s">
        <v>50</v>
      </c>
      <c r="B50" s="24" t="n">
        <v>0</v>
      </c>
      <c r="C50" s="24" t="n">
        <v>0</v>
      </c>
      <c r="D50" s="17" t="str">
        <f aca="false">IF(B50=0,"   ",C50/B50*100)</f>
        <v>   </v>
      </c>
      <c r="E50" s="22" t="n">
        <f aca="false">C50-B50</f>
        <v>0</v>
      </c>
    </row>
    <row r="51" customFormat="false" ht="43.9" hidden="false" customHeight="true" outlineLevel="0" collapsed="false">
      <c r="A51" s="29" t="s">
        <v>51</v>
      </c>
      <c r="B51" s="44" t="n">
        <f aca="false">SUM(B33:B34,)</f>
        <v>8706341.43</v>
      </c>
      <c r="C51" s="44" t="n">
        <f aca="false">SUM(C33:C34,)</f>
        <v>7543009.43</v>
      </c>
      <c r="D51" s="21" t="n">
        <f aca="false">IF(B51=0,"   ",C51/B51*100)</f>
        <v>86.6381072996812</v>
      </c>
      <c r="E51" s="22" t="n">
        <f aca="false">C51-B51</f>
        <v>-1163332</v>
      </c>
    </row>
    <row r="52" customFormat="false" ht="12.75" hidden="false" customHeight="true" outlineLevel="0" collapsed="false">
      <c r="A52" s="14" t="s">
        <v>52</v>
      </c>
      <c r="B52" s="45"/>
      <c r="C52" s="46"/>
      <c r="D52" s="21" t="str">
        <f aca="false">IF(B52=0,"   ",C52/B52*100)</f>
        <v>   </v>
      </c>
      <c r="E52" s="22" t="n">
        <f aca="false">C52-B52</f>
        <v>0</v>
      </c>
    </row>
    <row r="53" customFormat="false" ht="21" hidden="false" customHeight="true" outlineLevel="0" collapsed="false">
      <c r="A53" s="23" t="s">
        <v>53</v>
      </c>
      <c r="B53" s="17" t="n">
        <f aca="false">SUM(B54,B57,B58)</f>
        <v>1924700</v>
      </c>
      <c r="C53" s="17" t="n">
        <f aca="false">SUM(C54,C57,C58)</f>
        <v>1336689.17</v>
      </c>
      <c r="D53" s="21" t="n">
        <f aca="false">IF(B53=0,"   ",C53/B53*100)</f>
        <v>69.4492216968878</v>
      </c>
      <c r="E53" s="22" t="n">
        <f aca="false">C53-B53</f>
        <v>-588010.83</v>
      </c>
    </row>
    <row r="54" customFormat="false" ht="15" hidden="false" customHeight="true" outlineLevel="0" collapsed="false">
      <c r="A54" s="23" t="s">
        <v>54</v>
      </c>
      <c r="B54" s="17" t="n">
        <v>1884200</v>
      </c>
      <c r="C54" s="17" t="n">
        <v>1296689.17</v>
      </c>
      <c r="D54" s="21" t="n">
        <f aca="false">IF(B54=0,"   ",C54/B54*100)</f>
        <v>68.8190834306337</v>
      </c>
      <c r="E54" s="22" t="n">
        <f aca="false">C54-B54</f>
        <v>-587510.83</v>
      </c>
    </row>
    <row r="55" customFormat="false" ht="15" hidden="false" customHeight="true" outlineLevel="0" collapsed="false">
      <c r="A55" s="23" t="s">
        <v>55</v>
      </c>
      <c r="B55" s="17" t="n">
        <v>1021121</v>
      </c>
      <c r="C55" s="47" t="n">
        <v>709208.28</v>
      </c>
      <c r="D55" s="21" t="n">
        <f aca="false">IF(B55=0,"   ",C55/B55*100)</f>
        <v>69.4538923398892</v>
      </c>
      <c r="E55" s="22" t="n">
        <f aca="false">C55-B55</f>
        <v>-311912.72</v>
      </c>
    </row>
    <row r="56" customFormat="false" ht="15" hidden="false" customHeight="true" outlineLevel="0" collapsed="false">
      <c r="A56" s="23" t="s">
        <v>56</v>
      </c>
      <c r="B56" s="17" t="n">
        <v>61600</v>
      </c>
      <c r="C56" s="47" t="n">
        <v>61600</v>
      </c>
      <c r="D56" s="21" t="n">
        <f aca="false">IF(B56=0,"   ",C56/B56*100)</f>
        <v>100</v>
      </c>
      <c r="E56" s="22" t="n">
        <f aca="false">C56-B56</f>
        <v>0</v>
      </c>
    </row>
    <row r="57" customFormat="false" ht="12.75" hidden="false" customHeight="true" outlineLevel="0" collapsed="false">
      <c r="A57" s="23" t="s">
        <v>57</v>
      </c>
      <c r="B57" s="17" t="n">
        <v>500</v>
      </c>
      <c r="C57" s="48" t="n">
        <v>0</v>
      </c>
      <c r="D57" s="21" t="n">
        <f aca="false">IF(B57=0,"   ",C57/B57*100)</f>
        <v>0</v>
      </c>
      <c r="E57" s="22" t="n">
        <f aca="false">C57-B57</f>
        <v>-500</v>
      </c>
    </row>
    <row r="58" customFormat="false" ht="12.75" hidden="false" customHeight="true" outlineLevel="0" collapsed="false">
      <c r="A58" s="23" t="s">
        <v>58</v>
      </c>
      <c r="B58" s="48" t="n">
        <f aca="false">SUM(B60+B59)</f>
        <v>40000</v>
      </c>
      <c r="C58" s="48" t="n">
        <f aca="false">SUM(C60+C59)</f>
        <v>40000</v>
      </c>
      <c r="D58" s="21" t="n">
        <f aca="false">IF(B58=0,"   ",C58/B58*100)</f>
        <v>100</v>
      </c>
      <c r="E58" s="22" t="n">
        <f aca="false">C58-B58</f>
        <v>0</v>
      </c>
    </row>
    <row r="59" customFormat="false" ht="18.75" hidden="false" customHeight="true" outlineLevel="0" collapsed="false">
      <c r="A59" s="49" t="s">
        <v>59</v>
      </c>
      <c r="B59" s="48" t="n">
        <v>0</v>
      </c>
      <c r="C59" s="48" t="n">
        <v>0</v>
      </c>
      <c r="D59" s="21" t="str">
        <f aca="false">IF(B59=0,"   ",C59/B59*100)</f>
        <v>   </v>
      </c>
      <c r="E59" s="22" t="n">
        <f aca="false">C59-B59</f>
        <v>0</v>
      </c>
    </row>
    <row r="60" customFormat="false" ht="23.25" hidden="false" customHeight="true" outlineLevel="0" collapsed="false">
      <c r="A60" s="49" t="s">
        <v>60</v>
      </c>
      <c r="B60" s="17" t="n">
        <v>40000</v>
      </c>
      <c r="C60" s="48" t="n">
        <v>40000</v>
      </c>
      <c r="D60" s="21" t="n">
        <f aca="false">IF(B60=0,"   ",C60/B60*100)</f>
        <v>100</v>
      </c>
      <c r="E60" s="22" t="n">
        <f aca="false">C60-B60</f>
        <v>0</v>
      </c>
    </row>
    <row r="61" customFormat="false" ht="21.75" hidden="false" customHeight="true" outlineLevel="0" collapsed="false">
      <c r="A61" s="23" t="s">
        <v>61</v>
      </c>
      <c r="B61" s="48" t="n">
        <f aca="false">SUM(B62)</f>
        <v>99900</v>
      </c>
      <c r="C61" s="48" t="n">
        <f aca="false">SUM(C62)</f>
        <v>74255.58</v>
      </c>
      <c r="D61" s="21" t="n">
        <f aca="false">IF(B61=0,"   ",C61/B61*100)</f>
        <v>74.3299099099099</v>
      </c>
      <c r="E61" s="22" t="n">
        <f aca="false">C61-B61</f>
        <v>-25644.42</v>
      </c>
    </row>
    <row r="62" customFormat="false" ht="13.5" hidden="false" customHeight="true" outlineLevel="0" collapsed="false">
      <c r="A62" s="23" t="s">
        <v>62</v>
      </c>
      <c r="B62" s="17" t="n">
        <v>99900</v>
      </c>
      <c r="C62" s="48" t="n">
        <v>74255.58</v>
      </c>
      <c r="D62" s="21" t="n">
        <f aca="false">IF(B62=0,"   ",C62/B62*100)</f>
        <v>74.3299099099099</v>
      </c>
      <c r="E62" s="22" t="n">
        <f aca="false">C62-B62</f>
        <v>-25644.42</v>
      </c>
    </row>
    <row r="63" customFormat="false" ht="16.5" hidden="false" customHeight="true" outlineLevel="0" collapsed="false">
      <c r="A63" s="23" t="s">
        <v>63</v>
      </c>
      <c r="B63" s="17" t="n">
        <f aca="false">SUM(B64)</f>
        <v>5000</v>
      </c>
      <c r="C63" s="48" t="n">
        <f aca="false">SUM(C64)</f>
        <v>5000</v>
      </c>
      <c r="D63" s="21" t="n">
        <f aca="false">IF(B63=0,"   ",C63/B63*100)</f>
        <v>100</v>
      </c>
      <c r="E63" s="22" t="n">
        <f aca="false">C63-B63</f>
        <v>0</v>
      </c>
    </row>
    <row r="64" customFormat="false" ht="15" hidden="false" customHeight="true" outlineLevel="0" collapsed="false">
      <c r="A64" s="50" t="s">
        <v>64</v>
      </c>
      <c r="B64" s="17" t="n">
        <v>5000</v>
      </c>
      <c r="C64" s="48" t="n">
        <v>5000</v>
      </c>
      <c r="D64" s="21" t="n">
        <f aca="false">IF(B64=0,"   ",C64/B64*100)</f>
        <v>100</v>
      </c>
      <c r="E64" s="22" t="n">
        <f aca="false">C64-B64</f>
        <v>0</v>
      </c>
    </row>
    <row r="65" customFormat="false" ht="18.75" hidden="false" customHeight="true" outlineLevel="0" collapsed="false">
      <c r="A65" s="23" t="s">
        <v>65</v>
      </c>
      <c r="B65" s="17" t="n">
        <f aca="false">SUM(B72,B66,B85)</f>
        <v>4737320.77</v>
      </c>
      <c r="C65" s="17" t="n">
        <f aca="false">SUM(C72,C66,C85)</f>
        <v>4373054.1</v>
      </c>
      <c r="D65" s="21" t="n">
        <f aca="false">IF(B65=0,"   ",C65/B65*100)</f>
        <v>92.3107028701373</v>
      </c>
      <c r="E65" s="22" t="n">
        <f aca="false">C65-B65</f>
        <v>-364266.67</v>
      </c>
    </row>
    <row r="66" customFormat="false" ht="18.75" hidden="false" customHeight="true" outlineLevel="0" collapsed="false">
      <c r="A66" s="51" t="s">
        <v>66</v>
      </c>
      <c r="B66" s="52" t="n">
        <f aca="false">SUM(B67:B71)</f>
        <v>6367.57</v>
      </c>
      <c r="C66" s="52" t="n">
        <f aca="false">SUM(C67:C71)</f>
        <v>4942.74</v>
      </c>
      <c r="D66" s="21" t="n">
        <f aca="false">IF(B66=0,"   ",C66/B66*100)</f>
        <v>77.6236460690656</v>
      </c>
      <c r="E66" s="22" t="n">
        <f aca="false">C66-B66</f>
        <v>-1424.83</v>
      </c>
    </row>
    <row r="67" customFormat="false" ht="15" hidden="false" customHeight="true" outlineLevel="0" collapsed="false">
      <c r="A67" s="51" t="s">
        <v>67</v>
      </c>
      <c r="B67" s="17" t="n">
        <v>0</v>
      </c>
      <c r="C67" s="17" t="n">
        <v>0</v>
      </c>
      <c r="D67" s="21" t="str">
        <f aca="false">IF(B67=0,"   ",C67/B67*100)</f>
        <v>   </v>
      </c>
      <c r="E67" s="22" t="n">
        <f aca="false">C67-B67</f>
        <v>0</v>
      </c>
    </row>
    <row r="68" customFormat="false" ht="15" hidden="false" customHeight="true" outlineLevel="0" collapsed="false">
      <c r="A68" s="51" t="s">
        <v>68</v>
      </c>
      <c r="B68" s="17" t="n">
        <v>0</v>
      </c>
      <c r="C68" s="17" t="n">
        <v>0</v>
      </c>
      <c r="D68" s="21" t="str">
        <f aca="false">IF(B68=0,"   ",C68/B68*100)</f>
        <v>   </v>
      </c>
      <c r="E68" s="22" t="n">
        <f aca="false">C68-B68</f>
        <v>0</v>
      </c>
    </row>
    <row r="69" customFormat="false" ht="15" hidden="false" customHeight="true" outlineLevel="0" collapsed="false">
      <c r="A69" s="51" t="s">
        <v>69</v>
      </c>
      <c r="B69" s="17" t="n">
        <v>1424.83</v>
      </c>
      <c r="C69" s="17" t="n">
        <v>1424.83</v>
      </c>
      <c r="D69" s="21" t="n">
        <f aca="false">IF(B69=0,"   ",C69/B69*100)</f>
        <v>100</v>
      </c>
      <c r="E69" s="22" t="n">
        <f aca="false">C69-B69</f>
        <v>0</v>
      </c>
    </row>
    <row r="70" customFormat="false" ht="15" hidden="false" customHeight="true" outlineLevel="0" collapsed="false">
      <c r="A70" s="51" t="s">
        <v>70</v>
      </c>
      <c r="B70" s="17" t="n">
        <v>4646.18</v>
      </c>
      <c r="C70" s="17" t="n">
        <v>3221.35</v>
      </c>
      <c r="D70" s="21" t="n">
        <f aca="false">IF(B70=0,"   ",C70/B70*100)</f>
        <v>69.3333017661821</v>
      </c>
      <c r="E70" s="22" t="n">
        <f aca="false">C70-B70</f>
        <v>-1424.83</v>
      </c>
    </row>
    <row r="71" customFormat="false" ht="15" hidden="false" customHeight="true" outlineLevel="0" collapsed="false">
      <c r="A71" s="51" t="s">
        <v>71</v>
      </c>
      <c r="B71" s="17" t="n">
        <v>296.56</v>
      </c>
      <c r="C71" s="17" t="n">
        <v>296.56</v>
      </c>
      <c r="D71" s="21" t="n">
        <f aca="false">IF(B71=0,"   ",C71/B71*100)</f>
        <v>100</v>
      </c>
      <c r="E71" s="22" t="n">
        <f aca="false">C71-B71</f>
        <v>0</v>
      </c>
    </row>
    <row r="72" customFormat="false" ht="13.5" hidden="false" customHeight="true" outlineLevel="0" collapsed="false">
      <c r="A72" s="23" t="s">
        <v>72</v>
      </c>
      <c r="B72" s="17" t="n">
        <f aca="false">SUM(B74,B78:B84)</f>
        <v>4668131.19</v>
      </c>
      <c r="C72" s="17" t="n">
        <f aca="false">SUM(C74,C78:C84)</f>
        <v>4309111.36</v>
      </c>
      <c r="D72" s="21" t="n">
        <f aca="false">IF(B72=0,"   ",C72/B72*100)</f>
        <v>92.3091315263571</v>
      </c>
      <c r="E72" s="22" t="n">
        <f aca="false">C72-B72</f>
        <v>-359019.83</v>
      </c>
    </row>
    <row r="73" customFormat="false" ht="17.25" hidden="false" customHeight="true" outlineLevel="0" collapsed="false">
      <c r="A73" s="50" t="s">
        <v>73</v>
      </c>
      <c r="B73" s="17" t="n">
        <v>0</v>
      </c>
      <c r="C73" s="17" t="n">
        <v>0</v>
      </c>
      <c r="D73" s="21" t="str">
        <f aca="false">IF(B73=0,"   ",C73/B73*100)</f>
        <v>   </v>
      </c>
      <c r="E73" s="22" t="n">
        <f aca="false">C73-B73</f>
        <v>0</v>
      </c>
    </row>
    <row r="74" customFormat="false" ht="17.25" hidden="false" customHeight="true" outlineLevel="0" collapsed="false">
      <c r="A74" s="49" t="s">
        <v>74</v>
      </c>
      <c r="B74" s="52" t="n">
        <f aca="false">SUM(B75:B77)</f>
        <v>1954534</v>
      </c>
      <c r="C74" s="52" t="n">
        <f aca="false">SUM(C75:C77)</f>
        <v>1954534</v>
      </c>
      <c r="D74" s="21" t="n">
        <f aca="false">IF(B74=0,"   ",C74/B74*100)</f>
        <v>100</v>
      </c>
      <c r="E74" s="22" t="n">
        <f aca="false">C74-B74</f>
        <v>0</v>
      </c>
    </row>
    <row r="75" customFormat="false" ht="23.45" hidden="false" customHeight="true" outlineLevel="0" collapsed="false">
      <c r="A75" s="49" t="s">
        <v>75</v>
      </c>
      <c r="B75" s="17" t="n">
        <v>1172720.4</v>
      </c>
      <c r="C75" s="17" t="n">
        <v>1172720.4</v>
      </c>
      <c r="D75" s="21" t="n">
        <f aca="false">IF(B75=0,"   ",C75/B75*100)</f>
        <v>100</v>
      </c>
      <c r="E75" s="22" t="n">
        <f aca="false">C75-B75</f>
        <v>0</v>
      </c>
    </row>
    <row r="76" customFormat="false" ht="18.6" hidden="false" customHeight="true" outlineLevel="0" collapsed="false">
      <c r="A76" s="49" t="s">
        <v>76</v>
      </c>
      <c r="B76" s="17" t="n">
        <v>390906.8</v>
      </c>
      <c r="C76" s="17" t="n">
        <v>390906.8</v>
      </c>
      <c r="D76" s="21" t="n">
        <f aca="false">IF(B76=0,"   ",C76/B76*100)</f>
        <v>100</v>
      </c>
      <c r="E76" s="22" t="n">
        <f aca="false">C76-B76</f>
        <v>0</v>
      </c>
    </row>
    <row r="77" customFormat="false" ht="17.45" hidden="false" customHeight="true" outlineLevel="0" collapsed="false">
      <c r="A77" s="49" t="s">
        <v>77</v>
      </c>
      <c r="B77" s="17" t="n">
        <v>390906.8</v>
      </c>
      <c r="C77" s="17" t="n">
        <v>390906.8</v>
      </c>
      <c r="D77" s="21" t="n">
        <f aca="false">IF(B77=0,"   ",C77/B77*100)</f>
        <v>100</v>
      </c>
      <c r="E77" s="22" t="n">
        <f aca="false">C77-B77</f>
        <v>0</v>
      </c>
    </row>
    <row r="78" customFormat="false" ht="24" hidden="false" customHeight="true" outlineLevel="0" collapsed="false">
      <c r="A78" s="49" t="s">
        <v>78</v>
      </c>
      <c r="B78" s="17" t="n">
        <v>257838.2</v>
      </c>
      <c r="C78" s="17" t="n">
        <v>107900</v>
      </c>
      <c r="D78" s="21" t="n">
        <f aca="false">IF(B78=0,"   ",C78/B78*100)</f>
        <v>41.8479496056054</v>
      </c>
      <c r="E78" s="22" t="n">
        <f aca="false">C78-B78</f>
        <v>-149938.2</v>
      </c>
    </row>
    <row r="79" customFormat="false" ht="24" hidden="false" customHeight="true" outlineLevel="0" collapsed="false">
      <c r="A79" s="49" t="s">
        <v>79</v>
      </c>
      <c r="B79" s="17" t="n">
        <v>100000</v>
      </c>
      <c r="C79" s="17" t="n">
        <v>0</v>
      </c>
      <c r="D79" s="21" t="n">
        <f aca="false">IF(B79=0,"   ",C79/B79*100)</f>
        <v>0</v>
      </c>
      <c r="E79" s="22" t="n">
        <f aca="false">C79-B79</f>
        <v>-100000</v>
      </c>
    </row>
    <row r="80" customFormat="false" ht="24" hidden="false" customHeight="true" outlineLevel="0" collapsed="false">
      <c r="A80" s="49" t="s">
        <v>80</v>
      </c>
      <c r="B80" s="17" t="n">
        <v>1245100</v>
      </c>
      <c r="C80" s="17" t="n">
        <v>1245100</v>
      </c>
      <c r="D80" s="21" t="n">
        <f aca="false">IF(B80=0,"   ",C80/B80*100)</f>
        <v>100</v>
      </c>
      <c r="E80" s="22" t="n">
        <f aca="false">C80-B80</f>
        <v>0</v>
      </c>
    </row>
    <row r="81" customFormat="false" ht="24" hidden="false" customHeight="true" outlineLevel="0" collapsed="false">
      <c r="A81" s="49" t="s">
        <v>81</v>
      </c>
      <c r="B81" s="17" t="n">
        <v>592581</v>
      </c>
      <c r="C81" s="17" t="n">
        <v>592581</v>
      </c>
      <c r="D81" s="21" t="n">
        <f aca="false">IF(B81=0,"   ",C81/B81*100)</f>
        <v>100</v>
      </c>
      <c r="E81" s="22" t="n">
        <f aca="false">C81-B81</f>
        <v>0</v>
      </c>
    </row>
    <row r="82" customFormat="false" ht="24" hidden="false" customHeight="true" outlineLevel="0" collapsed="false">
      <c r="A82" s="49" t="s">
        <v>82</v>
      </c>
      <c r="B82" s="17" t="n">
        <v>441800</v>
      </c>
      <c r="C82" s="17" t="n">
        <v>343636.73</v>
      </c>
      <c r="D82" s="21" t="n">
        <f aca="false">IF(B82=0,"   ",C82/B82*100)</f>
        <v>77.7810615663196</v>
      </c>
      <c r="E82" s="22" t="n">
        <f aca="false">C82-B82</f>
        <v>-98163.27</v>
      </c>
    </row>
    <row r="83" customFormat="false" ht="26.25" hidden="false" customHeight="true" outlineLevel="0" collapsed="false">
      <c r="A83" s="51" t="s">
        <v>83</v>
      </c>
      <c r="B83" s="17" t="n">
        <v>49100</v>
      </c>
      <c r="C83" s="17" t="n">
        <v>38181.64</v>
      </c>
      <c r="D83" s="21" t="n">
        <f aca="false">IF(B83=0,"   ",C83/B83*100)</f>
        <v>77.7630142566191</v>
      </c>
      <c r="E83" s="22" t="n">
        <f aca="false">C83-B83</f>
        <v>-10918.36</v>
      </c>
    </row>
    <row r="84" customFormat="false" ht="20.45" hidden="false" customHeight="true" outlineLevel="0" collapsed="false">
      <c r="A84" s="50" t="s">
        <v>84</v>
      </c>
      <c r="B84" s="17" t="n">
        <v>27177.99</v>
      </c>
      <c r="C84" s="17" t="n">
        <v>27177.99</v>
      </c>
      <c r="D84" s="21" t="n">
        <f aca="false">IF(B84=0,"   ",C84/B84*100)</f>
        <v>100</v>
      </c>
      <c r="E84" s="22" t="n">
        <f aca="false">C84-B84</f>
        <v>0</v>
      </c>
    </row>
    <row r="85" customFormat="false" ht="19.15" hidden="false" customHeight="true" outlineLevel="0" collapsed="false">
      <c r="A85" s="51" t="s">
        <v>85</v>
      </c>
      <c r="B85" s="17" t="n">
        <f aca="false">B86+B87</f>
        <v>62822.01</v>
      </c>
      <c r="C85" s="17" t="n">
        <f aca="false">C86+C87</f>
        <v>59000</v>
      </c>
      <c r="D85" s="21" t="n">
        <f aca="false">IF(B85=0,"   ",C85/B85*100)</f>
        <v>93.9161290764177</v>
      </c>
      <c r="E85" s="22" t="n">
        <f aca="false">C85-B85</f>
        <v>-3822.01</v>
      </c>
    </row>
    <row r="86" customFormat="false" ht="26.25" hidden="false" customHeight="true" outlineLevel="0" collapsed="false">
      <c r="A86" s="49" t="s">
        <v>86</v>
      </c>
      <c r="B86" s="17" t="n">
        <v>32822.01</v>
      </c>
      <c r="C86" s="17" t="n">
        <v>29000</v>
      </c>
      <c r="D86" s="21" t="n">
        <f aca="false">IF(B86=0,"   ",C86/B86*100)</f>
        <v>88.3553444776843</v>
      </c>
      <c r="E86" s="22" t="n">
        <f aca="false">C86-B86</f>
        <v>-3822.01</v>
      </c>
    </row>
    <row r="87" customFormat="false" ht="26.25" hidden="false" customHeight="true" outlineLevel="0" collapsed="false">
      <c r="A87" s="51" t="s">
        <v>87</v>
      </c>
      <c r="B87" s="17" t="n">
        <v>30000</v>
      </c>
      <c r="C87" s="17" t="n">
        <v>30000</v>
      </c>
      <c r="D87" s="21" t="n">
        <f aca="false">IF(B87=0,"   ",C87/B87*100)</f>
        <v>100</v>
      </c>
      <c r="E87" s="22" t="n">
        <f aca="false">C87-B87</f>
        <v>0</v>
      </c>
    </row>
    <row r="88" customFormat="false" ht="20.25" hidden="false" customHeight="true" outlineLevel="0" collapsed="false">
      <c r="A88" s="23" t="s">
        <v>88</v>
      </c>
      <c r="B88" s="17" t="n">
        <f aca="false">B93+B89+B101</f>
        <v>1446447</v>
      </c>
      <c r="C88" s="17" t="n">
        <f aca="false">C93+C89+C101</f>
        <v>941767.96</v>
      </c>
      <c r="D88" s="21" t="n">
        <f aca="false">IF(B88=0,"   ",C88/B88*100)</f>
        <v>65.1090541167426</v>
      </c>
      <c r="E88" s="22" t="n">
        <f aca="false">C88-B88</f>
        <v>-504679.04</v>
      </c>
    </row>
    <row r="89" customFormat="false" ht="20.25" hidden="false" customHeight="true" outlineLevel="0" collapsed="false">
      <c r="A89" s="23" t="s">
        <v>89</v>
      </c>
      <c r="B89" s="17" t="n">
        <f aca="false">B90+B91+B92</f>
        <v>528409.82</v>
      </c>
      <c r="C89" s="17" t="n">
        <f aca="false">C90+C91+C92</f>
        <v>378209.82</v>
      </c>
      <c r="D89" s="21" t="n">
        <f aca="false">IF(B89=0,"   ",C89/B89*100)</f>
        <v>71.5750929836997</v>
      </c>
      <c r="E89" s="22" t="n">
        <f aca="false">C89-B89</f>
        <v>-150200</v>
      </c>
    </row>
    <row r="90" customFormat="false" ht="31.9" hidden="false" customHeight="true" outlineLevel="0" collapsed="false">
      <c r="A90" s="23" t="s">
        <v>90</v>
      </c>
      <c r="B90" s="17" t="n">
        <v>15000</v>
      </c>
      <c r="C90" s="17" t="n">
        <v>0</v>
      </c>
      <c r="D90" s="21" t="n">
        <f aca="false">IF(B90=0,"   ",C90/B90*100)</f>
        <v>0</v>
      </c>
      <c r="E90" s="22" t="n">
        <f aca="false">C90-B90</f>
        <v>-15000</v>
      </c>
    </row>
    <row r="91" customFormat="false" ht="20.25" hidden="false" customHeight="true" outlineLevel="0" collapsed="false">
      <c r="A91" s="23" t="s">
        <v>91</v>
      </c>
      <c r="B91" s="17" t="n">
        <v>135200</v>
      </c>
      <c r="C91" s="17" t="n">
        <v>0</v>
      </c>
      <c r="D91" s="21" t="n">
        <f aca="false">IF(B91=0,"   ",C91/B91*100)</f>
        <v>0</v>
      </c>
      <c r="E91" s="22" t="n">
        <f aca="false">C91-B91</f>
        <v>-135200</v>
      </c>
    </row>
    <row r="92" customFormat="false" ht="20.25" hidden="false" customHeight="true" outlineLevel="0" collapsed="false">
      <c r="A92" s="19" t="s">
        <v>92</v>
      </c>
      <c r="B92" s="17" t="n">
        <v>378209.82</v>
      </c>
      <c r="C92" s="17" t="n">
        <v>378209.82</v>
      </c>
      <c r="D92" s="21" t="n">
        <f aca="false">IF(B92=0,"   ",C92/B92*100)</f>
        <v>100</v>
      </c>
      <c r="E92" s="22" t="n">
        <f aca="false">C92-B92</f>
        <v>0</v>
      </c>
    </row>
    <row r="93" customFormat="false" ht="12.75" hidden="false" customHeight="true" outlineLevel="0" collapsed="false">
      <c r="A93" s="23" t="s">
        <v>93</v>
      </c>
      <c r="B93" s="17" t="n">
        <f aca="false">B94+B95+B100+B96</f>
        <v>917937.18</v>
      </c>
      <c r="C93" s="17" t="n">
        <f aca="false">C94+C95+C100+C96</f>
        <v>563458.14</v>
      </c>
      <c r="D93" s="21" t="n">
        <f aca="false">IF(B93=0,"   ",C93/B93*100)</f>
        <v>61.3830828815541</v>
      </c>
      <c r="E93" s="22" t="n">
        <f aca="false">C93-B93</f>
        <v>-354479.04</v>
      </c>
    </row>
    <row r="94" customFormat="false" ht="12.75" hidden="false" customHeight="true" outlineLevel="0" collapsed="false">
      <c r="A94" s="23" t="s">
        <v>94</v>
      </c>
      <c r="B94" s="17" t="n">
        <v>800000</v>
      </c>
      <c r="C94" s="17" t="n">
        <v>492723.14</v>
      </c>
      <c r="D94" s="21" t="n">
        <f aca="false">IF(B94=0,"   ",C94/B94*100)</f>
        <v>61.5903925</v>
      </c>
      <c r="E94" s="22" t="n">
        <f aca="false">C94-B94</f>
        <v>-307276.86</v>
      </c>
    </row>
    <row r="95" customFormat="false" ht="12.75" hidden="false" customHeight="true" outlineLevel="0" collapsed="false">
      <c r="A95" s="23" t="s">
        <v>95</v>
      </c>
      <c r="B95" s="17" t="n">
        <v>47202.18</v>
      </c>
      <c r="C95" s="48" t="n">
        <v>0</v>
      </c>
      <c r="D95" s="21" t="n">
        <v>0</v>
      </c>
      <c r="E95" s="22" t="n">
        <f aca="false">C95-B95</f>
        <v>-47202.18</v>
      </c>
    </row>
    <row r="96" customFormat="false" ht="12.75" hidden="false" customHeight="true" outlineLevel="0" collapsed="false">
      <c r="A96" s="49" t="s">
        <v>74</v>
      </c>
      <c r="B96" s="17" t="n">
        <f aca="false">SUM(B97:B99)</f>
        <v>70735</v>
      </c>
      <c r="C96" s="17" t="n">
        <f aca="false">SUM(C97:C99)</f>
        <v>70735</v>
      </c>
      <c r="D96" s="21" t="n">
        <v>0</v>
      </c>
      <c r="E96" s="22" t="n">
        <f aca="false">C96-B96</f>
        <v>0</v>
      </c>
    </row>
    <row r="97" customFormat="false" ht="29.25" hidden="false" customHeight="true" outlineLevel="0" collapsed="false">
      <c r="A97" s="49" t="s">
        <v>75</v>
      </c>
      <c r="B97" s="17" t="n">
        <v>42441</v>
      </c>
      <c r="C97" s="48" t="n">
        <v>42441</v>
      </c>
      <c r="D97" s="21" t="n">
        <f aca="false">IF(B97=0,"   ",C97/B97*100)</f>
        <v>100</v>
      </c>
      <c r="E97" s="48" t="n">
        <f aca="false">C97-B97</f>
        <v>0</v>
      </c>
    </row>
    <row r="98" customFormat="false" ht="25.5" hidden="false" customHeight="true" outlineLevel="0" collapsed="false">
      <c r="A98" s="49" t="s">
        <v>76</v>
      </c>
      <c r="B98" s="17" t="n">
        <v>21220.5</v>
      </c>
      <c r="C98" s="48" t="n">
        <v>21220.5</v>
      </c>
      <c r="D98" s="21" t="n">
        <f aca="false">IF(B98=0,"   ",C98/B98*100)</f>
        <v>100</v>
      </c>
      <c r="E98" s="48" t="n">
        <f aca="false">C98-B98</f>
        <v>0</v>
      </c>
    </row>
    <row r="99" customFormat="false" ht="23.25" hidden="false" customHeight="true" outlineLevel="0" collapsed="false">
      <c r="A99" s="49" t="s">
        <v>77</v>
      </c>
      <c r="B99" s="17" t="n">
        <v>7073.5</v>
      </c>
      <c r="C99" s="48" t="n">
        <v>7073.5</v>
      </c>
      <c r="D99" s="21" t="n">
        <f aca="false">IF(B99=0,"   ",C99/B99*100)</f>
        <v>100</v>
      </c>
      <c r="E99" s="48" t="n">
        <f aca="false">C99-B99</f>
        <v>0</v>
      </c>
    </row>
    <row r="100" customFormat="false" ht="19.9" hidden="false" customHeight="true" outlineLevel="0" collapsed="false">
      <c r="A100" s="49" t="s">
        <v>96</v>
      </c>
      <c r="B100" s="53" t="n">
        <v>0</v>
      </c>
      <c r="C100" s="54" t="n">
        <v>0</v>
      </c>
      <c r="D100" s="21" t="str">
        <f aca="false">IF(B100=0,"   ",C100/B100*100)</f>
        <v>   </v>
      </c>
      <c r="E100" s="48" t="n">
        <f aca="false">C100-B100</f>
        <v>0</v>
      </c>
    </row>
    <row r="101" customFormat="false" ht="19.9" hidden="false" customHeight="true" outlineLevel="0" collapsed="false">
      <c r="A101" s="51" t="s">
        <v>97</v>
      </c>
      <c r="B101" s="55" t="n">
        <f aca="false">SUM(B102)</f>
        <v>100</v>
      </c>
      <c r="C101" s="55" t="n">
        <f aca="false">SUM(C102)</f>
        <v>100</v>
      </c>
      <c r="D101" s="21" t="n">
        <f aca="false">IF(B101=0,"   ",C101/B101*100)</f>
        <v>100</v>
      </c>
      <c r="E101" s="48" t="n">
        <f aca="false">C101-B101</f>
        <v>0</v>
      </c>
    </row>
    <row r="102" customFormat="false" ht="19.9" hidden="false" customHeight="true" outlineLevel="0" collapsed="false">
      <c r="A102" s="51" t="s">
        <v>98</v>
      </c>
      <c r="B102" s="17" t="n">
        <v>100</v>
      </c>
      <c r="C102" s="47" t="n">
        <v>100</v>
      </c>
      <c r="D102" s="21" t="n">
        <f aca="false">IF(B102=0,"   ",C102/B102*100)</f>
        <v>100</v>
      </c>
      <c r="E102" s="48" t="n">
        <f aca="false">C102-B102</f>
        <v>0</v>
      </c>
    </row>
    <row r="103" customFormat="false" ht="20.25" hidden="false" customHeight="true" outlineLevel="0" collapsed="false">
      <c r="A103" s="23" t="s">
        <v>99</v>
      </c>
      <c r="B103" s="17" t="n">
        <v>8000</v>
      </c>
      <c r="C103" s="17" t="n">
        <v>0</v>
      </c>
      <c r="D103" s="21" t="n">
        <f aca="false">IF(B103=0,"   ",C103/B103*100)</f>
        <v>0</v>
      </c>
      <c r="E103" s="22" t="n">
        <f aca="false">C103-B103</f>
        <v>-8000</v>
      </c>
    </row>
    <row r="104" customFormat="false" ht="18" hidden="false" customHeight="true" outlineLevel="0" collapsed="false">
      <c r="A104" s="23" t="s">
        <v>100</v>
      </c>
      <c r="B104" s="56" t="n">
        <f aca="false">B105</f>
        <v>1374647.72</v>
      </c>
      <c r="C104" s="56" t="n">
        <f aca="false">C105</f>
        <v>839200</v>
      </c>
      <c r="D104" s="21" t="n">
        <f aca="false">IF(B104=0,"   ",C104/B104*100)</f>
        <v>61.0483680866251</v>
      </c>
      <c r="E104" s="22" t="n">
        <f aca="false">C104-B104</f>
        <v>-535447.72</v>
      </c>
    </row>
    <row r="105" customFormat="false" ht="12.75" hidden="false" customHeight="true" outlineLevel="0" collapsed="false">
      <c r="A105" s="23" t="s">
        <v>101</v>
      </c>
      <c r="B105" s="17" t="n">
        <f aca="false">SUM(B106:B108)</f>
        <v>1374647.72</v>
      </c>
      <c r="C105" s="17" t="n">
        <f aca="false">SUM(C106:C108)</f>
        <v>839200</v>
      </c>
      <c r="D105" s="21" t="n">
        <f aca="false">IF(B105=0,"   ",C105/B105*100)</f>
        <v>61.0483680866251</v>
      </c>
      <c r="E105" s="22" t="n">
        <f aca="false">C105-B105</f>
        <v>-535447.72</v>
      </c>
    </row>
    <row r="106" customFormat="false" ht="12.75" hidden="false" customHeight="true" outlineLevel="0" collapsed="false">
      <c r="A106" s="23" t="s">
        <v>102</v>
      </c>
      <c r="B106" s="17" t="n">
        <v>839200</v>
      </c>
      <c r="C106" s="48" t="n">
        <v>839200</v>
      </c>
      <c r="D106" s="21" t="n">
        <f aca="false">IF(B106=0,"   ",C106/B106*100)</f>
        <v>100</v>
      </c>
      <c r="E106" s="22" t="n">
        <f aca="false">C106-B106</f>
        <v>0</v>
      </c>
    </row>
    <row r="107" customFormat="false" ht="12.75" hidden="false" customHeight="true" outlineLevel="0" collapsed="false">
      <c r="A107" s="23" t="s">
        <v>103</v>
      </c>
      <c r="B107" s="17" t="n">
        <v>535447.72</v>
      </c>
      <c r="C107" s="48" t="n">
        <v>0</v>
      </c>
      <c r="D107" s="21" t="n">
        <f aca="false">IF(B107=0,"   ",C107/B107*100)</f>
        <v>0</v>
      </c>
      <c r="E107" s="22" t="n">
        <f aca="false">C107-B107</f>
        <v>-535447.72</v>
      </c>
    </row>
    <row r="108" customFormat="false" ht="12.75" hidden="false" customHeight="true" outlineLevel="0" collapsed="false">
      <c r="A108" s="57" t="s">
        <v>104</v>
      </c>
      <c r="B108" s="17" t="n">
        <v>0</v>
      </c>
      <c r="C108" s="48" t="n">
        <v>0</v>
      </c>
      <c r="D108" s="21" t="str">
        <f aca="false">IF(B108=0,"   ",C108/B108*100)</f>
        <v>   </v>
      </c>
      <c r="E108" s="22" t="n">
        <f aca="false">C108-B108</f>
        <v>0</v>
      </c>
    </row>
    <row r="109" customFormat="false" ht="16.5" hidden="false" customHeight="true" outlineLevel="0" collapsed="false">
      <c r="A109" s="23" t="s">
        <v>105</v>
      </c>
      <c r="B109" s="17" t="n">
        <f aca="false">SUM(B110:B110)</f>
        <v>12000</v>
      </c>
      <c r="C109" s="17" t="n">
        <f aca="false">SUM(C110:C110)</f>
        <v>10345</v>
      </c>
      <c r="D109" s="21" t="n">
        <f aca="false">IF(B109=0,"   ",C109/B109*100)</f>
        <v>86.2083333333333</v>
      </c>
      <c r="E109" s="22" t="n">
        <f aca="false">C109-B109</f>
        <v>-1655</v>
      </c>
    </row>
    <row r="110" customFormat="false" ht="16.5" hidden="false" customHeight="true" outlineLevel="0" collapsed="false">
      <c r="A110" s="23" t="s">
        <v>106</v>
      </c>
      <c r="B110" s="17" t="n">
        <v>12000</v>
      </c>
      <c r="C110" s="17" t="n">
        <v>10345</v>
      </c>
      <c r="D110" s="21" t="n">
        <f aca="false">IF(B110=0,"   ",C110/B110*100)</f>
        <v>86.2083333333333</v>
      </c>
      <c r="E110" s="22" t="n">
        <f aca="false">C110-B110</f>
        <v>-1655</v>
      </c>
    </row>
    <row r="111" customFormat="false" ht="22.5" hidden="false" customHeight="true" outlineLevel="0" collapsed="false">
      <c r="A111" s="29" t="s">
        <v>107</v>
      </c>
      <c r="B111" s="44" t="n">
        <f aca="false">SUM(B53,B61,B63,B65,B88,B103,B104,B109,)</f>
        <v>9608015.49</v>
      </c>
      <c r="C111" s="44" t="n">
        <f aca="false">SUM(C53,C61,C63,C65,C88,C103,C104,C109,)</f>
        <v>7580311.81</v>
      </c>
      <c r="D111" s="31" t="n">
        <f aca="false">IF(B111=0,"   ",C111/B111*100)</f>
        <v>78.8957076296304</v>
      </c>
      <c r="E111" s="32" t="n">
        <f aca="false">C111-B111</f>
        <v>-2027703.68</v>
      </c>
    </row>
    <row r="112" s="60" customFormat="true" ht="30.6" hidden="false" customHeight="true" outlineLevel="0" collapsed="false">
      <c r="A112" s="58" t="s">
        <v>108</v>
      </c>
      <c r="B112" s="58"/>
      <c r="C112" s="59"/>
      <c r="D112" s="59"/>
      <c r="E112" s="59"/>
    </row>
    <row r="113" s="60" customFormat="true" ht="18" hidden="false" customHeight="true" outlineLevel="0" collapsed="false">
      <c r="A113" s="58" t="s">
        <v>109</v>
      </c>
      <c r="B113" s="58"/>
      <c r="C113" s="61" t="s">
        <v>110</v>
      </c>
      <c r="D113" s="62"/>
      <c r="E113" s="63"/>
    </row>
    <row r="114" customFormat="false" ht="15" hidden="false" customHeight="false" outlineLevel="0" collapsed="false">
      <c r="A114" s="58"/>
      <c r="B114" s="58"/>
      <c r="C114" s="64"/>
      <c r="D114" s="58"/>
      <c r="E114" s="65"/>
    </row>
    <row r="115" customFormat="false" ht="15" hidden="false" customHeight="false" outlineLevel="0" collapsed="false">
      <c r="A115" s="58"/>
      <c r="B115" s="58"/>
      <c r="C115" s="64"/>
      <c r="D115" s="58"/>
      <c r="E115" s="65"/>
    </row>
    <row r="116" customFormat="false" ht="14.25" hidden="false" customHeight="false" outlineLevel="0" collapsed="false">
      <c r="A116" s="66"/>
      <c r="B116" s="66"/>
      <c r="C116" s="67"/>
      <c r="D116" s="66"/>
      <c r="E116" s="68"/>
    </row>
    <row r="117" customFormat="false" ht="14.25" hidden="false" customHeight="false" outlineLevel="0" collapsed="false">
      <c r="A117" s="66"/>
      <c r="B117" s="66"/>
      <c r="C117" s="67"/>
      <c r="D117" s="66"/>
      <c r="E117" s="68"/>
    </row>
  </sheetData>
  <mergeCells count="2">
    <mergeCell ref="A1:E1"/>
    <mergeCell ref="C112:E112"/>
  </mergeCells>
  <printOptions headings="false" gridLines="false" gridLinesSet="true" horizontalCentered="false" verticalCentered="false"/>
  <pageMargins left="0.984027777777778" right="0.590277777777778" top="0.511805555555556" bottom="0.511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sao_emet_2</cp:lastModifiedBy>
  <cp:lastPrinted>2022-09-06T11:32:22Z</cp:lastPrinted>
  <dcterms:modified xsi:type="dcterms:W3CDTF">2022-11-10T12:35:57Z</dcterms:modified>
  <cp:revision>0</cp:revision>
  <dc:subject/>
  <dc:title/>
</cp:coreProperties>
</file>