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9">
  <si>
    <t xml:space="preserve">Сельские поселения</t>
  </si>
  <si>
    <t xml:space="preserve">Всего доходов</t>
  </si>
  <si>
    <t xml:space="preserve">в том числе</t>
  </si>
  <si>
    <t xml:space="preserve">НДФЛ</t>
  </si>
  <si>
    <t xml:space="preserve">Акцизы на нефтепродукты</t>
  </si>
  <si>
    <t xml:space="preserve">Единый с/х налог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117050501)</t>
  </si>
  <si>
    <t xml:space="preserve">Прочие неналоговые доходы
(Инициативные платежи
117150301)</t>
  </si>
  <si>
    <t xml:space="preserve">Невыясненные поступления</t>
  </si>
  <si>
    <t xml:space="preserve">Уточненный план на год</t>
  </si>
  <si>
    <t xml:space="preserve">исполнено</t>
  </si>
  <si>
    <t xml:space="preserve"> % </t>
  </si>
  <si>
    <t xml:space="preserve"> % исп-ия</t>
  </si>
  <si>
    <t xml:space="preserve">На 01.12.2020</t>
  </si>
  <si>
    <t xml:space="preserve">На 01.12.2021</t>
  </si>
  <si>
    <t xml:space="preserve">01.12.2021/01.12.2020</t>
  </si>
  <si>
    <t xml:space="preserve">01.11.2021 к плановым назначениям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.0"/>
    <numFmt numFmtId="170" formatCode="#,##0"/>
    <numFmt numFmtId="171" formatCode="#,##0.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</font>
    <font>
      <b val="true"/>
      <sz val="8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0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0" xfId="90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3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59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8" zoomScalePageLayoutView="83" workbookViewId="0">
      <pane xSplit="3" ySplit="0" topLeftCell="D1" activePane="topRight" state="frozen"/>
      <selection pane="topLeft" activeCell="A1" activeCellId="0" sqref="A1"/>
      <selection pane="topRight" activeCell="Q13" activeCellId="0" sqref="Q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5" style="0" width="10.13"/>
    <col collapsed="false" customWidth="true" hidden="false" outlineLevel="0" max="17" min="17" style="0" width="11.85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9.99"/>
    <col collapsed="false" customWidth="true" hidden="false" outlineLevel="0" max="21" min="21" style="0" width="11.7"/>
    <col collapsed="false" customWidth="true" hidden="false" outlineLevel="0" max="22" min="22" style="0" width="12.28"/>
    <col collapsed="false" customWidth="true" hidden="false" outlineLevel="0" max="23" min="23" style="0" width="7.7"/>
    <col collapsed="false" customWidth="true" hidden="false" outlineLevel="0" max="24" min="24" style="0" width="5.85"/>
    <col collapsed="false" customWidth="true" hidden="false" outlineLevel="0" max="25" min="25" style="0" width="10.13"/>
    <col collapsed="false" customWidth="true" hidden="false" outlineLevel="0" max="26" min="26" style="0" width="11.85"/>
    <col collapsed="false" customWidth="true" hidden="false" outlineLevel="0" max="27" min="27" style="0" width="11.99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6.99"/>
    <col collapsed="false" customWidth="true" hidden="false" outlineLevel="0" max="31" min="31" style="0" width="8.85"/>
    <col collapsed="false" customWidth="true" hidden="false" outlineLevel="0" max="32" min="32" style="0" width="8.28"/>
    <col collapsed="false" customWidth="true" hidden="false" outlineLevel="0" max="34" min="34" style="0" width="7.85"/>
    <col collapsed="false" customWidth="true" hidden="false" outlineLevel="0" max="35" min="35" style="0" width="10.28"/>
    <col collapsed="false" customWidth="true" hidden="false" outlineLevel="0" max="36" min="36" style="0" width="11.99"/>
    <col collapsed="false" customWidth="true" hidden="false" outlineLevel="0" max="37" min="37" style="0" width="11.85"/>
    <col collapsed="false" customWidth="true" hidden="false" outlineLevel="0" max="38" min="38" style="0" width="7.14"/>
    <col collapsed="false" customWidth="true" hidden="false" outlineLevel="0" max="39" min="39" style="0" width="6.13"/>
    <col collapsed="false" customWidth="true" hidden="false" outlineLevel="0" max="40" min="40" style="0" width="9.41"/>
    <col collapsed="false" customWidth="true" hidden="false" outlineLevel="0" max="41" min="41" style="0" width="10.99"/>
    <col collapsed="false" customWidth="true" hidden="false" outlineLevel="0" max="42" min="42" style="0" width="10.28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7" min="46" style="0" width="10.28"/>
    <col collapsed="false" customWidth="true" hidden="false" outlineLevel="0" max="48" min="48" style="0" width="7.99"/>
    <col collapsed="false" customWidth="true" hidden="false" outlineLevel="0" max="49" min="49" style="0" width="6.41"/>
    <col collapsed="false" customWidth="true" hidden="false" outlineLevel="0" max="50" min="50" style="0" width="9.14"/>
    <col collapsed="false" customWidth="true" hidden="false" outlineLevel="0" max="52" min="52" style="0" width="10.56"/>
    <col collapsed="false" customWidth="true" hidden="false" outlineLevel="0" max="53" min="53" style="0" width="7.85"/>
    <col collapsed="false" customWidth="true" hidden="false" outlineLevel="0" max="54" min="54" style="0" width="6.7"/>
    <col collapsed="false" customWidth="true" hidden="false" outlineLevel="0" max="55" min="55" style="0" width="6.99"/>
    <col collapsed="false" customWidth="true" hidden="false" outlineLevel="0" max="56" min="56" style="0" width="11.56"/>
    <col collapsed="false" customWidth="true" hidden="false" outlineLevel="0" max="57" min="57" style="0" width="10.99"/>
    <col collapsed="false" customWidth="true" hidden="false" outlineLevel="0" max="58" min="58" style="0" width="7.42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5.28"/>
    <col collapsed="false" customWidth="true" hidden="false" outlineLevel="0" max="62" min="62" style="0" width="9.28"/>
    <col collapsed="false" customWidth="true" hidden="false" outlineLevel="0" max="64" min="63" style="0" width="5.71"/>
    <col collapsed="false" customWidth="true" hidden="false" outlineLevel="0" max="65" min="65" style="0" width="7.14"/>
    <col collapsed="false" customWidth="true" hidden="false" outlineLevel="0" max="66" min="66" style="0" width="7.85"/>
    <col collapsed="false" customWidth="true" hidden="false" outlineLevel="0" max="67" min="67" style="0" width="10.71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0" min="70" style="0" width="8.56"/>
    <col collapsed="false" customWidth="true" hidden="false" outlineLevel="0" max="71" min="71" style="0" width="9.85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7"/>
    <col collapsed="false" customWidth="true" hidden="false" outlineLevel="0" max="76" min="76" style="0" width="9.85"/>
    <col collapsed="false" customWidth="true" hidden="false" outlineLevel="0" max="77" min="77" style="0" width="10.13"/>
    <col collapsed="false" customWidth="true" hidden="false" outlineLevel="0" max="78" min="78" style="0" width="7.99"/>
    <col collapsed="false" customWidth="true" hidden="false" outlineLevel="0" max="79" min="79" style="0" width="5.85"/>
    <col collapsed="false" customWidth="true" hidden="false" outlineLevel="0" max="80" min="80" style="0" width="7.14"/>
    <col collapsed="false" customWidth="true" hidden="false" outlineLevel="0" max="81" min="81" style="0" width="6.28"/>
    <col collapsed="false" customWidth="true" hidden="false" outlineLevel="0" max="82" min="82" style="0" width="7.42"/>
    <col collapsed="false" customWidth="true" hidden="false" outlineLevel="0" max="83" min="83" style="0" width="6.56"/>
    <col collapsed="false" customWidth="true" hidden="false" outlineLevel="0" max="84" min="84" style="0" width="6.13"/>
    <col collapsed="false" customWidth="true" hidden="false" outlineLevel="0" max="85" min="85" style="0" width="9.85"/>
    <col collapsed="false" customWidth="true" hidden="false" outlineLevel="0" max="86" min="86" style="0" width="6.41"/>
    <col collapsed="false" customWidth="true" hidden="false" outlineLevel="0" max="87" min="87" style="0" width="11.99"/>
    <col collapsed="false" customWidth="true" hidden="false" outlineLevel="0" max="89" min="88" style="0" width="6.56"/>
    <col collapsed="false" customWidth="true" hidden="false" outlineLevel="0" max="90" min="90" style="0" width="5.71"/>
    <col collapsed="false" customWidth="true" hidden="false" outlineLevel="0" max="91" min="91" style="0" width="9.14"/>
    <col collapsed="false" customWidth="true" hidden="false" outlineLevel="0" max="92" min="92" style="0" width="6.56"/>
    <col collapsed="false" customWidth="true" hidden="false" outlineLevel="0" max="93" min="93" style="0" width="7.28"/>
    <col collapsed="false" customWidth="true" hidden="false" outlineLevel="0" max="94" min="94" style="0" width="7.14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  <c r="AK3" s="2"/>
      <c r="AL3" s="2"/>
      <c r="AM3" s="2"/>
      <c r="AN3" s="3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6" customFormat="false" ht="12.75" hidden="false" customHeight="true" outlineLevel="0" collapsed="false">
      <c r="A6" s="5" t="s">
        <v>0</v>
      </c>
      <c r="B6" s="6" t="s">
        <v>1</v>
      </c>
      <c r="C6" s="6"/>
      <c r="D6" s="6"/>
      <c r="E6" s="7" t="s">
        <v>2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</row>
    <row r="7" customFormat="false" ht="72" hidden="false" customHeight="true" outlineLevel="0" collapsed="false">
      <c r="A7" s="5"/>
      <c r="B7" s="6"/>
      <c r="C7" s="6"/>
      <c r="D7" s="6"/>
      <c r="E7" s="8" t="s">
        <v>3</v>
      </c>
      <c r="F7" s="8"/>
      <c r="G7" s="8"/>
      <c r="H7" s="8"/>
      <c r="I7" s="8"/>
      <c r="J7" s="8" t="s">
        <v>4</v>
      </c>
      <c r="K7" s="8"/>
      <c r="L7" s="8"/>
      <c r="M7" s="8"/>
      <c r="N7" s="8"/>
      <c r="O7" s="8" t="s">
        <v>5</v>
      </c>
      <c r="P7" s="8"/>
      <c r="Q7" s="8"/>
      <c r="R7" s="8"/>
      <c r="S7" s="8"/>
      <c r="T7" s="5" t="s">
        <v>6</v>
      </c>
      <c r="U7" s="5"/>
      <c r="V7" s="5"/>
      <c r="W7" s="5"/>
      <c r="X7" s="5"/>
      <c r="Y7" s="5" t="s">
        <v>7</v>
      </c>
      <c r="Z7" s="5"/>
      <c r="AA7" s="5"/>
      <c r="AB7" s="5"/>
      <c r="AC7" s="5"/>
      <c r="AD7" s="8" t="s">
        <v>8</v>
      </c>
      <c r="AE7" s="8"/>
      <c r="AF7" s="8"/>
      <c r="AG7" s="8"/>
      <c r="AH7" s="8"/>
      <c r="AI7" s="8" t="s">
        <v>9</v>
      </c>
      <c r="AJ7" s="8"/>
      <c r="AK7" s="8"/>
      <c r="AL7" s="8"/>
      <c r="AM7" s="8"/>
      <c r="AN7" s="8" t="s">
        <v>10</v>
      </c>
      <c r="AO7" s="8"/>
      <c r="AP7" s="8"/>
      <c r="AQ7" s="8"/>
      <c r="AR7" s="8"/>
      <c r="AS7" s="8" t="s">
        <v>11</v>
      </c>
      <c r="AT7" s="8"/>
      <c r="AU7" s="8"/>
      <c r="AV7" s="8"/>
      <c r="AW7" s="8"/>
      <c r="AX7" s="8" t="s">
        <v>12</v>
      </c>
      <c r="AY7" s="8"/>
      <c r="AZ7" s="8"/>
      <c r="BA7" s="8"/>
      <c r="BB7" s="8"/>
      <c r="BC7" s="8" t="s">
        <v>13</v>
      </c>
      <c r="BD7" s="8"/>
      <c r="BE7" s="8"/>
      <c r="BF7" s="8"/>
      <c r="BG7" s="8"/>
      <c r="BH7" s="8" t="s">
        <v>14</v>
      </c>
      <c r="BI7" s="8"/>
      <c r="BJ7" s="8"/>
      <c r="BK7" s="8"/>
      <c r="BL7" s="8"/>
      <c r="BM7" s="8" t="s">
        <v>15</v>
      </c>
      <c r="BN7" s="8"/>
      <c r="BO7" s="8"/>
      <c r="BP7" s="8"/>
      <c r="BQ7" s="8"/>
      <c r="BR7" s="8" t="s">
        <v>16</v>
      </c>
      <c r="BS7" s="8"/>
      <c r="BT7" s="8"/>
      <c r="BU7" s="8"/>
      <c r="BV7" s="8"/>
      <c r="BW7" s="9" t="s">
        <v>17</v>
      </c>
      <c r="BX7" s="9"/>
      <c r="BY7" s="9"/>
      <c r="BZ7" s="9"/>
      <c r="CA7" s="9"/>
      <c r="CB7" s="8" t="s">
        <v>18</v>
      </c>
      <c r="CC7" s="8"/>
      <c r="CD7" s="8"/>
      <c r="CE7" s="8"/>
      <c r="CF7" s="8"/>
      <c r="CG7" s="8" t="s">
        <v>19</v>
      </c>
      <c r="CH7" s="8"/>
      <c r="CI7" s="8"/>
      <c r="CJ7" s="8"/>
      <c r="CK7" s="8"/>
      <c r="CL7" s="8" t="s">
        <v>20</v>
      </c>
      <c r="CM7" s="8"/>
      <c r="CN7" s="8"/>
      <c r="CO7" s="8"/>
      <c r="CP7" s="8"/>
    </row>
    <row r="8" customFormat="false" ht="26.25" hidden="false" customHeight="true" outlineLevel="0" collapsed="false">
      <c r="A8" s="5"/>
      <c r="B8" s="8" t="s">
        <v>21</v>
      </c>
      <c r="C8" s="8" t="s">
        <v>22</v>
      </c>
      <c r="D8" s="10"/>
      <c r="E8" s="8" t="s">
        <v>21</v>
      </c>
      <c r="F8" s="8" t="s">
        <v>22</v>
      </c>
      <c r="G8" s="8"/>
      <c r="H8" s="8" t="s">
        <v>23</v>
      </c>
      <c r="I8" s="8"/>
      <c r="J8" s="8" t="s">
        <v>21</v>
      </c>
      <c r="K8" s="8" t="s">
        <v>22</v>
      </c>
      <c r="L8" s="8"/>
      <c r="M8" s="8" t="s">
        <v>23</v>
      </c>
      <c r="N8" s="8"/>
      <c r="O8" s="8" t="s">
        <v>21</v>
      </c>
      <c r="P8" s="8" t="s">
        <v>22</v>
      </c>
      <c r="Q8" s="8"/>
      <c r="R8" s="8" t="s">
        <v>23</v>
      </c>
      <c r="S8" s="8"/>
      <c r="T8" s="8" t="s">
        <v>21</v>
      </c>
      <c r="U8" s="8" t="s">
        <v>22</v>
      </c>
      <c r="V8" s="8"/>
      <c r="W8" s="8" t="s">
        <v>23</v>
      </c>
      <c r="X8" s="8"/>
      <c r="Y8" s="8" t="s">
        <v>21</v>
      </c>
      <c r="Z8" s="8" t="s">
        <v>22</v>
      </c>
      <c r="AA8" s="8"/>
      <c r="AB8" s="5" t="s">
        <v>23</v>
      </c>
      <c r="AC8" s="5"/>
      <c r="AD8" s="8" t="s">
        <v>21</v>
      </c>
      <c r="AE8" s="8" t="s">
        <v>22</v>
      </c>
      <c r="AF8" s="8"/>
      <c r="AG8" s="5" t="s">
        <v>23</v>
      </c>
      <c r="AH8" s="5"/>
      <c r="AI8" s="8" t="s">
        <v>21</v>
      </c>
      <c r="AJ8" s="8" t="s">
        <v>22</v>
      </c>
      <c r="AK8" s="8"/>
      <c r="AL8" s="5" t="s">
        <v>23</v>
      </c>
      <c r="AM8" s="5"/>
      <c r="AN8" s="8" t="s">
        <v>21</v>
      </c>
      <c r="AO8" s="8" t="s">
        <v>22</v>
      </c>
      <c r="AP8" s="8"/>
      <c r="AQ8" s="5" t="s">
        <v>23</v>
      </c>
      <c r="AR8" s="5"/>
      <c r="AS8" s="8" t="s">
        <v>21</v>
      </c>
      <c r="AT8" s="8" t="s">
        <v>22</v>
      </c>
      <c r="AU8" s="8"/>
      <c r="AV8" s="5" t="s">
        <v>23</v>
      </c>
      <c r="AW8" s="5"/>
      <c r="AX8" s="8" t="s">
        <v>21</v>
      </c>
      <c r="AY8" s="8" t="s">
        <v>22</v>
      </c>
      <c r="AZ8" s="8"/>
      <c r="BA8" s="5" t="s">
        <v>23</v>
      </c>
      <c r="BB8" s="5"/>
      <c r="BC8" s="8" t="s">
        <v>21</v>
      </c>
      <c r="BD8" s="8" t="s">
        <v>22</v>
      </c>
      <c r="BE8" s="8"/>
      <c r="BF8" s="5" t="s">
        <v>23</v>
      </c>
      <c r="BG8" s="5"/>
      <c r="BH8" s="8" t="s">
        <v>21</v>
      </c>
      <c r="BI8" s="8" t="s">
        <v>22</v>
      </c>
      <c r="BJ8" s="8"/>
      <c r="BK8" s="5" t="s">
        <v>23</v>
      </c>
      <c r="BL8" s="5"/>
      <c r="BM8" s="8" t="s">
        <v>21</v>
      </c>
      <c r="BN8" s="8" t="s">
        <v>22</v>
      </c>
      <c r="BO8" s="8"/>
      <c r="BP8" s="5" t="s">
        <v>23</v>
      </c>
      <c r="BQ8" s="5"/>
      <c r="BR8" s="8" t="s">
        <v>21</v>
      </c>
      <c r="BS8" s="8" t="s">
        <v>22</v>
      </c>
      <c r="BT8" s="8"/>
      <c r="BU8" s="5" t="s">
        <v>23</v>
      </c>
      <c r="BV8" s="5"/>
      <c r="BW8" s="8" t="s">
        <v>21</v>
      </c>
      <c r="BX8" s="8" t="s">
        <v>22</v>
      </c>
      <c r="BY8" s="8"/>
      <c r="BZ8" s="5" t="s">
        <v>23</v>
      </c>
      <c r="CA8" s="5"/>
      <c r="CB8" s="8" t="s">
        <v>21</v>
      </c>
      <c r="CC8" s="8" t="s">
        <v>22</v>
      </c>
      <c r="CD8" s="8"/>
      <c r="CE8" s="5" t="s">
        <v>23</v>
      </c>
      <c r="CF8" s="5"/>
      <c r="CG8" s="8" t="s">
        <v>21</v>
      </c>
      <c r="CH8" s="8" t="s">
        <v>22</v>
      </c>
      <c r="CI8" s="8"/>
      <c r="CJ8" s="5" t="s">
        <v>23</v>
      </c>
      <c r="CK8" s="5"/>
      <c r="CL8" s="8" t="s">
        <v>21</v>
      </c>
      <c r="CM8" s="8" t="s">
        <v>22</v>
      </c>
      <c r="CN8" s="8"/>
      <c r="CO8" s="5" t="s">
        <v>23</v>
      </c>
      <c r="CP8" s="5"/>
    </row>
    <row r="9" customFormat="false" ht="92.25" hidden="false" customHeight="true" outlineLevel="0" collapsed="false">
      <c r="A9" s="5"/>
      <c r="B9" s="8"/>
      <c r="C9" s="8"/>
      <c r="D9" s="11" t="s">
        <v>24</v>
      </c>
      <c r="E9" s="8"/>
      <c r="F9" s="12" t="s">
        <v>25</v>
      </c>
      <c r="G9" s="12" t="s">
        <v>26</v>
      </c>
      <c r="H9" s="12" t="s">
        <v>27</v>
      </c>
      <c r="I9" s="12" t="s">
        <v>28</v>
      </c>
      <c r="J9" s="8"/>
      <c r="K9" s="12" t="s">
        <v>25</v>
      </c>
      <c r="L9" s="12" t="s">
        <v>26</v>
      </c>
      <c r="M9" s="12" t="s">
        <v>27</v>
      </c>
      <c r="N9" s="12" t="s">
        <v>28</v>
      </c>
      <c r="O9" s="8"/>
      <c r="P9" s="12" t="s">
        <v>25</v>
      </c>
      <c r="Q9" s="12" t="s">
        <v>26</v>
      </c>
      <c r="R9" s="12" t="s">
        <v>27</v>
      </c>
      <c r="S9" s="12" t="s">
        <v>28</v>
      </c>
      <c r="T9" s="8"/>
      <c r="U9" s="12" t="s">
        <v>25</v>
      </c>
      <c r="V9" s="12" t="s">
        <v>26</v>
      </c>
      <c r="W9" s="12" t="s">
        <v>27</v>
      </c>
      <c r="X9" s="12" t="s">
        <v>28</v>
      </c>
      <c r="Y9" s="8"/>
      <c r="Z9" s="12" t="s">
        <v>25</v>
      </c>
      <c r="AA9" s="12" t="s">
        <v>26</v>
      </c>
      <c r="AB9" s="12" t="s">
        <v>27</v>
      </c>
      <c r="AC9" s="12" t="s">
        <v>28</v>
      </c>
      <c r="AD9" s="8"/>
      <c r="AE9" s="12" t="s">
        <v>25</v>
      </c>
      <c r="AF9" s="12" t="s">
        <v>26</v>
      </c>
      <c r="AG9" s="12" t="s">
        <v>27</v>
      </c>
      <c r="AH9" s="12" t="s">
        <v>28</v>
      </c>
      <c r="AI9" s="8"/>
      <c r="AJ9" s="12" t="s">
        <v>25</v>
      </c>
      <c r="AK9" s="12" t="s">
        <v>26</v>
      </c>
      <c r="AL9" s="12" t="s">
        <v>27</v>
      </c>
      <c r="AM9" s="12" t="s">
        <v>28</v>
      </c>
      <c r="AN9" s="8"/>
      <c r="AO9" s="12" t="s">
        <v>25</v>
      </c>
      <c r="AP9" s="12" t="s">
        <v>26</v>
      </c>
      <c r="AQ9" s="12" t="s">
        <v>27</v>
      </c>
      <c r="AR9" s="12" t="s">
        <v>28</v>
      </c>
      <c r="AS9" s="8"/>
      <c r="AT9" s="12" t="s">
        <v>25</v>
      </c>
      <c r="AU9" s="12" t="s">
        <v>26</v>
      </c>
      <c r="AV9" s="12" t="s">
        <v>27</v>
      </c>
      <c r="AW9" s="12" t="s">
        <v>28</v>
      </c>
      <c r="AX9" s="8"/>
      <c r="AY9" s="12" t="s">
        <v>25</v>
      </c>
      <c r="AZ9" s="12" t="s">
        <v>26</v>
      </c>
      <c r="BA9" s="12" t="s">
        <v>27</v>
      </c>
      <c r="BB9" s="12" t="s">
        <v>28</v>
      </c>
      <c r="BC9" s="8"/>
      <c r="BD9" s="12" t="s">
        <v>25</v>
      </c>
      <c r="BE9" s="12" t="s">
        <v>26</v>
      </c>
      <c r="BF9" s="12" t="s">
        <v>27</v>
      </c>
      <c r="BG9" s="12" t="s">
        <v>28</v>
      </c>
      <c r="BH9" s="8"/>
      <c r="BI9" s="12" t="s">
        <v>25</v>
      </c>
      <c r="BJ9" s="12" t="s">
        <v>26</v>
      </c>
      <c r="BK9" s="12" t="s">
        <v>27</v>
      </c>
      <c r="BL9" s="12" t="s">
        <v>28</v>
      </c>
      <c r="BM9" s="8"/>
      <c r="BN9" s="12" t="s">
        <v>25</v>
      </c>
      <c r="BO9" s="12" t="s">
        <v>26</v>
      </c>
      <c r="BP9" s="12" t="s">
        <v>27</v>
      </c>
      <c r="BQ9" s="12" t="s">
        <v>28</v>
      </c>
      <c r="BR9" s="8"/>
      <c r="BS9" s="12" t="s">
        <v>25</v>
      </c>
      <c r="BT9" s="12" t="s">
        <v>26</v>
      </c>
      <c r="BU9" s="12" t="s">
        <v>27</v>
      </c>
      <c r="BV9" s="12" t="s">
        <v>28</v>
      </c>
      <c r="BW9" s="8"/>
      <c r="BX9" s="12" t="s">
        <v>25</v>
      </c>
      <c r="BY9" s="12" t="s">
        <v>26</v>
      </c>
      <c r="BZ9" s="12" t="s">
        <v>27</v>
      </c>
      <c r="CA9" s="12" t="s">
        <v>28</v>
      </c>
      <c r="CB9" s="8"/>
      <c r="CC9" s="12" t="s">
        <v>25</v>
      </c>
      <c r="CD9" s="12" t="s">
        <v>26</v>
      </c>
      <c r="CE9" s="12" t="s">
        <v>27</v>
      </c>
      <c r="CF9" s="12" t="s">
        <v>28</v>
      </c>
      <c r="CG9" s="8"/>
      <c r="CH9" s="12" t="s">
        <v>25</v>
      </c>
      <c r="CI9" s="12" t="s">
        <v>26</v>
      </c>
      <c r="CJ9" s="12" t="s">
        <v>27</v>
      </c>
      <c r="CK9" s="12" t="s">
        <v>28</v>
      </c>
      <c r="CL9" s="8"/>
      <c r="CM9" s="12" t="s">
        <v>25</v>
      </c>
      <c r="CN9" s="12" t="s">
        <v>26</v>
      </c>
      <c r="CO9" s="12" t="s">
        <v>27</v>
      </c>
      <c r="CP9" s="12" t="s">
        <v>28</v>
      </c>
    </row>
    <row r="10" s="26" customFormat="true" ht="25.5" hidden="false" customHeight="true" outlineLevel="0" collapsed="false">
      <c r="A10" s="13" t="s">
        <v>29</v>
      </c>
      <c r="B10" s="14" t="n">
        <f aca="false">E10+O10+T10+Y10+AD10+AI10+AN10+BC10+BM10+CL10+J10+AS10+BR10+BW10+CG10+BH10+AX10+CB10</f>
        <v>1518919</v>
      </c>
      <c r="C10" s="14" t="n">
        <f aca="false">G10+L10+Q10+V10+AA10+AK10+AP10+BE10+BO10+BT10+BY10+CI10+CN10+AF10+BJ10</f>
        <v>1377195.99</v>
      </c>
      <c r="D10" s="15" t="n">
        <f aca="false">C10/B10*100</f>
        <v>90.669482046113</v>
      </c>
      <c r="E10" s="16" t="n">
        <v>36000</v>
      </c>
      <c r="F10" s="17" t="n">
        <v>30354.04</v>
      </c>
      <c r="G10" s="18" t="n">
        <v>38541.92</v>
      </c>
      <c r="H10" s="19" t="n">
        <f aca="false">G10/F10*100</f>
        <v>126.974597121174</v>
      </c>
      <c r="I10" s="20" t="n">
        <f aca="false">G10/E10*100</f>
        <v>107.060888888889</v>
      </c>
      <c r="J10" s="21" t="n">
        <v>414270</v>
      </c>
      <c r="K10" s="22" t="n">
        <v>336915.05</v>
      </c>
      <c r="L10" s="18" t="n">
        <v>384751.97</v>
      </c>
      <c r="M10" s="19" t="n">
        <f aca="false">L10/K10*100</f>
        <v>114.198510870915</v>
      </c>
      <c r="N10" s="20" t="n">
        <f aca="false">L10/J10*100</f>
        <v>92.8746880054071</v>
      </c>
      <c r="O10" s="21" t="n">
        <v>93874</v>
      </c>
      <c r="P10" s="22" t="n">
        <v>23206.1</v>
      </c>
      <c r="Q10" s="18" t="n">
        <v>93873.3</v>
      </c>
      <c r="R10" s="19" t="n">
        <f aca="false">Q10/P10*100</f>
        <v>404.519932259191</v>
      </c>
      <c r="S10" s="20" t="n">
        <f aca="false">Q10/O10*100</f>
        <v>99.9992543196199</v>
      </c>
      <c r="T10" s="21" t="n">
        <v>150000</v>
      </c>
      <c r="U10" s="17" t="n">
        <v>147176.63</v>
      </c>
      <c r="V10" s="18" t="n">
        <v>100472.02</v>
      </c>
      <c r="W10" s="19" t="n">
        <f aca="false">V10/U10*100</f>
        <v>68.2662865700893</v>
      </c>
      <c r="X10" s="20" t="n">
        <f aca="false">V10/T10*100</f>
        <v>66.9813466666667</v>
      </c>
      <c r="Y10" s="21" t="n">
        <v>450000</v>
      </c>
      <c r="Z10" s="17" t="n">
        <v>401567.68</v>
      </c>
      <c r="AA10" s="18" t="n">
        <v>336321.55</v>
      </c>
      <c r="AB10" s="19" t="n">
        <f aca="false">AA10/Z10*100</f>
        <v>83.7521460890478</v>
      </c>
      <c r="AC10" s="20" t="n">
        <f aca="false">AA10/Y10*100</f>
        <v>74.7381222222222</v>
      </c>
      <c r="AD10" s="21" t="n">
        <v>3000</v>
      </c>
      <c r="AE10" s="23" t="n">
        <v>1800</v>
      </c>
      <c r="AF10" s="21" t="n">
        <v>2900</v>
      </c>
      <c r="AG10" s="19" t="n">
        <f aca="false">AF10/AE10*100</f>
        <v>161.111111111111</v>
      </c>
      <c r="AH10" s="20" t="n">
        <f aca="false">AF10/AD10*100</f>
        <v>96.6666666666667</v>
      </c>
      <c r="AI10" s="21" t="n">
        <v>325847</v>
      </c>
      <c r="AJ10" s="17" t="n">
        <v>350190.6</v>
      </c>
      <c r="AK10" s="18" t="n">
        <v>347643.6</v>
      </c>
      <c r="AL10" s="19" t="n">
        <f aca="false">AK10/AJ10*100</f>
        <v>99.2726817910018</v>
      </c>
      <c r="AM10" s="20" t="n">
        <f aca="false">AK10/AI10*100</f>
        <v>106.689213035566</v>
      </c>
      <c r="AN10" s="21" t="n">
        <v>16600</v>
      </c>
      <c r="AO10" s="17" t="n">
        <v>15216.63</v>
      </c>
      <c r="AP10" s="18" t="n">
        <v>15216.63</v>
      </c>
      <c r="AQ10" s="19" t="n">
        <f aca="false">AP10/AO10*100</f>
        <v>100</v>
      </c>
      <c r="AR10" s="20" t="n">
        <f aca="false">AP10/AN10*100</f>
        <v>91.6664457831325</v>
      </c>
      <c r="AS10" s="20"/>
      <c r="AT10" s="24"/>
      <c r="AU10" s="18"/>
      <c r="AV10" s="19"/>
      <c r="AW10" s="20"/>
      <c r="AX10" s="20"/>
      <c r="AY10" s="24"/>
      <c r="AZ10" s="18"/>
      <c r="BA10" s="19"/>
      <c r="BB10" s="20"/>
      <c r="BC10" s="21"/>
      <c r="BD10" s="25"/>
      <c r="BE10" s="18"/>
      <c r="BF10" s="19"/>
      <c r="BG10" s="20"/>
      <c r="BH10" s="21"/>
      <c r="BI10" s="18"/>
      <c r="BJ10" s="18" t="n">
        <v>0</v>
      </c>
      <c r="BK10" s="19"/>
      <c r="BL10" s="20"/>
      <c r="BM10" s="21"/>
      <c r="BN10" s="18"/>
      <c r="BO10" s="18"/>
      <c r="BP10" s="19"/>
      <c r="BQ10" s="20"/>
      <c r="BR10" s="18"/>
      <c r="BS10" s="17"/>
      <c r="BT10" s="18"/>
      <c r="BU10" s="19"/>
      <c r="BV10" s="20"/>
      <c r="BW10" s="21"/>
      <c r="BX10" s="17" t="n">
        <v>3086.57</v>
      </c>
      <c r="BY10" s="18"/>
      <c r="BZ10" s="19"/>
      <c r="CA10" s="20"/>
      <c r="CB10" s="21"/>
      <c r="CC10" s="18"/>
      <c r="CD10" s="18"/>
      <c r="CE10" s="19"/>
      <c r="CF10" s="20"/>
      <c r="CG10" s="21" t="n">
        <v>29328</v>
      </c>
      <c r="CH10" s="18"/>
      <c r="CI10" s="18" t="n">
        <v>57475</v>
      </c>
      <c r="CJ10" s="19"/>
      <c r="CK10" s="20" t="n">
        <f aca="false">CI10/CG10*100</f>
        <v>195.973131478451</v>
      </c>
      <c r="CL10" s="25"/>
      <c r="CM10" s="17"/>
      <c r="CN10" s="18"/>
      <c r="CO10" s="19"/>
      <c r="CP10" s="20"/>
    </row>
    <row r="11" s="32" customFormat="true" ht="24.75" hidden="false" customHeight="true" outlineLevel="0" collapsed="false">
      <c r="A11" s="27" t="s">
        <v>30</v>
      </c>
      <c r="B11" s="14" t="n">
        <f aca="false">E11+O11+T11+Y11+AD11+AI11+AN11+BC11+BM11+CL11+J11+AS11+BR11+BW11+CG11+BH11+AX11+CB11</f>
        <v>1736420</v>
      </c>
      <c r="C11" s="14" t="n">
        <f aca="false">G11+L11+Q11+V11+AA11+AF11+AK11+BJ11+BO11+BT11</f>
        <v>1571436.64</v>
      </c>
      <c r="D11" s="15" t="n">
        <f aca="false">C11/B11*100</f>
        <v>90.4986489443798</v>
      </c>
      <c r="E11" s="16" t="n">
        <v>90000</v>
      </c>
      <c r="F11" s="17" t="n">
        <v>77936.23</v>
      </c>
      <c r="G11" s="18" t="n">
        <v>73928.5</v>
      </c>
      <c r="H11" s="19" t="n">
        <f aca="false">G11/F11*100</f>
        <v>94.8576804395081</v>
      </c>
      <c r="I11" s="20" t="n">
        <f aca="false">G11/E11*100</f>
        <v>82.1427777777778</v>
      </c>
      <c r="J11" s="21" t="n">
        <v>536920</v>
      </c>
      <c r="K11" s="22" t="n">
        <v>438876.14</v>
      </c>
      <c r="L11" s="28" t="n">
        <v>498659</v>
      </c>
      <c r="M11" s="19" t="n">
        <f aca="false">L11/K11*100</f>
        <v>113.621806826865</v>
      </c>
      <c r="N11" s="20" t="n">
        <f aca="false">L11/J11*100</f>
        <v>92.8739849512032</v>
      </c>
      <c r="O11" s="21" t="n">
        <v>57000</v>
      </c>
      <c r="P11" s="29" t="n">
        <v>21955.19</v>
      </c>
      <c r="Q11" s="18" t="n">
        <v>57374.48</v>
      </c>
      <c r="R11" s="19" t="n">
        <f aca="false">Q11/P11*100</f>
        <v>261.325363160146</v>
      </c>
      <c r="S11" s="20" t="n">
        <f aca="false">Q11/O11*100</f>
        <v>100.65698245614</v>
      </c>
      <c r="T11" s="21" t="n">
        <v>430000</v>
      </c>
      <c r="U11" s="17" t="n">
        <v>208720.96</v>
      </c>
      <c r="V11" s="18" t="n">
        <v>388811.42</v>
      </c>
      <c r="W11" s="19" t="n">
        <f aca="false">V11/U11*100</f>
        <v>186.282882179154</v>
      </c>
      <c r="X11" s="20" t="n">
        <f aca="false">V11/T11*100</f>
        <v>90.4212604651163</v>
      </c>
      <c r="Y11" s="21" t="n">
        <v>460000</v>
      </c>
      <c r="Z11" s="30" t="n">
        <v>418132.78</v>
      </c>
      <c r="AA11" s="18" t="n">
        <v>409017.53</v>
      </c>
      <c r="AB11" s="19" t="n">
        <f aca="false">AA11/Z11*100</f>
        <v>97.8200106674248</v>
      </c>
      <c r="AC11" s="20" t="n">
        <f aca="false">AA11/Y11*100</f>
        <v>88.9168543478261</v>
      </c>
      <c r="AD11" s="21" t="n">
        <v>2900</v>
      </c>
      <c r="AE11" s="23" t="n">
        <v>4700</v>
      </c>
      <c r="AF11" s="21" t="n">
        <v>3260</v>
      </c>
      <c r="AG11" s="19" t="n">
        <f aca="false">AF11/AE11*100</f>
        <v>69.3617021276596</v>
      </c>
      <c r="AH11" s="20" t="n">
        <f aca="false">AF11/AD11*100</f>
        <v>112.413793103448</v>
      </c>
      <c r="AI11" s="21" t="n">
        <v>92600</v>
      </c>
      <c r="AJ11" s="31" t="n">
        <v>44772.94</v>
      </c>
      <c r="AK11" s="18" t="n">
        <v>73257.19</v>
      </c>
      <c r="AL11" s="19" t="n">
        <f aca="false">AK11/AJ11*100</f>
        <v>163.619342397439</v>
      </c>
      <c r="AM11" s="20" t="n">
        <f aca="false">AK11/AI11*100</f>
        <v>79.1114362850972</v>
      </c>
      <c r="AN11" s="21"/>
      <c r="AO11" s="17"/>
      <c r="AP11" s="18"/>
      <c r="AQ11" s="19" t="n">
        <v>0</v>
      </c>
      <c r="AR11" s="20"/>
      <c r="AS11" s="20"/>
      <c r="AT11" s="24"/>
      <c r="AU11" s="18"/>
      <c r="AV11" s="19"/>
      <c r="AW11" s="20"/>
      <c r="AX11" s="20"/>
      <c r="AY11" s="24"/>
      <c r="AZ11" s="18"/>
      <c r="BA11" s="19"/>
      <c r="BB11" s="20"/>
      <c r="BC11" s="21"/>
      <c r="BD11" s="18"/>
      <c r="BE11" s="18"/>
      <c r="BF11" s="19"/>
      <c r="BG11" s="20"/>
      <c r="BH11" s="21" t="n">
        <v>1400</v>
      </c>
      <c r="BI11" s="18"/>
      <c r="BJ11" s="18" t="n">
        <v>1461.85</v>
      </c>
      <c r="BK11" s="19"/>
      <c r="BL11" s="20"/>
      <c r="BM11" s="21" t="n">
        <v>57000</v>
      </c>
      <c r="BN11" s="20"/>
      <c r="BO11" s="18" t="n">
        <v>57000</v>
      </c>
      <c r="BP11" s="19"/>
      <c r="BQ11" s="20"/>
      <c r="BR11" s="21" t="n">
        <v>8600</v>
      </c>
      <c r="BS11" s="17" t="n">
        <v>8000</v>
      </c>
      <c r="BT11" s="18" t="n">
        <v>8666.67</v>
      </c>
      <c r="BU11" s="19"/>
      <c r="BV11" s="20" t="n">
        <f aca="false">BT11/BR11*100</f>
        <v>100.77523255814</v>
      </c>
      <c r="BW11" s="21"/>
      <c r="BX11" s="17"/>
      <c r="BY11" s="18"/>
      <c r="BZ11" s="19"/>
      <c r="CA11" s="20"/>
      <c r="CB11" s="21"/>
      <c r="CC11" s="18"/>
      <c r="CD11" s="18"/>
      <c r="CE11" s="19"/>
      <c r="CF11" s="20"/>
      <c r="CG11" s="21"/>
      <c r="CH11" s="18"/>
      <c r="CI11" s="18"/>
      <c r="CJ11" s="19"/>
      <c r="CK11" s="20"/>
      <c r="CL11" s="25"/>
      <c r="CM11" s="17"/>
      <c r="CN11" s="18"/>
      <c r="CO11" s="19"/>
      <c r="CP11" s="20"/>
    </row>
    <row r="12" s="32" customFormat="true" ht="24.75" hidden="false" customHeight="true" outlineLevel="0" collapsed="false">
      <c r="A12" s="27" t="s">
        <v>31</v>
      </c>
      <c r="B12" s="14" t="n">
        <f aca="false">E12+O12+T12+Y12+AD12+AI12+AN12+BC12+BM12+CL12+J12+AS12+BR12+BW12+CG12+BH12+AX12+CB12</f>
        <v>2680092</v>
      </c>
      <c r="C12" s="14" t="n">
        <f aca="false">G12+L12+Q12+V12+AA12+AK12+AP12+BE12+BO12+BT12+BY12+CI12+CN12+AF12+BJ12</f>
        <v>2501306.51</v>
      </c>
      <c r="D12" s="15" t="n">
        <f aca="false">C12/B12*100</f>
        <v>93.3291286269277</v>
      </c>
      <c r="E12" s="33" t="n">
        <v>177000</v>
      </c>
      <c r="F12" s="17" t="n">
        <v>145099.71</v>
      </c>
      <c r="G12" s="18" t="n">
        <v>198638.9</v>
      </c>
      <c r="H12" s="19" t="n">
        <f aca="false">G12/F12*100</f>
        <v>136.898206068089</v>
      </c>
      <c r="I12" s="20" t="n">
        <f aca="false">G12/E12*100</f>
        <v>112.225367231638</v>
      </c>
      <c r="J12" s="21" t="n">
        <v>534190</v>
      </c>
      <c r="K12" s="22" t="n">
        <v>436659.69</v>
      </c>
      <c r="L12" s="18" t="n">
        <v>496127.71</v>
      </c>
      <c r="M12" s="19" t="n">
        <f aca="false">L12/K12*100</f>
        <v>113.618848124039</v>
      </c>
      <c r="N12" s="20" t="n">
        <f aca="false">L12/J12*100</f>
        <v>92.8747655328629</v>
      </c>
      <c r="O12" s="21" t="n">
        <v>500400</v>
      </c>
      <c r="P12" s="29" t="n">
        <v>58698.9</v>
      </c>
      <c r="Q12" s="18" t="n">
        <v>566625.77</v>
      </c>
      <c r="R12" s="19" t="n">
        <f aca="false">Q12/P12*100</f>
        <v>965.309009197787</v>
      </c>
      <c r="S12" s="20" t="n">
        <f aca="false">Q12/O12*100</f>
        <v>113.234566346922</v>
      </c>
      <c r="T12" s="21" t="n">
        <v>240000</v>
      </c>
      <c r="U12" s="29" t="n">
        <v>157869.53</v>
      </c>
      <c r="V12" s="18" t="n">
        <v>89548.46</v>
      </c>
      <c r="W12" s="19" t="n">
        <f aca="false">V12/U12*100</f>
        <v>56.7230801282553</v>
      </c>
      <c r="X12" s="20" t="n">
        <f aca="false">V12/T12*100</f>
        <v>37.3118583333333</v>
      </c>
      <c r="Y12" s="21" t="n">
        <v>850000</v>
      </c>
      <c r="Z12" s="34" t="n">
        <v>758117.21</v>
      </c>
      <c r="AA12" s="18" t="n">
        <v>666309.93</v>
      </c>
      <c r="AB12" s="19" t="n">
        <f aca="false">AA12/Z12*100</f>
        <v>87.8900941979671</v>
      </c>
      <c r="AC12" s="20" t="n">
        <f aca="false">AA12/Y12*100</f>
        <v>78.3894035294118</v>
      </c>
      <c r="AD12" s="21" t="n">
        <v>6600</v>
      </c>
      <c r="AE12" s="23" t="n">
        <v>2800</v>
      </c>
      <c r="AF12" s="21" t="n">
        <v>6900</v>
      </c>
      <c r="AG12" s="19" t="n">
        <v>0</v>
      </c>
      <c r="AH12" s="20" t="n">
        <f aca="false">AF12/AD12*100</f>
        <v>104.545454545455</v>
      </c>
      <c r="AI12" s="21" t="n">
        <v>147900</v>
      </c>
      <c r="AJ12" s="35" t="n">
        <v>108217.81</v>
      </c>
      <c r="AK12" s="18" t="n">
        <v>135573.21</v>
      </c>
      <c r="AL12" s="19" t="n">
        <f aca="false">AK12/AJ12*100</f>
        <v>125.278094243452</v>
      </c>
      <c r="AM12" s="20" t="n">
        <f aca="false">AK12/AI12*100</f>
        <v>91.6654563894523</v>
      </c>
      <c r="AN12" s="21" t="n">
        <v>15700</v>
      </c>
      <c r="AO12" s="17" t="n">
        <v>9843.75</v>
      </c>
      <c r="AP12" s="18" t="n">
        <v>13125</v>
      </c>
      <c r="AQ12" s="19" t="n">
        <f aca="false">AP12/AO12*100</f>
        <v>133.333333333333</v>
      </c>
      <c r="AR12" s="20" t="n">
        <f aca="false">AP12/AN12*100</f>
        <v>83.5987261146497</v>
      </c>
      <c r="AS12" s="20"/>
      <c r="AT12" s="24"/>
      <c r="AU12" s="18"/>
      <c r="AV12" s="19"/>
      <c r="AW12" s="20"/>
      <c r="AX12" s="20"/>
      <c r="AY12" s="24"/>
      <c r="AZ12" s="18"/>
      <c r="BA12" s="19"/>
      <c r="BB12" s="20"/>
      <c r="BC12" s="21"/>
      <c r="BD12" s="18"/>
      <c r="BE12" s="18"/>
      <c r="BF12" s="19"/>
      <c r="BG12" s="20"/>
      <c r="BH12" s="21" t="n">
        <v>1200</v>
      </c>
      <c r="BI12" s="18"/>
      <c r="BJ12" s="18" t="n">
        <v>1272.49</v>
      </c>
      <c r="BK12" s="19"/>
      <c r="BL12" s="20" t="n">
        <f aca="false">BJ12/BH12*100</f>
        <v>106.040833333333</v>
      </c>
      <c r="BM12" s="21"/>
      <c r="BN12" s="20"/>
      <c r="BO12" s="18"/>
      <c r="BP12" s="19"/>
      <c r="BQ12" s="20"/>
      <c r="BR12" s="18"/>
      <c r="BS12" s="17"/>
      <c r="BT12" s="18"/>
      <c r="BU12" s="19"/>
      <c r="BV12" s="20"/>
      <c r="BW12" s="21" t="n">
        <v>32400</v>
      </c>
      <c r="BX12" s="17" t="n">
        <v>1204.21</v>
      </c>
      <c r="BY12" s="18" t="n">
        <v>32483.04</v>
      </c>
      <c r="BZ12" s="19" t="n">
        <f aca="false">BY12/BX12*100</f>
        <v>2697.45642371347</v>
      </c>
      <c r="CA12" s="20" t="n">
        <f aca="false">BY12/BW12*100</f>
        <v>100.256296296296</v>
      </c>
      <c r="CB12" s="21"/>
      <c r="CC12" s="18"/>
      <c r="CD12" s="18"/>
      <c r="CE12" s="19"/>
      <c r="CF12" s="20"/>
      <c r="CG12" s="21" t="n">
        <v>174702</v>
      </c>
      <c r="CH12" s="18"/>
      <c r="CI12" s="18" t="n">
        <v>294702</v>
      </c>
      <c r="CJ12" s="19"/>
      <c r="CK12" s="20" t="n">
        <f aca="false">CI12/CG12*100</f>
        <v>168.688395095649</v>
      </c>
      <c r="CL12" s="25"/>
      <c r="CM12" s="17"/>
      <c r="CN12" s="18"/>
      <c r="CO12" s="19"/>
      <c r="CP12" s="20"/>
    </row>
    <row r="13" s="39" customFormat="true" ht="25.5" hidden="false" customHeight="true" outlineLevel="0" collapsed="false">
      <c r="A13" s="36" t="s">
        <v>32</v>
      </c>
      <c r="B13" s="14" t="n">
        <f aca="false">E13+O13+T13+Y13+AD13+AI13+AN13+BC13+BM13+CL13+J13+AS13+BR13+BW13+CG13+BH13+AX13+CB13</f>
        <v>3759600</v>
      </c>
      <c r="C13" s="14" t="n">
        <f aca="false">G13+L13+Q13+V13+AA13+AK13+AP13+BE13+BO13+BT13+BY13+CI13+CN13+AF13+BJ13</f>
        <v>3229532.03</v>
      </c>
      <c r="D13" s="15" t="n">
        <f aca="false">C13/B13*100</f>
        <v>85.9009477072029</v>
      </c>
      <c r="E13" s="21" t="n">
        <v>126000</v>
      </c>
      <c r="F13" s="37" t="n">
        <v>286684.33</v>
      </c>
      <c r="G13" s="38" t="n">
        <v>129145.76</v>
      </c>
      <c r="H13" s="19" t="n">
        <f aca="false">G13/F13*100</f>
        <v>45.0480708171249</v>
      </c>
      <c r="I13" s="20" t="n">
        <f aca="false">G13/E13*100</f>
        <v>102.496634920635</v>
      </c>
      <c r="J13" s="21" t="n">
        <v>787670</v>
      </c>
      <c r="K13" s="22" t="n">
        <v>642798.54</v>
      </c>
      <c r="L13" s="38" t="n">
        <v>731535.23</v>
      </c>
      <c r="M13" s="19" t="n">
        <f aca="false">L13/K13*100</f>
        <v>113.804743551533</v>
      </c>
      <c r="N13" s="20" t="n">
        <f aca="false">L13/J13*100</f>
        <v>92.8733136973606</v>
      </c>
      <c r="O13" s="21" t="n">
        <v>50000</v>
      </c>
      <c r="P13" s="22" t="n">
        <v>33676.06</v>
      </c>
      <c r="Q13" s="38" t="n">
        <v>50748.72</v>
      </c>
      <c r="R13" s="19" t="n">
        <f aca="false">Q13/P13*100</f>
        <v>150.696726398516</v>
      </c>
      <c r="S13" s="20" t="n">
        <f aca="false">Q13/O13*100</f>
        <v>101.49744</v>
      </c>
      <c r="T13" s="21" t="n">
        <v>347700</v>
      </c>
      <c r="U13" s="22" t="n">
        <v>294895.97</v>
      </c>
      <c r="V13" s="38" t="n">
        <v>201086.44</v>
      </c>
      <c r="W13" s="19" t="n">
        <f aca="false">V13/U13*100</f>
        <v>68.1889413409075</v>
      </c>
      <c r="X13" s="20" t="n">
        <f aca="false">V13/T13*100</f>
        <v>57.8333160770779</v>
      </c>
      <c r="Y13" s="21" t="n">
        <v>1100000</v>
      </c>
      <c r="Z13" s="17" t="n">
        <v>887850.19</v>
      </c>
      <c r="AA13" s="38" t="n">
        <v>762423.93</v>
      </c>
      <c r="AB13" s="19" t="n">
        <f aca="false">AA13/Z13*100</f>
        <v>85.8730378826635</v>
      </c>
      <c r="AC13" s="20" t="n">
        <f aca="false">AA13/Y13*100</f>
        <v>69.3112663636364</v>
      </c>
      <c r="AD13" s="21" t="n">
        <v>6200</v>
      </c>
      <c r="AE13" s="23" t="n">
        <v>9530</v>
      </c>
      <c r="AF13" s="16" t="n">
        <v>6440</v>
      </c>
      <c r="AG13" s="19" t="n">
        <f aca="false">AF13/AE13*100</f>
        <v>67.5760755508919</v>
      </c>
      <c r="AH13" s="20" t="n">
        <f aca="false">AF13/AD13*100</f>
        <v>103.870967741935</v>
      </c>
      <c r="AI13" s="21" t="n">
        <v>176600</v>
      </c>
      <c r="AJ13" s="17" t="n">
        <v>127680.57</v>
      </c>
      <c r="AK13" s="38" t="n">
        <v>182882.07</v>
      </c>
      <c r="AL13" s="19" t="n">
        <f aca="false">AK13/AJ13*100</f>
        <v>143.23406450958</v>
      </c>
      <c r="AM13" s="20" t="n">
        <f aca="false">AK13/AI13*100</f>
        <v>103.557231030578</v>
      </c>
      <c r="AN13" s="21"/>
      <c r="AO13" s="17"/>
      <c r="AP13" s="38" t="n">
        <v>0</v>
      </c>
      <c r="AQ13" s="19" t="n">
        <v>0</v>
      </c>
      <c r="AR13" s="20"/>
      <c r="AS13" s="20"/>
      <c r="AT13" s="24"/>
      <c r="AU13" s="38"/>
      <c r="AV13" s="19"/>
      <c r="AW13" s="20"/>
      <c r="AX13" s="20"/>
      <c r="AY13" s="24"/>
      <c r="AZ13" s="38"/>
      <c r="BA13" s="19"/>
      <c r="BB13" s="20"/>
      <c r="BC13" s="21"/>
      <c r="BD13" s="18"/>
      <c r="BE13" s="38"/>
      <c r="BF13" s="19"/>
      <c r="BG13" s="20"/>
      <c r="BH13" s="21"/>
      <c r="BI13" s="18"/>
      <c r="BJ13" s="38"/>
      <c r="BK13" s="19"/>
      <c r="BL13" s="20"/>
      <c r="BM13" s="21"/>
      <c r="BN13" s="18"/>
      <c r="BO13" s="38"/>
      <c r="BP13" s="19"/>
      <c r="BQ13" s="20"/>
      <c r="BR13" s="18"/>
      <c r="BS13" s="17" t="n">
        <v>13600</v>
      </c>
      <c r="BT13" s="38"/>
      <c r="BU13" s="19"/>
      <c r="BV13" s="20"/>
      <c r="BW13" s="21" t="n">
        <v>12100</v>
      </c>
      <c r="BX13" s="17" t="n">
        <v>943.76</v>
      </c>
      <c r="BY13" s="38" t="n">
        <v>12133.46</v>
      </c>
      <c r="BZ13" s="19" t="n">
        <f aca="false">BY13/BX13*100</f>
        <v>1285.6510129694</v>
      </c>
      <c r="CA13" s="20"/>
      <c r="CB13" s="21"/>
      <c r="CC13" s="18"/>
      <c r="CD13" s="38"/>
      <c r="CE13" s="19"/>
      <c r="CF13" s="20"/>
      <c r="CG13" s="21" t="n">
        <v>1153330</v>
      </c>
      <c r="CH13" s="18"/>
      <c r="CI13" s="38" t="n">
        <v>1153136.42</v>
      </c>
      <c r="CJ13" s="19"/>
      <c r="CK13" s="20" t="n">
        <f aca="false">CI13/CG13*100</f>
        <v>99.9832155584265</v>
      </c>
      <c r="CL13" s="25"/>
      <c r="CM13" s="17"/>
      <c r="CN13" s="16" t="n">
        <v>0</v>
      </c>
      <c r="CO13" s="19"/>
      <c r="CP13" s="20"/>
    </row>
    <row r="14" s="32" customFormat="true" ht="24.75" hidden="false" customHeight="true" outlineLevel="0" collapsed="false">
      <c r="A14" s="27" t="s">
        <v>33</v>
      </c>
      <c r="B14" s="14" t="n">
        <f aca="false">E14+O14+T14+Y14+AD14+AI14+AN14+BC14+BM14+CL14+J14+AS14+BR14+BW14+CG14+BH14+AX14+CB14</f>
        <v>1576832</v>
      </c>
      <c r="C14" s="14" t="n">
        <f aca="false">G14+L14+Q14+V14+AA14+AK14+AP14+BE14+BO14+BT14+BY14+CI14+CN14+AF14+BJ14</f>
        <v>1561417.44</v>
      </c>
      <c r="D14" s="15" t="n">
        <f aca="false">C14/B14*100</f>
        <v>99.0224348567254</v>
      </c>
      <c r="E14" s="40" t="n">
        <v>90000</v>
      </c>
      <c r="F14" s="17" t="n">
        <v>87711.6</v>
      </c>
      <c r="G14" s="18" t="n">
        <v>118239.93</v>
      </c>
      <c r="H14" s="19" t="n">
        <f aca="false">G14/F14*100</f>
        <v>134.805350717579</v>
      </c>
      <c r="I14" s="20" t="n">
        <f aca="false">G14/E14*100</f>
        <v>131.3777</v>
      </c>
      <c r="J14" s="21" t="n">
        <v>408820</v>
      </c>
      <c r="K14" s="22" t="n">
        <v>332482</v>
      </c>
      <c r="L14" s="18" t="n">
        <v>379689.58</v>
      </c>
      <c r="M14" s="19" t="n">
        <f aca="false">L14/K14*100</f>
        <v>114.198537063661</v>
      </c>
      <c r="N14" s="20" t="n">
        <f aca="false">L14/J14*100</f>
        <v>92.8745120101756</v>
      </c>
      <c r="O14" s="21" t="n">
        <v>45000</v>
      </c>
      <c r="P14" s="29" t="n">
        <v>36540.57</v>
      </c>
      <c r="Q14" s="18" t="n">
        <v>45618</v>
      </c>
      <c r="R14" s="19" t="n">
        <f aca="false">Q14/P14*100</f>
        <v>124.84205911402</v>
      </c>
      <c r="S14" s="20" t="n">
        <f aca="false">Q14/O14*100</f>
        <v>101.373333333333</v>
      </c>
      <c r="T14" s="21" t="n">
        <v>200000</v>
      </c>
      <c r="U14" s="17" t="n">
        <v>227541.54</v>
      </c>
      <c r="V14" s="18" t="n">
        <v>183155.9</v>
      </c>
      <c r="W14" s="19" t="n">
        <f aca="false">V14/U14*100</f>
        <v>80.4933903497357</v>
      </c>
      <c r="X14" s="20" t="n">
        <f aca="false">V14/T14*100</f>
        <v>91.57795</v>
      </c>
      <c r="Y14" s="21" t="n">
        <v>623900</v>
      </c>
      <c r="Z14" s="30" t="n">
        <v>564096.23</v>
      </c>
      <c r="AA14" s="18" t="n">
        <v>471715.37</v>
      </c>
      <c r="AB14" s="19" t="n">
        <f aca="false">AA14/Z14*100</f>
        <v>83.6232091109703</v>
      </c>
      <c r="AC14" s="20" t="n">
        <f aca="false">AA14/Y14*100</f>
        <v>75.6075284500721</v>
      </c>
      <c r="AD14" s="21" t="n">
        <v>2700</v>
      </c>
      <c r="AE14" s="41" t="n">
        <v>2200</v>
      </c>
      <c r="AF14" s="21" t="n">
        <v>3100</v>
      </c>
      <c r="AG14" s="19" t="n">
        <f aca="false">AF14/AE14*100</f>
        <v>140.909090909091</v>
      </c>
      <c r="AH14" s="20" t="n">
        <f aca="false">AF14/AD14*100</f>
        <v>114.814814814815</v>
      </c>
      <c r="AI14" s="21" t="n">
        <v>98100</v>
      </c>
      <c r="AJ14" s="17" t="n">
        <v>88560.6</v>
      </c>
      <c r="AK14" s="18" t="n">
        <v>100153.88</v>
      </c>
      <c r="AL14" s="19" t="n">
        <f aca="false">AK14/AJ14*100</f>
        <v>113.090787551123</v>
      </c>
      <c r="AM14" s="20" t="n">
        <f aca="false">AK14/AI14*100</f>
        <v>102.093659531091</v>
      </c>
      <c r="AN14" s="21" t="n">
        <v>25000</v>
      </c>
      <c r="AO14" s="17" t="n">
        <v>25160.76</v>
      </c>
      <c r="AP14" s="18" t="n">
        <v>25140</v>
      </c>
      <c r="AQ14" s="19" t="n">
        <f aca="false">AP14/AO14*100</f>
        <v>99.9174905686474</v>
      </c>
      <c r="AR14" s="20" t="n">
        <f aca="false">AP14/AN14*100</f>
        <v>100.56</v>
      </c>
      <c r="AS14" s="20"/>
      <c r="AT14" s="24"/>
      <c r="AU14" s="18"/>
      <c r="AV14" s="19"/>
      <c r="AW14" s="20"/>
      <c r="AX14" s="20"/>
      <c r="AY14" s="24"/>
      <c r="AZ14" s="18"/>
      <c r="BA14" s="19"/>
      <c r="BB14" s="20"/>
      <c r="BC14" s="21"/>
      <c r="BD14" s="18"/>
      <c r="BE14" s="18"/>
      <c r="BF14" s="19"/>
      <c r="BG14" s="20"/>
      <c r="BH14" s="21"/>
      <c r="BI14" s="18"/>
      <c r="BJ14" s="18"/>
      <c r="BK14" s="19"/>
      <c r="BL14" s="20"/>
      <c r="BM14" s="18"/>
      <c r="BN14" s="18"/>
      <c r="BO14" s="18"/>
      <c r="BP14" s="19"/>
      <c r="BQ14" s="20"/>
      <c r="BR14" s="21" t="n">
        <v>73912</v>
      </c>
      <c r="BS14" s="17"/>
      <c r="BT14" s="18" t="n">
        <v>73912.5</v>
      </c>
      <c r="BU14" s="19"/>
      <c r="BV14" s="20" t="n">
        <f aca="false">BT14/BR14*100</f>
        <v>100.000676480139</v>
      </c>
      <c r="BW14" s="21" t="n">
        <v>9400</v>
      </c>
      <c r="BX14" s="17" t="n">
        <v>17623.04</v>
      </c>
      <c r="BY14" s="18" t="n">
        <v>9447.38</v>
      </c>
      <c r="BZ14" s="19"/>
      <c r="CA14" s="20"/>
      <c r="CB14" s="21"/>
      <c r="CC14" s="18"/>
      <c r="CD14" s="18"/>
      <c r="CE14" s="19"/>
      <c r="CF14" s="20"/>
      <c r="CG14" s="21"/>
      <c r="CH14" s="18"/>
      <c r="CI14" s="18" t="n">
        <v>151244.9</v>
      </c>
      <c r="CJ14" s="19"/>
      <c r="CK14" s="20"/>
      <c r="CL14" s="25"/>
      <c r="CM14" s="17"/>
      <c r="CN14" s="21"/>
      <c r="CO14" s="19"/>
      <c r="CP14" s="20"/>
    </row>
    <row r="15" s="32" customFormat="true" ht="24.75" hidden="false" customHeight="true" outlineLevel="0" collapsed="false">
      <c r="A15" s="27" t="s">
        <v>34</v>
      </c>
      <c r="B15" s="14" t="n">
        <f aca="false">E15+O15+T15+Y15+AD15+AI15+AN15+BC15+BM15+CL15+J15+AS15+BR15+BW15+CG15+BH15+AX15+CB15</f>
        <v>2320223</v>
      </c>
      <c r="C15" s="14" t="n">
        <f aca="false">G15+L15+Q15+V15+AA15+AK15+AP15+BE15+BO15+BT15+BY15+CI15+CN15+AF15+BJ15</f>
        <v>2068101.5</v>
      </c>
      <c r="D15" s="15" t="n">
        <f aca="false">C15/B15*100</f>
        <v>89.1337384380725</v>
      </c>
      <c r="E15" s="16" t="n">
        <v>126000</v>
      </c>
      <c r="F15" s="17" t="n">
        <v>110292.29</v>
      </c>
      <c r="G15" s="18" t="n">
        <v>106018.23</v>
      </c>
      <c r="H15" s="19" t="n">
        <f aca="false">G15/F15*100</f>
        <v>96.1247880518212</v>
      </c>
      <c r="I15" s="20" t="n">
        <f aca="false">G15/E15*100</f>
        <v>84.1414523809524</v>
      </c>
      <c r="J15" s="21" t="n">
        <v>427900</v>
      </c>
      <c r="K15" s="22" t="n">
        <v>350214.34</v>
      </c>
      <c r="L15" s="18" t="n">
        <v>397408.43</v>
      </c>
      <c r="M15" s="19" t="n">
        <f aca="false">L15/K15*100</f>
        <v>113.475773150808</v>
      </c>
      <c r="N15" s="20" t="n">
        <f aca="false">L15/J15*100</f>
        <v>92.8741364804861</v>
      </c>
      <c r="O15" s="21" t="n">
        <v>187000</v>
      </c>
      <c r="P15" s="29" t="n">
        <v>250564.46</v>
      </c>
      <c r="Q15" s="18" t="n">
        <v>192231.5</v>
      </c>
      <c r="R15" s="19" t="n">
        <f aca="false">Q15/P15*100</f>
        <v>76.7193799152522</v>
      </c>
      <c r="S15" s="20" t="n">
        <f aca="false">Q15/O15*100</f>
        <v>102.797593582888</v>
      </c>
      <c r="T15" s="21" t="n">
        <v>387200</v>
      </c>
      <c r="U15" s="17" t="n">
        <v>341119.24</v>
      </c>
      <c r="V15" s="18" t="n">
        <v>374119.66</v>
      </c>
      <c r="W15" s="19" t="n">
        <f aca="false">V15/U15*100</f>
        <v>109.6741596868</v>
      </c>
      <c r="X15" s="20" t="n">
        <f aca="false">V15/T15*100</f>
        <v>96.6218130165289</v>
      </c>
      <c r="Y15" s="21" t="n">
        <v>900000</v>
      </c>
      <c r="Z15" s="17" t="n">
        <v>806816.09</v>
      </c>
      <c r="AA15" s="18" t="n">
        <v>737065.7</v>
      </c>
      <c r="AB15" s="19" t="n">
        <f aca="false">AA15/Z15*100</f>
        <v>91.3548588253861</v>
      </c>
      <c r="AC15" s="20" t="n">
        <f aca="false">AA15/Y15*100</f>
        <v>81.8961888888889</v>
      </c>
      <c r="AD15" s="21" t="n">
        <v>2500</v>
      </c>
      <c r="AE15" s="23" t="n">
        <v>3400</v>
      </c>
      <c r="AF15" s="21" t="n">
        <v>2500</v>
      </c>
      <c r="AG15" s="19" t="n">
        <f aca="false">AF15/AE15*100</f>
        <v>73.5294117647059</v>
      </c>
      <c r="AH15" s="20" t="n">
        <f aca="false">AF15/AD15*100</f>
        <v>100</v>
      </c>
      <c r="AI15" s="21" t="n">
        <v>132900</v>
      </c>
      <c r="AJ15" s="17" t="n">
        <v>120432.35</v>
      </c>
      <c r="AK15" s="18" t="n">
        <v>105501.52</v>
      </c>
      <c r="AL15" s="19" t="n">
        <f aca="false">AK15/AJ15*100</f>
        <v>87.6023095123528</v>
      </c>
      <c r="AM15" s="20" t="n">
        <f aca="false">AK15/AI15*100</f>
        <v>79.3841384499624</v>
      </c>
      <c r="AN15" s="21" t="n">
        <v>42200</v>
      </c>
      <c r="AO15" s="17" t="n">
        <v>40518.9</v>
      </c>
      <c r="AP15" s="18" t="n">
        <v>38698.66</v>
      </c>
      <c r="AQ15" s="19" t="n">
        <f aca="false">AP15/AO15*100</f>
        <v>95.5076766644702</v>
      </c>
      <c r="AR15" s="20" t="n">
        <f aca="false">AP15/AN15*100</f>
        <v>91.7029857819905</v>
      </c>
      <c r="AS15" s="20"/>
      <c r="AT15" s="24"/>
      <c r="AU15" s="18"/>
      <c r="AV15" s="19"/>
      <c r="AW15" s="20"/>
      <c r="AX15" s="20"/>
      <c r="AY15" s="24"/>
      <c r="AZ15" s="18"/>
      <c r="BA15" s="19"/>
      <c r="BB15" s="20"/>
      <c r="BC15" s="21"/>
      <c r="BD15" s="18"/>
      <c r="BE15" s="18"/>
      <c r="BF15" s="19"/>
      <c r="BG15" s="20"/>
      <c r="BH15" s="21"/>
      <c r="BI15" s="18"/>
      <c r="BJ15" s="18"/>
      <c r="BK15" s="19"/>
      <c r="BL15" s="20"/>
      <c r="BM15" s="18"/>
      <c r="BN15" s="20"/>
      <c r="BO15" s="18"/>
      <c r="BP15" s="19"/>
      <c r="BQ15" s="20"/>
      <c r="BR15" s="18"/>
      <c r="BS15" s="17"/>
      <c r="BT15" s="18"/>
      <c r="BU15" s="19"/>
      <c r="BV15" s="20"/>
      <c r="BW15" s="21" t="n">
        <v>2300</v>
      </c>
      <c r="BX15" s="17"/>
      <c r="BY15" s="18" t="n">
        <v>2334.8</v>
      </c>
      <c r="BZ15" s="19"/>
      <c r="CA15" s="20"/>
      <c r="CB15" s="21"/>
      <c r="CC15" s="18"/>
      <c r="CD15" s="18"/>
      <c r="CE15" s="19"/>
      <c r="CF15" s="20"/>
      <c r="CG15" s="21" t="n">
        <v>112223</v>
      </c>
      <c r="CH15" s="18"/>
      <c r="CI15" s="18" t="n">
        <v>112223</v>
      </c>
      <c r="CJ15" s="19"/>
      <c r="CK15" s="20" t="n">
        <f aca="false">CI15/CG15*100</f>
        <v>100</v>
      </c>
      <c r="CL15" s="25"/>
      <c r="CM15" s="17"/>
      <c r="CN15" s="21"/>
      <c r="CO15" s="19"/>
      <c r="CP15" s="20"/>
    </row>
    <row r="16" s="32" customFormat="true" ht="25.5" hidden="false" customHeight="true" outlineLevel="0" collapsed="false">
      <c r="A16" s="27" t="s">
        <v>35</v>
      </c>
      <c r="B16" s="14" t="n">
        <f aca="false">E16+O16+T16+Y16+AD16+AI16+AN16+BC16+BM16+CL16+J16+AS16+BR16+BW16+CG16+BH16+AX16+CB16</f>
        <v>1713500</v>
      </c>
      <c r="C16" s="14" t="n">
        <f aca="false">G16+L16+Q16+V16+AA16+AK16+AP16+BE16+BO16+BT16+BY16+CI16+CN16+AF16+BJ16</f>
        <v>1346668.64</v>
      </c>
      <c r="D16" s="15" t="n">
        <f aca="false">C16/B16*100</f>
        <v>78.5916918587686</v>
      </c>
      <c r="E16" s="16" t="n">
        <v>69000</v>
      </c>
      <c r="F16" s="17" t="n">
        <v>63854.68</v>
      </c>
      <c r="G16" s="18" t="n">
        <v>61008.45</v>
      </c>
      <c r="H16" s="19" t="n">
        <f aca="false">G16/F16*100</f>
        <v>95.5426446424914</v>
      </c>
      <c r="I16" s="20" t="n">
        <f aca="false">G16/E16*100</f>
        <v>88.4180434782609</v>
      </c>
      <c r="J16" s="21" t="n">
        <v>256200</v>
      </c>
      <c r="K16" s="22" t="n">
        <v>210571.96</v>
      </c>
      <c r="L16" s="18" t="n">
        <v>237938.71</v>
      </c>
      <c r="M16" s="19" t="n">
        <f aca="false">L16/K16*100</f>
        <v>112.996388503009</v>
      </c>
      <c r="N16" s="20" t="n">
        <f aca="false">L16/J16*100</f>
        <v>92.8722521467603</v>
      </c>
      <c r="O16" s="21" t="n">
        <v>126000</v>
      </c>
      <c r="P16" s="29" t="n">
        <v>239630.1</v>
      </c>
      <c r="Q16" s="18" t="n">
        <v>126317.26</v>
      </c>
      <c r="R16" s="19" t="n">
        <f aca="false">Q16/P16*100</f>
        <v>52.7134362502874</v>
      </c>
      <c r="S16" s="20" t="n">
        <f aca="false">Q16/O16*100</f>
        <v>100.251793650794</v>
      </c>
      <c r="T16" s="21" t="n">
        <v>260000</v>
      </c>
      <c r="U16" s="17" t="n">
        <v>225739.96</v>
      </c>
      <c r="V16" s="18" t="n">
        <v>119263.65</v>
      </c>
      <c r="W16" s="19" t="n">
        <f aca="false">V16/U16*100</f>
        <v>52.8323164405629</v>
      </c>
      <c r="X16" s="20" t="n">
        <f aca="false">V16/T16*100</f>
        <v>45.8706346153846</v>
      </c>
      <c r="Y16" s="21" t="n">
        <v>550000</v>
      </c>
      <c r="Z16" s="30" t="n">
        <v>434289.27</v>
      </c>
      <c r="AA16" s="18" t="n">
        <v>403869.85</v>
      </c>
      <c r="AB16" s="19" t="n">
        <f aca="false">AA16/Z16*100</f>
        <v>92.9955856381163</v>
      </c>
      <c r="AC16" s="20" t="n">
        <f aca="false">AA16/Y16*100</f>
        <v>73.4308818181818</v>
      </c>
      <c r="AD16" s="21" t="n">
        <v>1100</v>
      </c>
      <c r="AE16" s="23" t="n">
        <v>2000</v>
      </c>
      <c r="AF16" s="21" t="n">
        <v>1100</v>
      </c>
      <c r="AG16" s="19" t="n">
        <f aca="false">AF16/AE16*100</f>
        <v>55</v>
      </c>
      <c r="AH16" s="20" t="n">
        <f aca="false">AF16/AD16*100</f>
        <v>100</v>
      </c>
      <c r="AI16" s="21" t="n">
        <v>58700</v>
      </c>
      <c r="AJ16" s="17" t="n">
        <v>63099.4</v>
      </c>
      <c r="AK16" s="18" t="n">
        <v>44768.58</v>
      </c>
      <c r="AL16" s="19" t="n">
        <f aca="false">AK16/AJ16*100</f>
        <v>70.9492958728609</v>
      </c>
      <c r="AM16" s="20" t="n">
        <f aca="false">AK16/AI16*100</f>
        <v>76.2667461669506</v>
      </c>
      <c r="AN16" s="21" t="n">
        <v>38900</v>
      </c>
      <c r="AO16" s="17" t="n">
        <v>33716.8</v>
      </c>
      <c r="AP16" s="18" t="n">
        <v>33716.8</v>
      </c>
      <c r="AQ16" s="19" t="n">
        <f aca="false">AP16/AO16*100</f>
        <v>100</v>
      </c>
      <c r="AR16" s="20" t="n">
        <f aca="false">AP16/AN16*100</f>
        <v>86.6755784061697</v>
      </c>
      <c r="AS16" s="20"/>
      <c r="AT16" s="24"/>
      <c r="AU16" s="18"/>
      <c r="AV16" s="19"/>
      <c r="AW16" s="20"/>
      <c r="AX16" s="20"/>
      <c r="AY16" s="24"/>
      <c r="AZ16" s="18"/>
      <c r="BA16" s="19"/>
      <c r="BB16" s="20"/>
      <c r="BC16" s="21" t="n">
        <v>79500</v>
      </c>
      <c r="BD16" s="18" t="n">
        <v>108184.55</v>
      </c>
      <c r="BE16" s="18" t="n">
        <v>79549.23</v>
      </c>
      <c r="BF16" s="19" t="n">
        <f aca="false">BE16/BD16*100</f>
        <v>73.5310448673124</v>
      </c>
      <c r="BG16" s="20" t="n">
        <f aca="false">BE16/BC16*100</f>
        <v>100.061924528302</v>
      </c>
      <c r="BH16" s="21"/>
      <c r="BI16" s="18"/>
      <c r="BJ16" s="18"/>
      <c r="BK16" s="19"/>
      <c r="BL16" s="20"/>
      <c r="BM16" s="21"/>
      <c r="BN16" s="18"/>
      <c r="BO16" s="18"/>
      <c r="BP16" s="19"/>
      <c r="BQ16" s="20"/>
      <c r="BR16" s="18"/>
      <c r="BS16" s="17"/>
      <c r="BT16" s="18"/>
      <c r="BU16" s="19"/>
      <c r="BV16" s="20"/>
      <c r="BW16" s="21" t="n">
        <v>3600</v>
      </c>
      <c r="BX16" s="17"/>
      <c r="BY16" s="18" t="n">
        <v>3636.11</v>
      </c>
      <c r="BZ16" s="19"/>
      <c r="CA16" s="20"/>
      <c r="CB16" s="21"/>
      <c r="CC16" s="18"/>
      <c r="CD16" s="18"/>
      <c r="CE16" s="19"/>
      <c r="CF16" s="20"/>
      <c r="CG16" s="21" t="n">
        <v>270500</v>
      </c>
      <c r="CH16" s="18"/>
      <c r="CI16" s="18" t="n">
        <v>235500</v>
      </c>
      <c r="CJ16" s="19"/>
      <c r="CK16" s="20" t="n">
        <f aca="false">CI16/CG16*100</f>
        <v>87.0609981515712</v>
      </c>
      <c r="CL16" s="25"/>
      <c r="CM16" s="17"/>
      <c r="CN16" s="21"/>
      <c r="CO16" s="19"/>
      <c r="CP16" s="20"/>
    </row>
    <row r="17" s="32" customFormat="true" ht="24.75" hidden="false" customHeight="true" outlineLevel="0" collapsed="false">
      <c r="A17" s="27" t="s">
        <v>36</v>
      </c>
      <c r="B17" s="14" t="n">
        <f aca="false">E17+O17+T17+Y17+AD17+AI17+AN17+BC17+BM17+CL17+J17+AS17+BR17+BW17+CG17+BH17+AX17+CB17</f>
        <v>6585890</v>
      </c>
      <c r="C17" s="14" t="n">
        <f aca="false">G17+L17+Q17+V17+AA17+AK17+AP17+BE17+BO17+BT17+BY17+CI17+CN17+AF17+BJ17+AU17+AZ17+CD17</f>
        <v>5312951.3</v>
      </c>
      <c r="D17" s="15" t="n">
        <f aca="false">C17/B17*100</f>
        <v>80.6717284983503</v>
      </c>
      <c r="E17" s="16" t="n">
        <v>1494100</v>
      </c>
      <c r="F17" s="17" t="n">
        <v>1200714.5</v>
      </c>
      <c r="G17" s="18" t="n">
        <v>1166915.09</v>
      </c>
      <c r="H17" s="19" t="n">
        <f aca="false">G17/F17*100</f>
        <v>97.1850585630473</v>
      </c>
      <c r="I17" s="20" t="n">
        <f aca="false">G17/E17*100</f>
        <v>78.1015387189613</v>
      </c>
      <c r="J17" s="21" t="n">
        <v>618690</v>
      </c>
      <c r="K17" s="22" t="n">
        <v>505372.62</v>
      </c>
      <c r="L17" s="18" t="n">
        <v>574596.9</v>
      </c>
      <c r="M17" s="19" t="n">
        <f aca="false">L17/K17*100</f>
        <v>113.697671235137</v>
      </c>
      <c r="N17" s="20" t="n">
        <f aca="false">L17/J17*100</f>
        <v>92.8731513358871</v>
      </c>
      <c r="O17" s="21" t="n">
        <v>142126</v>
      </c>
      <c r="P17" s="29" t="n">
        <v>12098.1</v>
      </c>
      <c r="Q17" s="18" t="n">
        <v>142786.09</v>
      </c>
      <c r="R17" s="19" t="n">
        <f aca="false">Q17/P17*100</f>
        <v>1180.23565683868</v>
      </c>
      <c r="S17" s="20" t="n">
        <f aca="false">Q17/O17*100</f>
        <v>100.46444000394</v>
      </c>
      <c r="T17" s="21" t="n">
        <v>1900000</v>
      </c>
      <c r="U17" s="17" t="n">
        <v>1199460.34</v>
      </c>
      <c r="V17" s="18" t="n">
        <v>1320030.5</v>
      </c>
      <c r="W17" s="19" t="n">
        <f aca="false">V17/U17*100</f>
        <v>110.052033900512</v>
      </c>
      <c r="X17" s="20" t="n">
        <f aca="false">V17/T17*100</f>
        <v>69.4752894736842</v>
      </c>
      <c r="Y17" s="21" t="n">
        <v>1767874</v>
      </c>
      <c r="Z17" s="17" t="n">
        <v>1248401.03</v>
      </c>
      <c r="AA17" s="18" t="n">
        <v>1387212.54</v>
      </c>
      <c r="AB17" s="19" t="n">
        <f aca="false">AA17/Z17*100</f>
        <v>111.119144142327</v>
      </c>
      <c r="AC17" s="20" t="n">
        <f aca="false">AA17/Y17*100</f>
        <v>78.4678399026175</v>
      </c>
      <c r="AD17" s="21"/>
      <c r="AE17" s="23"/>
      <c r="AF17" s="21"/>
      <c r="AG17" s="19" t="n">
        <v>0</v>
      </c>
      <c r="AH17" s="20" t="n">
        <v>0</v>
      </c>
      <c r="AI17" s="21" t="n">
        <v>99000</v>
      </c>
      <c r="AJ17" s="17" t="n">
        <v>94753.85</v>
      </c>
      <c r="AK17" s="18" t="n">
        <v>106663.47</v>
      </c>
      <c r="AL17" s="19" t="n">
        <f aca="false">AK17/AJ17*100</f>
        <v>112.569009069288</v>
      </c>
      <c r="AM17" s="20" t="n">
        <f aca="false">AK17/AI17*100</f>
        <v>107.740878787879</v>
      </c>
      <c r="AN17" s="21" t="n">
        <v>11900</v>
      </c>
      <c r="AO17" s="17" t="n">
        <v>6237.46</v>
      </c>
      <c r="AP17" s="18" t="n">
        <v>0</v>
      </c>
      <c r="AQ17" s="19" t="n">
        <f aca="false">AP17/AO17*100</f>
        <v>0</v>
      </c>
      <c r="AR17" s="20" t="n">
        <f aca="false">AP17/AN17*100</f>
        <v>0</v>
      </c>
      <c r="AS17" s="21" t="n">
        <v>287700</v>
      </c>
      <c r="AT17" s="17" t="n">
        <v>65512.32</v>
      </c>
      <c r="AU17" s="18" t="n">
        <v>230557.43</v>
      </c>
      <c r="AV17" s="19" t="n">
        <f aca="false">AU17/AT17*100</f>
        <v>351.929881280345</v>
      </c>
      <c r="AW17" s="20" t="n">
        <f aca="false">AU17/AS17*100</f>
        <v>80.1381404240528</v>
      </c>
      <c r="AX17" s="20" t="n">
        <v>13300</v>
      </c>
      <c r="AY17" s="17" t="n">
        <v>-516.66</v>
      </c>
      <c r="AZ17" s="18" t="n">
        <v>15828.79</v>
      </c>
      <c r="BA17" s="19" t="n">
        <f aca="false">AZ17/AY17*100</f>
        <v>-3063.67630550072</v>
      </c>
      <c r="BB17" s="20" t="n">
        <f aca="false">AZ17/AX17*100</f>
        <v>119.013458646617</v>
      </c>
      <c r="BC17" s="21"/>
      <c r="BD17" s="25"/>
      <c r="BE17" s="18"/>
      <c r="BF17" s="19"/>
      <c r="BG17" s="20"/>
      <c r="BH17" s="21"/>
      <c r="BI17" s="18"/>
      <c r="BJ17" s="18"/>
      <c r="BK17" s="19"/>
      <c r="BL17" s="20"/>
      <c r="BM17" s="21"/>
      <c r="BN17" s="20"/>
      <c r="BO17" s="18"/>
      <c r="BP17" s="19"/>
      <c r="BQ17" s="20"/>
      <c r="BR17" s="21" t="n">
        <v>157500</v>
      </c>
      <c r="BS17" s="17" t="n">
        <v>3150</v>
      </c>
      <c r="BT17" s="18" t="n">
        <v>157500</v>
      </c>
      <c r="BU17" s="16" t="n">
        <f aca="false">BT17/BS17*100</f>
        <v>5000</v>
      </c>
      <c r="BV17" s="20" t="n">
        <f aca="false">BT17/BR17*100</f>
        <v>100</v>
      </c>
      <c r="BW17" s="21" t="n">
        <v>20000</v>
      </c>
      <c r="BX17" s="17" t="n">
        <v>4560.51</v>
      </c>
      <c r="BY17" s="18" t="n">
        <v>20078.49</v>
      </c>
      <c r="BZ17" s="19" t="n">
        <f aca="false">BY17/BX17*100</f>
        <v>440.268522599446</v>
      </c>
      <c r="CA17" s="20"/>
      <c r="CB17" s="21" t="n">
        <v>50800</v>
      </c>
      <c r="CC17" s="18"/>
      <c r="CD17" s="21" t="n">
        <v>50870</v>
      </c>
      <c r="CE17" s="19"/>
      <c r="CF17" s="20" t="n">
        <f aca="false">CD17/CB17*100</f>
        <v>100.137795275591</v>
      </c>
      <c r="CG17" s="21" t="n">
        <v>22900</v>
      </c>
      <c r="CH17" s="18"/>
      <c r="CI17" s="18" t="n">
        <v>139912</v>
      </c>
      <c r="CJ17" s="19"/>
      <c r="CK17" s="20" t="n">
        <f aca="false">CI17/CG17*100</f>
        <v>610.969432314411</v>
      </c>
      <c r="CL17" s="25"/>
      <c r="CM17" s="17" t="n">
        <v>-620</v>
      </c>
      <c r="CN17" s="21"/>
      <c r="CO17" s="19"/>
      <c r="CP17" s="20"/>
    </row>
    <row r="18" s="32" customFormat="true" ht="21.75" hidden="false" customHeight="true" outlineLevel="0" collapsed="false">
      <c r="A18" s="27" t="s">
        <v>37</v>
      </c>
      <c r="B18" s="14" t="n">
        <f aca="false">E18+O18+T18+Y18+AD18+AI18+AN18+BC18+BM18+CL18+J18+AS18+BR18+BW18+CG18+BH18+AX18+CB18</f>
        <v>2980995</v>
      </c>
      <c r="C18" s="14" t="n">
        <f aca="false">G18+L18+Q18+V18+AA18+AK18+AP18+BE18+BO18+BT18+BY18+CI18+CN18+AF18+BJ18</f>
        <v>2588091.18</v>
      </c>
      <c r="D18" s="15" t="n">
        <f aca="false">C18/B18*100</f>
        <v>86.8197088556003</v>
      </c>
      <c r="E18" s="16" t="n">
        <v>264000</v>
      </c>
      <c r="F18" s="17" t="n">
        <v>240136.62</v>
      </c>
      <c r="G18" s="18" t="n">
        <v>262635.74</v>
      </c>
      <c r="H18" s="19" t="n">
        <f aca="false">G18/F18*100</f>
        <v>109.369299859388</v>
      </c>
      <c r="I18" s="20" t="n">
        <f aca="false">G18/E18*100</f>
        <v>99.4832348484848</v>
      </c>
      <c r="J18" s="21" t="n">
        <v>700450</v>
      </c>
      <c r="K18" s="22" t="n">
        <v>571869.03</v>
      </c>
      <c r="L18" s="18" t="n">
        <v>650534.78</v>
      </c>
      <c r="M18" s="19" t="n">
        <f aca="false">L18/K18*100</f>
        <v>113.75590316545</v>
      </c>
      <c r="N18" s="20" t="n">
        <f aca="false">L18/J18*100</f>
        <v>92.873835391534</v>
      </c>
      <c r="O18" s="21" t="n">
        <v>170000</v>
      </c>
      <c r="P18" s="29" t="n">
        <v>269628.82</v>
      </c>
      <c r="Q18" s="18" t="n">
        <v>170915.89</v>
      </c>
      <c r="R18" s="19" t="n">
        <f aca="false">Q18/P18*100</f>
        <v>63.3893253695951</v>
      </c>
      <c r="S18" s="20" t="n">
        <f aca="false">Q18/O18*100</f>
        <v>100.538758823529</v>
      </c>
      <c r="T18" s="21" t="n">
        <v>410000</v>
      </c>
      <c r="U18" s="17" t="n">
        <v>405677.74</v>
      </c>
      <c r="V18" s="18" t="n">
        <v>337083.13</v>
      </c>
      <c r="W18" s="19" t="n">
        <f aca="false">V18/U18*100</f>
        <v>83.0913547290024</v>
      </c>
      <c r="X18" s="20" t="n">
        <f aca="false">V18/T18*100</f>
        <v>82.2153975609756</v>
      </c>
      <c r="Y18" s="21" t="n">
        <v>1200000</v>
      </c>
      <c r="Z18" s="17" t="n">
        <v>1061124.39</v>
      </c>
      <c r="AA18" s="18" t="n">
        <v>939146.24</v>
      </c>
      <c r="AB18" s="19" t="n">
        <f aca="false">AA18/Z18*100</f>
        <v>88.5048208155879</v>
      </c>
      <c r="AC18" s="20" t="n">
        <f aca="false">AA18/Y18*100</f>
        <v>78.2621866666667</v>
      </c>
      <c r="AD18" s="21" t="n">
        <v>2100</v>
      </c>
      <c r="AE18" s="23" t="n">
        <v>4100</v>
      </c>
      <c r="AF18" s="21" t="n">
        <v>2200</v>
      </c>
      <c r="AG18" s="19" t="n">
        <f aca="false">AF18/AE18*100</f>
        <v>53.6585365853659</v>
      </c>
      <c r="AH18" s="20" t="n">
        <f aca="false">AF18/AD18*100</f>
        <v>104.761904761905</v>
      </c>
      <c r="AI18" s="21" t="n">
        <v>95000</v>
      </c>
      <c r="AJ18" s="17" t="n">
        <v>74555.91</v>
      </c>
      <c r="AK18" s="18" t="n">
        <v>86056.91</v>
      </c>
      <c r="AL18" s="19" t="n">
        <f aca="false">AK18/AJ18*100</f>
        <v>115.426007140145</v>
      </c>
      <c r="AM18" s="20" t="n">
        <f aca="false">AK18/AI18*100</f>
        <v>90.5862210526316</v>
      </c>
      <c r="AN18" s="21"/>
      <c r="AO18" s="17"/>
      <c r="AP18" s="18"/>
      <c r="AQ18" s="19"/>
      <c r="AR18" s="20"/>
      <c r="AS18" s="21"/>
      <c r="AT18" s="24"/>
      <c r="AU18" s="18"/>
      <c r="AV18" s="19"/>
      <c r="AW18" s="20"/>
      <c r="AX18" s="20"/>
      <c r="AY18" s="24"/>
      <c r="AZ18" s="18"/>
      <c r="BA18" s="19"/>
      <c r="BB18" s="20"/>
      <c r="BC18" s="21"/>
      <c r="BD18" s="18" t="n">
        <v>18798.33</v>
      </c>
      <c r="BE18" s="18"/>
      <c r="BF18" s="19"/>
      <c r="BG18" s="20"/>
      <c r="BH18" s="21"/>
      <c r="BI18" s="18"/>
      <c r="BJ18" s="18"/>
      <c r="BK18" s="19"/>
      <c r="BL18" s="20"/>
      <c r="BM18" s="21"/>
      <c r="BN18" s="18"/>
      <c r="BO18" s="18"/>
      <c r="BP18" s="19"/>
      <c r="BQ18" s="20"/>
      <c r="BR18" s="18"/>
      <c r="BS18" s="17"/>
      <c r="BT18" s="18"/>
      <c r="BU18" s="19"/>
      <c r="BV18" s="20"/>
      <c r="BW18" s="21" t="n">
        <v>35900</v>
      </c>
      <c r="BX18" s="17" t="n">
        <v>6918.8</v>
      </c>
      <c r="BY18" s="18" t="n">
        <v>35973.49</v>
      </c>
      <c r="BZ18" s="19" t="n">
        <f aca="false">BY18/BX18*100</f>
        <v>519.938284095508</v>
      </c>
      <c r="CA18" s="20"/>
      <c r="CB18" s="21"/>
      <c r="CC18" s="18"/>
      <c r="CD18" s="21"/>
      <c r="CE18" s="19"/>
      <c r="CF18" s="20"/>
      <c r="CG18" s="21" t="n">
        <v>103545</v>
      </c>
      <c r="CH18" s="18"/>
      <c r="CI18" s="18" t="n">
        <v>103545</v>
      </c>
      <c r="CJ18" s="19"/>
      <c r="CK18" s="20" t="n">
        <f aca="false">CI18/CG18*100</f>
        <v>100</v>
      </c>
      <c r="CL18" s="25"/>
      <c r="CM18" s="17" t="n">
        <v>0</v>
      </c>
      <c r="CN18" s="21"/>
      <c r="CO18" s="19"/>
      <c r="CP18" s="20"/>
    </row>
    <row r="19" s="55" customFormat="true" ht="24.75" hidden="false" customHeight="true" outlineLevel="0" collapsed="false">
      <c r="A19" s="42" t="s">
        <v>38</v>
      </c>
      <c r="B19" s="43" t="n">
        <f aca="false">SUM(B10:B18)</f>
        <v>24872471</v>
      </c>
      <c r="C19" s="43" t="n">
        <f aca="false">SUM(C10:C18)</f>
        <v>21556701.23</v>
      </c>
      <c r="D19" s="44" t="n">
        <f aca="false">C19/B19*100</f>
        <v>86.6689169322984</v>
      </c>
      <c r="E19" s="45" t="n">
        <f aca="false">SUM(E10:E18)</f>
        <v>2472100</v>
      </c>
      <c r="F19" s="46" t="n">
        <f aca="false">SUM(F10:F18)</f>
        <v>2242784</v>
      </c>
      <c r="G19" s="46" t="n">
        <f aca="false">SUM(G10:G18)</f>
        <v>2155072.52</v>
      </c>
      <c r="H19" s="47" t="n">
        <f aca="false">G19/F19*100</f>
        <v>96.0891695321529</v>
      </c>
      <c r="I19" s="48" t="n">
        <f aca="false">G19/E19*100</f>
        <v>87.175782533069</v>
      </c>
      <c r="J19" s="45" t="n">
        <f aca="false">SUM(J10:J18)</f>
        <v>4685110</v>
      </c>
      <c r="K19" s="49" t="n">
        <f aca="false">SUM(K10:K18)</f>
        <v>3825759.37</v>
      </c>
      <c r="L19" s="49" t="n">
        <f aca="false">SUM(L10:L18)</f>
        <v>4351242.31</v>
      </c>
      <c r="M19" s="50" t="n">
        <f aca="false">L19/K19*100</f>
        <v>113.735389217644</v>
      </c>
      <c r="N19" s="51" t="n">
        <f aca="false">L19/J19*100</f>
        <v>92.8738558966599</v>
      </c>
      <c r="O19" s="45" t="n">
        <f aca="false">SUM(O10:O18)</f>
        <v>1371400</v>
      </c>
      <c r="P19" s="52" t="n">
        <f aca="false">P18+P17+P16+P15+P14+P12+P11+P13+P10</f>
        <v>945998.3</v>
      </c>
      <c r="Q19" s="52" t="n">
        <f aca="false">Q18+Q17+Q16+Q15+Q14+Q12+Q11+Q13+Q10</f>
        <v>1446491.01</v>
      </c>
      <c r="R19" s="50" t="n">
        <f aca="false">Q19/P19*100</f>
        <v>152.906301205827</v>
      </c>
      <c r="S19" s="51" t="n">
        <f aca="false">Q19/O19*100</f>
        <v>105.475500218755</v>
      </c>
      <c r="T19" s="45" t="n">
        <f aca="false">SUM(T10:T18)</f>
        <v>4324900</v>
      </c>
      <c r="U19" s="46" t="n">
        <f aca="false">SUM(U10:U18)</f>
        <v>3208201.91</v>
      </c>
      <c r="V19" s="46" t="n">
        <f aca="false">SUM(V10:V18)</f>
        <v>3113571.18</v>
      </c>
      <c r="W19" s="48" t="n">
        <f aca="false">V19/U19*100</f>
        <v>97.050349926386</v>
      </c>
      <c r="X19" s="48" t="n">
        <f aca="false">V19/T19*100</f>
        <v>71.9917496358297</v>
      </c>
      <c r="Y19" s="45" t="n">
        <f aca="false">SUM(Y10:Y18)</f>
        <v>7901774</v>
      </c>
      <c r="Z19" s="46" t="n">
        <f aca="false">SUM(Z10:Z18)</f>
        <v>6580394.87</v>
      </c>
      <c r="AA19" s="46" t="n">
        <f aca="false">SUM(AA10:AA18)</f>
        <v>6113082.64</v>
      </c>
      <c r="AB19" s="48" t="n">
        <f aca="false">AA19/Z19*100</f>
        <v>92.8984165960849</v>
      </c>
      <c r="AC19" s="48" t="n">
        <f aca="false">AA19/Y19*100</f>
        <v>77.3634204167317</v>
      </c>
      <c r="AD19" s="45" t="n">
        <f aca="false">SUM(AD10:AD18)</f>
        <v>27100</v>
      </c>
      <c r="AE19" s="45" t="n">
        <f aca="false">SUM(AE10:AE18)</f>
        <v>30530</v>
      </c>
      <c r="AF19" s="45" t="n">
        <f aca="false">SUM(AF10:AF18)</f>
        <v>28400</v>
      </c>
      <c r="AG19" s="51" t="n">
        <f aca="false">AF19/AE19*100</f>
        <v>93.0232558139535</v>
      </c>
      <c r="AH19" s="48" t="n">
        <f aca="false">AF19/AD19*100</f>
        <v>104.79704797048</v>
      </c>
      <c r="AI19" s="45" t="n">
        <f aca="false">SUM(AI10:AI18)</f>
        <v>1226647</v>
      </c>
      <c r="AJ19" s="46" t="n">
        <f aca="false">SUM(AJ10:AJ18)</f>
        <v>1072264.03</v>
      </c>
      <c r="AK19" s="46" t="n">
        <f aca="false">SUM(AK10:AK18)</f>
        <v>1182500.43</v>
      </c>
      <c r="AL19" s="48" t="n">
        <f aca="false">AK19/AJ19*100</f>
        <v>110.280714163283</v>
      </c>
      <c r="AM19" s="51" t="n">
        <f aca="false">AK19/AI19*100</f>
        <v>96.4010371361932</v>
      </c>
      <c r="AN19" s="45" t="n">
        <f aca="false">SUM(AN10:AN18)</f>
        <v>150300</v>
      </c>
      <c r="AO19" s="46" t="n">
        <f aca="false">SUM(AO10:AO18)</f>
        <v>130694.3</v>
      </c>
      <c r="AP19" s="46" t="n">
        <f aca="false">SUM(AP10:AP18)</f>
        <v>125897.09</v>
      </c>
      <c r="AQ19" s="48" t="n">
        <f aca="false">AP19/AO19*100</f>
        <v>96.3294420644206</v>
      </c>
      <c r="AR19" s="51" t="n">
        <f aca="false">AP19/AN19*100</f>
        <v>83.7638656021291</v>
      </c>
      <c r="AS19" s="45" t="n">
        <f aca="false">SUM(AS10:AS18)</f>
        <v>287700</v>
      </c>
      <c r="AT19" s="46" t="n">
        <f aca="false">SUM(AT10:AT18)</f>
        <v>65512.32</v>
      </c>
      <c r="AU19" s="46" t="n">
        <f aca="false">SUM(AU10:AU18)</f>
        <v>230557.43</v>
      </c>
      <c r="AV19" s="48"/>
      <c r="AW19" s="48" t="n">
        <f aca="false">AU19/AS19*100</f>
        <v>80.1381404240528</v>
      </c>
      <c r="AX19" s="47" t="n">
        <f aca="false">SUM(AX10:AX18)</f>
        <v>13300</v>
      </c>
      <c r="AY19" s="53" t="n">
        <f aca="false">AY17</f>
        <v>-516.66</v>
      </c>
      <c r="AZ19" s="47" t="n">
        <f aca="false">AZ17</f>
        <v>15828.79</v>
      </c>
      <c r="BA19" s="47" t="n">
        <f aca="false">BA17</f>
        <v>-3063.67630550072</v>
      </c>
      <c r="BB19" s="48" t="n">
        <f aca="false">AZ19/AX19*100</f>
        <v>119.013458646617</v>
      </c>
      <c r="BC19" s="45" t="n">
        <f aca="false">SUM(BC10:BC18)</f>
        <v>79500</v>
      </c>
      <c r="BD19" s="46" t="n">
        <f aca="false">SUM(BD10:BD18)</f>
        <v>126982.88</v>
      </c>
      <c r="BE19" s="46" t="n">
        <f aca="false">SUM(BE10:BE18)</f>
        <v>79549.23</v>
      </c>
      <c r="BF19" s="48" t="n">
        <v>0</v>
      </c>
      <c r="BG19" s="48" t="n">
        <f aca="false">BE19/BC19*100</f>
        <v>100.061924528302</v>
      </c>
      <c r="BH19" s="45" t="n">
        <f aca="false">SUM(BH10:BH18)</f>
        <v>2600</v>
      </c>
      <c r="BI19" s="46" t="n">
        <f aca="false">SUM(BI10:BI18)</f>
        <v>0</v>
      </c>
      <c r="BJ19" s="46" t="n">
        <f aca="false">SUM(BJ10:BJ18)</f>
        <v>2734.34</v>
      </c>
      <c r="BK19" s="51"/>
      <c r="BL19" s="20" t="n">
        <v>0</v>
      </c>
      <c r="BM19" s="45" t="n">
        <f aca="false">SUM(BM10:BM18)</f>
        <v>57000</v>
      </c>
      <c r="BN19" s="45" t="n">
        <f aca="false">SUM(BN10:BN18)</f>
        <v>0</v>
      </c>
      <c r="BO19" s="45" t="n">
        <f aca="false">SUM(BO10:BO18)</f>
        <v>57000</v>
      </c>
      <c r="BP19" s="48"/>
      <c r="BQ19" s="48"/>
      <c r="BR19" s="54" t="n">
        <f aca="false">SUM(BR10:BR18)</f>
        <v>240012</v>
      </c>
      <c r="BS19" s="53" t="n">
        <f aca="false">SUM(BS10:BS18)</f>
        <v>24750</v>
      </c>
      <c r="BT19" s="53" t="n">
        <f aca="false">SUM(BT10:BT18)</f>
        <v>240079.17</v>
      </c>
      <c r="BU19" s="48" t="n">
        <v>0</v>
      </c>
      <c r="BV19" s="48" t="n">
        <v>0</v>
      </c>
      <c r="BW19" s="45" t="n">
        <f aca="false">SUM(BW10:BW18)</f>
        <v>115700</v>
      </c>
      <c r="BX19" s="46" t="n">
        <f aca="false">SUM(BX10:BX18)</f>
        <v>34336.89</v>
      </c>
      <c r="BY19" s="46" t="n">
        <f aca="false">SUM(BY10:BY18)</f>
        <v>116086.77</v>
      </c>
      <c r="BZ19" s="48" t="n">
        <v>0</v>
      </c>
      <c r="CA19" s="20" t="n">
        <v>0</v>
      </c>
      <c r="CB19" s="45" t="n">
        <f aca="false">SUM(CB10:CB18)</f>
        <v>50800</v>
      </c>
      <c r="CC19" s="53" t="n">
        <f aca="false">CC17</f>
        <v>0</v>
      </c>
      <c r="CD19" s="54" t="n">
        <f aca="false">CD10+CD11+CD12+CD13+CD14+CD15+CD16+CD17+CD18</f>
        <v>50870</v>
      </c>
      <c r="CE19" s="48" t="n">
        <v>0</v>
      </c>
      <c r="CF19" s="48" t="n">
        <v>0</v>
      </c>
      <c r="CG19" s="45" t="n">
        <f aca="false">SUM(CG10:CG18)</f>
        <v>1866528</v>
      </c>
      <c r="CH19" s="53" t="n">
        <f aca="false">CH17</f>
        <v>0</v>
      </c>
      <c r="CI19" s="53" t="n">
        <f aca="false">CI10+CI11+CI12+CI13+CI14+CI15+CI16+CI17+CI18</f>
        <v>2247738.32</v>
      </c>
      <c r="CJ19" s="48" t="n">
        <v>0</v>
      </c>
      <c r="CK19" s="20" t="n">
        <f aca="false">CI19/CG19*100</f>
        <v>120.423498602753</v>
      </c>
      <c r="CL19" s="46"/>
      <c r="CM19" s="46" t="n">
        <f aca="false">SUM(CM10:CM18)</f>
        <v>-620</v>
      </c>
      <c r="CN19" s="45" t="n">
        <f aca="false">SUM(CN10:CN18)</f>
        <v>0</v>
      </c>
      <c r="CO19" s="48"/>
      <c r="CP19" s="48"/>
    </row>
    <row r="38" customFormat="false" ht="14.65" hidden="false" customHeight="true" outlineLevel="0" collapsed="false"/>
  </sheetData>
  <mergeCells count="78">
    <mergeCell ref="B3:AI3"/>
    <mergeCell ref="A6:A9"/>
    <mergeCell ref="B6:D7"/>
    <mergeCell ref="E6:CP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  <mergeCell ref="CL8:CL9"/>
    <mergeCell ref="CM8:CN8"/>
    <mergeCell ref="CO8:CP8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1:58:41Z</dcterms:created>
  <dc:creator>Теллина</dc:creator>
  <dc:description/>
  <dc:language>en-US</dc:language>
  <cp:lastModifiedBy>Теллина</cp:lastModifiedBy>
  <cp:lastPrinted>2021-12-03T10:49:21Z</cp:lastPrinted>
  <dcterms:modified xsi:type="dcterms:W3CDTF">2021-12-03T11:58:42Z</dcterms:modified>
  <cp:revision>0</cp:revision>
  <dc:subject/>
  <dc:title/>
</cp:coreProperties>
</file>