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F$48</definedName>
    <definedName function="false" hidden="false" localSheetId="1" name="_xlnm.Print_Titles" vbProcedure="false">Лист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3">
  <si>
    <t xml:space="preserve">Исполнение консолидированного бюджета Яльчикского района на 01.11.2021 года</t>
  </si>
  <si>
    <t xml:space="preserve">Всего доходов</t>
  </si>
  <si>
    <t xml:space="preserve">в том числе</t>
  </si>
  <si>
    <t xml:space="preserve">всего расходов</t>
  </si>
  <si>
    <t xml:space="preserve">Дефицит (-),Профицит (+)</t>
  </si>
  <si>
    <t xml:space="preserve">Остатки на счетах бюджетов</t>
  </si>
  <si>
    <t xml:space="preserve">налоговые и неналоговые доходы</t>
  </si>
  <si>
    <t xml:space="preserve">безвозмездные перечисления</t>
  </si>
  <si>
    <t xml:space="preserve">в том числе:</t>
  </si>
  <si>
    <t xml:space="preserve">Прочие безвозмездные поступления (добр.взносы юр.и физ.лиц)</t>
  </si>
  <si>
    <t xml:space="preserve">Возврат остаков субсидий,субвенций и иных межбюджетных трансфертов прошлых лет</t>
  </si>
  <si>
    <t xml:space="preserve">Возврат остатков субсидий (БУ, АУ)</t>
  </si>
  <si>
    <t xml:space="preserve">дотации на выравнивание уровня бюджетной обеспеченности</t>
  </si>
  <si>
    <t xml:space="preserve">дотации на сбалансированность бюджетов (прочие дотации)</t>
  </si>
  <si>
    <t xml:space="preserve">назначено на год</t>
  </si>
  <si>
    <t xml:space="preserve">исполнено</t>
  </si>
  <si>
    <t xml:space="preserve">%</t>
  </si>
  <si>
    <t xml:space="preserve">назначено     на год</t>
  </si>
  <si>
    <t xml:space="preserve">На 01.11.2020</t>
  </si>
  <si>
    <t xml:space="preserve">На 01.11.2021</t>
  </si>
  <si>
    <t xml:space="preserve">01.11.2021/01.11.2020</t>
  </si>
  <si>
    <t xml:space="preserve">01.11.2021 к плановым назначениям</t>
  </si>
  <si>
    <t xml:space="preserve">На 01.01.2021 г.</t>
  </si>
  <si>
    <t xml:space="preserve">Б-Таябинское</t>
  </si>
  <si>
    <t xml:space="preserve">Б-Яльчикское</t>
  </si>
  <si>
    <t xml:space="preserve">Кильдюшевское </t>
  </si>
  <si>
    <t xml:space="preserve">Лащ-Таябинское</t>
  </si>
  <si>
    <t xml:space="preserve">Малотаябинское </t>
  </si>
  <si>
    <t xml:space="preserve">Новошимкусское </t>
  </si>
  <si>
    <t xml:space="preserve">Сабанчинское </t>
  </si>
  <si>
    <t xml:space="preserve">Яльчикское </t>
  </si>
  <si>
    <t xml:space="preserve">Янтиков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 </t>
  </si>
  <si>
    <t xml:space="preserve">Муниципальный район</t>
  </si>
  <si>
    <t xml:space="preserve">Факт 2020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/х налог</t>
  </si>
  <si>
    <t xml:space="preserve">Налог, взимаемый в связи с применением патентной системы налогообложения</t>
  </si>
  <si>
    <t xml:space="preserve">Транспортный налог</t>
  </si>
  <si>
    <t xml:space="preserve">Налог на добычу полезных ископаемых</t>
  </si>
  <si>
    <t xml:space="preserve">Госпошлина</t>
  </si>
  <si>
    <t xml:space="preserve">Неналоговые доходы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 (11109045)</t>
  </si>
  <si>
    <t xml:space="preserve">Негативное возд.на окружающую среду</t>
  </si>
  <si>
    <t xml:space="preserve">Доходы от оказания платных услуг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униц. имущества</t>
  </si>
  <si>
    <t xml:space="preserve">Доходы от продажи земл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. и неналог. доходы </t>
  </si>
  <si>
    <t xml:space="preserve">Сельские поселения</t>
  </si>
  <si>
    <t xml:space="preserve">НДФЛ</t>
  </si>
  <si>
    <t xml:space="preserve">Акцизы на нефтепродукты</t>
  </si>
  <si>
    <t xml:space="preserve">Налог на имущество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Арендная плата за аренду земли (11105025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11105035)</t>
  </si>
  <si>
    <t xml:space="preserve">  Доходы от сдачи в аренду имущества, составляющего казну сельских поселений (за исключением земельных участков) (11105075)</t>
  </si>
  <si>
    <t xml:space="preserve">Доходы, поступающие в порядке возмещения расходов, понесенных в связи с эксплуатацией имущества сельских поселений (11302065)</t>
  </si>
  <si>
    <t xml:space="preserve">Прочие доходы от компенсации затрат государства бюджетов поселений(11302995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Доходы от реализации иного имущества, находящихся в собственности поселений</t>
  </si>
  <si>
    <t xml:space="preserve">Прочие поступления от денежных взысканий (штрафов) за наруш.зак. РФ о размещ.зак.на пост.тов. выпол.работ,оказ. усл.</t>
  </si>
  <si>
    <t xml:space="preserve">Прочие неналоговые доходы
(117050501)</t>
  </si>
  <si>
    <t xml:space="preserve">Прочие неналоговые доходы
(Инициативные платежи
117150301)</t>
  </si>
  <si>
    <t xml:space="preserve">Уточненный план на год</t>
  </si>
  <si>
    <t xml:space="preserve"> % </t>
  </si>
  <si>
    <t xml:space="preserve"> % исп-ия</t>
  </si>
  <si>
    <t xml:space="preserve">  Большетаябинское</t>
  </si>
  <si>
    <t xml:space="preserve">  Большеяльчикское</t>
  </si>
  <si>
    <t xml:space="preserve">  Кильдюшевское</t>
  </si>
  <si>
    <t xml:space="preserve">  Лащ-Таябинское</t>
  </si>
  <si>
    <t xml:space="preserve">  Малотаябинское</t>
  </si>
  <si>
    <t xml:space="preserve">  Новошимкусское</t>
  </si>
  <si>
    <t xml:space="preserve">  Сабанчинское</t>
  </si>
  <si>
    <t xml:space="preserve">  Яльчикское</t>
  </si>
  <si>
    <t xml:space="preserve">  Янтиковское</t>
  </si>
  <si>
    <t xml:space="preserve">Всего</t>
  </si>
  <si>
    <t xml:space="preserve">Факт 2020 год </t>
  </si>
  <si>
    <t xml:space="preserve">Назначено     
на 2021 год</t>
  </si>
  <si>
    <t xml:space="preserve">Налог на имущество физических лиц</t>
  </si>
  <si>
    <t xml:space="preserve">Земельный налог </t>
  </si>
  <si>
    <t xml:space="preserve">Доходы от сдачи в аренду имущества, составляющего казну 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Возмещение расходов, понесенных в связи с эксплуатацией имущества муниципальных районов</t>
  </si>
  <si>
    <t xml:space="preserve">Прочие доходы от компенсации затрат бюджетов </t>
  </si>
  <si>
    <t xml:space="preserve">Доходы от продажи муниц.имущества</t>
  </si>
  <si>
    <t xml:space="preserve">Прочие неналоговые доходы (117050501)</t>
  </si>
  <si>
    <t xml:space="preserve">Прочие неналоговые доходы (Инициативные платежи 1171503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0.0"/>
    <numFmt numFmtId="170" formatCode="#,##0"/>
    <numFmt numFmtId="171" formatCode="0.00"/>
    <numFmt numFmtId="172" formatCode="#,##0.00;\-#,##0.00"/>
    <numFmt numFmtId="173" formatCode="0"/>
    <numFmt numFmtId="174" formatCode="#,##0.0"/>
  </numFmts>
  <fonts count="5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339966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339966"/>
      <name val="Arial"/>
      <family val="2"/>
      <charset val="204"/>
    </font>
    <font>
      <sz val="9"/>
      <name val="Times New Roman"/>
      <family val="1"/>
      <charset val="1"/>
    </font>
    <font>
      <b val="true"/>
      <sz val="9"/>
      <name val="Arial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0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4" fillId="1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1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5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42" activeCellId="0" sqref="G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3.85"/>
    <col collapsed="false" customWidth="true" hidden="false" outlineLevel="0" max="3" min="3" style="1" width="13.99"/>
    <col collapsed="false" customWidth="true" hidden="false" outlineLevel="0" max="4" min="4" style="1" width="5.99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true" hidden="false" outlineLevel="0" max="8" min="7" style="1" width="12.85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13.85"/>
    <col collapsed="false" customWidth="true" hidden="false" outlineLevel="0" max="12" min="12" style="1" width="13.7"/>
    <col collapsed="false" customWidth="true" hidden="false" outlineLevel="0" max="13" min="13" style="1" width="5.41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6" min="16" style="1" width="6.13"/>
    <col collapsed="false" customWidth="true" hidden="false" outlineLevel="0" max="17" min="17" style="1" width="9.41"/>
    <col collapsed="false" customWidth="true" hidden="false" outlineLevel="0" max="18" min="18" style="1" width="9.56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11.56"/>
    <col collapsed="false" customWidth="true" hidden="false" outlineLevel="0" max="24" min="23" style="1" width="12.14"/>
    <col collapsed="false" customWidth="true" hidden="false" outlineLevel="0" max="25" min="25" style="1" width="9.56"/>
    <col collapsed="false" customWidth="true" hidden="false" outlineLevel="0" max="27" min="26" style="1" width="14.14"/>
    <col collapsed="false" customWidth="true" hidden="false" outlineLevel="0" max="28" min="28" style="1" width="5.28"/>
    <col collapsed="false" customWidth="true" hidden="false" outlineLevel="0" max="29" min="29" style="1" width="13.28"/>
    <col collapsed="false" customWidth="true" hidden="false" outlineLevel="0" max="30" min="30" style="1" width="12.99"/>
    <col collapsed="false" customWidth="true" hidden="false" outlineLevel="0" max="31" min="31" style="1" width="13.41"/>
    <col collapsed="false" customWidth="true" hidden="false" outlineLevel="0" max="32" min="32" style="1" width="12.7"/>
    <col collapsed="false" customWidth="true" hidden="false" outlineLevel="0" max="33" min="33" style="1" width="13.7"/>
    <col collapsed="false" customWidth="false" hidden="false" outlineLevel="0" max="64" min="34" style="1" width="8.99"/>
  </cols>
  <sheetData>
    <row r="1" customFormat="false" ht="13.5" hidden="false" customHeight="true" outlineLevel="0" collapsed="false">
      <c r="B1" s="2"/>
      <c r="C1" s="3"/>
      <c r="D1" s="2"/>
      <c r="E1" s="2"/>
      <c r="F1" s="2"/>
      <c r="G1" s="4"/>
      <c r="H1" s="4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B2" s="2"/>
      <c r="C2" s="3"/>
      <c r="D2" s="2"/>
      <c r="E2" s="2"/>
      <c r="F2" s="2"/>
      <c r="G2" s="4"/>
      <c r="H2" s="4"/>
      <c r="I2" s="2"/>
      <c r="J2" s="2"/>
      <c r="K2" s="2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2.75" hidden="false" customHeight="true" outlineLevel="0" collapsed="false">
      <c r="A4" s="5"/>
      <c r="B4" s="7"/>
      <c r="C4" s="8"/>
      <c r="D4" s="7"/>
      <c r="E4" s="7"/>
      <c r="F4" s="7"/>
      <c r="G4" s="9"/>
      <c r="H4" s="9"/>
      <c r="I4" s="7"/>
      <c r="J4" s="7"/>
      <c r="K4" s="7"/>
      <c r="L4" s="8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5"/>
      <c r="AA4" s="5"/>
      <c r="AB4" s="5"/>
    </row>
    <row r="5" customFormat="false" ht="14.25" hidden="false" customHeight="true" outlineLevel="0" collapsed="false">
      <c r="A5" s="10"/>
      <c r="B5" s="11" t="s">
        <v>1</v>
      </c>
      <c r="C5" s="11"/>
      <c r="D5" s="11"/>
      <c r="E5" s="12"/>
      <c r="F5" s="11" t="s">
        <v>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3" t="s">
        <v>3</v>
      </c>
      <c r="AA5" s="13"/>
      <c r="AB5" s="13"/>
      <c r="AC5" s="13" t="s">
        <v>4</v>
      </c>
      <c r="AD5" s="13"/>
      <c r="AE5" s="13" t="s">
        <v>5</v>
      </c>
      <c r="AF5" s="13"/>
    </row>
    <row r="6" customFormat="false" ht="15" hidden="false" customHeight="true" outlineLevel="0" collapsed="false">
      <c r="A6" s="10"/>
      <c r="B6" s="11"/>
      <c r="C6" s="11"/>
      <c r="D6" s="11"/>
      <c r="E6" s="12"/>
      <c r="F6" s="14" t="s">
        <v>6</v>
      </c>
      <c r="G6" s="14"/>
      <c r="H6" s="14"/>
      <c r="I6" s="14"/>
      <c r="J6" s="14"/>
      <c r="K6" s="15" t="s">
        <v>7</v>
      </c>
      <c r="L6" s="15"/>
      <c r="M6" s="15"/>
      <c r="N6" s="16" t="s">
        <v>8</v>
      </c>
      <c r="O6" s="16"/>
      <c r="P6" s="16"/>
      <c r="Q6" s="16"/>
      <c r="R6" s="16"/>
      <c r="S6" s="16"/>
      <c r="T6" s="15" t="s">
        <v>9</v>
      </c>
      <c r="U6" s="15"/>
      <c r="V6" s="15"/>
      <c r="W6" s="15" t="s">
        <v>10</v>
      </c>
      <c r="X6" s="15"/>
      <c r="Y6" s="15" t="s">
        <v>11</v>
      </c>
      <c r="Z6" s="13"/>
      <c r="AA6" s="13"/>
      <c r="AB6" s="13"/>
      <c r="AC6" s="13"/>
      <c r="AD6" s="13"/>
      <c r="AE6" s="13"/>
      <c r="AF6" s="13"/>
    </row>
    <row r="7" customFormat="false" ht="6" hidden="false" customHeight="true" outlineLevel="0" collapsed="false">
      <c r="A7" s="10"/>
      <c r="B7" s="11"/>
      <c r="C7" s="11"/>
      <c r="D7" s="11"/>
      <c r="E7" s="12"/>
      <c r="F7" s="14"/>
      <c r="G7" s="14"/>
      <c r="H7" s="14"/>
      <c r="I7" s="14"/>
      <c r="J7" s="14"/>
      <c r="K7" s="15"/>
      <c r="L7" s="15"/>
      <c r="M7" s="15"/>
      <c r="N7" s="13" t="s">
        <v>12</v>
      </c>
      <c r="O7" s="13"/>
      <c r="P7" s="13"/>
      <c r="Q7" s="13" t="s">
        <v>13</v>
      </c>
      <c r="R7" s="13"/>
      <c r="S7" s="13"/>
      <c r="T7" s="15"/>
      <c r="U7" s="15"/>
      <c r="V7" s="15"/>
      <c r="W7" s="15"/>
      <c r="X7" s="15"/>
      <c r="Y7" s="15"/>
      <c r="Z7" s="13"/>
      <c r="AA7" s="13"/>
      <c r="AB7" s="13"/>
      <c r="AC7" s="13"/>
      <c r="AD7" s="13"/>
      <c r="AE7" s="13"/>
      <c r="AF7" s="13"/>
    </row>
    <row r="8" customFormat="false" ht="65.25" hidden="false" customHeight="true" outlineLevel="0" collapsed="false">
      <c r="A8" s="10"/>
      <c r="B8" s="11"/>
      <c r="C8" s="11"/>
      <c r="D8" s="11"/>
      <c r="E8" s="12"/>
      <c r="F8" s="17" t="s">
        <v>14</v>
      </c>
      <c r="G8" s="18" t="s">
        <v>15</v>
      </c>
      <c r="H8" s="18"/>
      <c r="I8" s="17" t="s">
        <v>16</v>
      </c>
      <c r="J8" s="17"/>
      <c r="K8" s="15"/>
      <c r="L8" s="15"/>
      <c r="M8" s="15"/>
      <c r="N8" s="13"/>
      <c r="O8" s="13"/>
      <c r="P8" s="13"/>
      <c r="Q8" s="13"/>
      <c r="R8" s="13"/>
      <c r="S8" s="13"/>
      <c r="T8" s="15"/>
      <c r="U8" s="15"/>
      <c r="V8" s="15"/>
      <c r="W8" s="15"/>
      <c r="X8" s="15"/>
      <c r="Y8" s="15"/>
      <c r="Z8" s="13"/>
      <c r="AA8" s="13"/>
      <c r="AB8" s="13"/>
      <c r="AC8" s="13"/>
      <c r="AD8" s="13"/>
      <c r="AE8" s="13"/>
      <c r="AF8" s="13"/>
    </row>
    <row r="9" customFormat="false" ht="65.25" hidden="false" customHeight="true" outlineLevel="0" collapsed="false">
      <c r="A9" s="10"/>
      <c r="B9" s="19" t="s">
        <v>17</v>
      </c>
      <c r="C9" s="19" t="s">
        <v>15</v>
      </c>
      <c r="D9" s="20" t="s">
        <v>16</v>
      </c>
      <c r="E9" s="12"/>
      <c r="F9" s="17"/>
      <c r="G9" s="19" t="s">
        <v>18</v>
      </c>
      <c r="H9" s="19" t="s">
        <v>19</v>
      </c>
      <c r="I9" s="19" t="s">
        <v>20</v>
      </c>
      <c r="J9" s="19" t="s">
        <v>21</v>
      </c>
      <c r="K9" s="19" t="s">
        <v>17</v>
      </c>
      <c r="L9" s="21" t="s">
        <v>15</v>
      </c>
      <c r="M9" s="20" t="s">
        <v>16</v>
      </c>
      <c r="N9" s="19" t="s">
        <v>17</v>
      </c>
      <c r="O9" s="21" t="s">
        <v>15</v>
      </c>
      <c r="P9" s="20" t="s">
        <v>16</v>
      </c>
      <c r="Q9" s="19" t="s">
        <v>17</v>
      </c>
      <c r="R9" s="21" t="s">
        <v>15</v>
      </c>
      <c r="S9" s="20" t="s">
        <v>16</v>
      </c>
      <c r="T9" s="19" t="s">
        <v>17</v>
      </c>
      <c r="U9" s="21" t="s">
        <v>15</v>
      </c>
      <c r="V9" s="20" t="s">
        <v>16</v>
      </c>
      <c r="W9" s="19" t="s">
        <v>17</v>
      </c>
      <c r="X9" s="21" t="s">
        <v>15</v>
      </c>
      <c r="Y9" s="21"/>
      <c r="Z9" s="18" t="s">
        <v>17</v>
      </c>
      <c r="AA9" s="18" t="s">
        <v>15</v>
      </c>
      <c r="AB9" s="13" t="s">
        <v>16</v>
      </c>
      <c r="AC9" s="18" t="s">
        <v>17</v>
      </c>
      <c r="AD9" s="18" t="s">
        <v>15</v>
      </c>
      <c r="AE9" s="18" t="s">
        <v>22</v>
      </c>
      <c r="AF9" s="22" t="n">
        <v>44501</v>
      </c>
    </row>
    <row r="10" customFormat="false" ht="19.5" hidden="false" customHeight="true" outlineLevel="0" collapsed="false">
      <c r="A10" s="23" t="s">
        <v>23</v>
      </c>
      <c r="B10" s="24" t="n">
        <f aca="false">F10+K10+T10</f>
        <v>7278888.43</v>
      </c>
      <c r="C10" s="24" t="n">
        <f aca="false">H10+L10+U10</f>
        <v>6282932.19</v>
      </c>
      <c r="D10" s="25" t="n">
        <f aca="false">C10/B10*100</f>
        <v>86.3171932146238</v>
      </c>
      <c r="E10" s="24"/>
      <c r="F10" s="24" t="n">
        <f aca="false">Лист2!B10</f>
        <v>1467449</v>
      </c>
      <c r="G10" s="26" t="n">
        <f aca="false">Лист2!F10+Лист2!K10+Лист2!P10+Лист2!U10+Лист2!Z10+Лист2!AE10+Лист2!AJ10+Лист2!AO10+Лист2!AT10+Лист2!AY10+Лист2!BD10+Лист2!BI10+Лист2!BN10+Лист2!BS10+Лист2!BX10+Лист2!CH10+Лист2!CM10</f>
        <v>1020250.23</v>
      </c>
      <c r="H10" s="26" t="n">
        <f aca="false">Лист2!C10</f>
        <v>1080692.95</v>
      </c>
      <c r="I10" s="25" t="n">
        <f aca="false">H10/G10*100</f>
        <v>105.924303491703</v>
      </c>
      <c r="J10" s="25" t="n">
        <f aca="false">H10/F10*100</f>
        <v>73.6443276733979</v>
      </c>
      <c r="K10" s="24" t="n">
        <v>5801259.36</v>
      </c>
      <c r="L10" s="24" t="n">
        <v>5092057.24</v>
      </c>
      <c r="M10" s="25" t="n">
        <f aca="false">L10/K10*100</f>
        <v>87.7750316614012</v>
      </c>
      <c r="N10" s="27" t="n">
        <v>1271887</v>
      </c>
      <c r="O10" s="27" t="n">
        <v>1059910</v>
      </c>
      <c r="P10" s="25" t="n">
        <f aca="false">O10/N10*100</f>
        <v>83.3336609305701</v>
      </c>
      <c r="Q10" s="27" t="n">
        <v>1044000</v>
      </c>
      <c r="R10" s="27" t="n">
        <v>657500</v>
      </c>
      <c r="S10" s="25" t="n">
        <f aca="false">R10/Q10*100</f>
        <v>62.9789272030651</v>
      </c>
      <c r="T10" s="28" t="n">
        <v>10180.07</v>
      </c>
      <c r="U10" s="24" t="n">
        <v>110182</v>
      </c>
      <c r="V10" s="25" t="n">
        <f aca="false">U10/T10*100</f>
        <v>1082.33047513426</v>
      </c>
      <c r="W10" s="29"/>
      <c r="X10" s="29"/>
      <c r="Y10" s="30"/>
      <c r="Z10" s="31" t="n">
        <v>7587633.43</v>
      </c>
      <c r="AA10" s="31" t="n">
        <v>6354938.71</v>
      </c>
      <c r="AB10" s="32" t="n">
        <f aca="false">AA10/Z10*100</f>
        <v>83.7538972939024</v>
      </c>
      <c r="AC10" s="33" t="n">
        <f aca="false">B10-Z10</f>
        <v>-308744.999999999</v>
      </c>
      <c r="AD10" s="33" t="n">
        <f aca="false">C10-AA10</f>
        <v>-72006.5199999996</v>
      </c>
      <c r="AE10" s="34" t="n">
        <v>309870.44</v>
      </c>
      <c r="AF10" s="34" t="n">
        <v>237863.92</v>
      </c>
      <c r="AG10" s="35"/>
    </row>
    <row r="11" customFormat="false" ht="20.25" hidden="false" customHeight="true" outlineLevel="0" collapsed="false">
      <c r="A11" s="23" t="s">
        <v>24</v>
      </c>
      <c r="B11" s="24" t="n">
        <f aca="false">F11+K11+T11</f>
        <v>5961397</v>
      </c>
      <c r="C11" s="24" t="n">
        <f aca="false">H11+L11+U11</f>
        <v>4916217.35</v>
      </c>
      <c r="D11" s="25" t="n">
        <f aca="false">C11/B11*100</f>
        <v>82.4675382297136</v>
      </c>
      <c r="E11" s="24"/>
      <c r="F11" s="24" t="n">
        <f aca="false">Лист2!B11</f>
        <v>1606800</v>
      </c>
      <c r="G11" s="26" t="n">
        <f aca="false">Лист2!F11+Лист2!K11+Лист2!P11+Лист2!U11+Лист2!Z11+Лист2!AE11+Лист2!AJ11+Лист2!AO11+Лист2!AT11+Лист2!AY11+Лист2!BD11+Лист2!BI11+Лист2!BN11+Лист2!BS11+Лист2!BX11+Лист2!CH11+Лист2!CM11</f>
        <v>958346.47</v>
      </c>
      <c r="H11" s="26" t="n">
        <f aca="false">Лист2!C11</f>
        <v>1102625.85</v>
      </c>
      <c r="I11" s="25" t="n">
        <f aca="false">H11/G11*100</f>
        <v>115.055033280396</v>
      </c>
      <c r="J11" s="25" t="n">
        <f aca="false">H11/F11*100</f>
        <v>68.6224701269604</v>
      </c>
      <c r="K11" s="24" t="n">
        <v>4350797</v>
      </c>
      <c r="L11" s="24" t="n">
        <v>3809736</v>
      </c>
      <c r="M11" s="25" t="n">
        <f aca="false">L11/K11*100</f>
        <v>87.5640945785335</v>
      </c>
      <c r="N11" s="27" t="n">
        <v>2721110</v>
      </c>
      <c r="O11" s="27" t="n">
        <v>2267600</v>
      </c>
      <c r="P11" s="25" t="n">
        <f aca="false">O11/N11*100</f>
        <v>83.3336395809063</v>
      </c>
      <c r="Q11" s="27" t="n">
        <v>19300</v>
      </c>
      <c r="R11" s="27"/>
      <c r="S11" s="25" t="n">
        <v>0</v>
      </c>
      <c r="T11" s="24" t="n">
        <v>3800</v>
      </c>
      <c r="U11" s="24" t="n">
        <v>3855.5</v>
      </c>
      <c r="V11" s="25" t="n">
        <f aca="false">U11/T11*100</f>
        <v>101.460526315789</v>
      </c>
      <c r="W11" s="30"/>
      <c r="X11" s="30"/>
      <c r="Y11" s="30"/>
      <c r="Z11" s="31" t="n">
        <v>6058537</v>
      </c>
      <c r="AA11" s="31" t="n">
        <v>4691379.55</v>
      </c>
      <c r="AB11" s="32" t="n">
        <f aca="false">AA11/Z11*100</f>
        <v>77.4341982231024</v>
      </c>
      <c r="AC11" s="33" t="n">
        <f aca="false">B11-Z11</f>
        <v>-97140</v>
      </c>
      <c r="AD11" s="33" t="n">
        <f aca="false">C11-AA11</f>
        <v>224837.8</v>
      </c>
      <c r="AE11" s="33" t="n">
        <v>99118.93</v>
      </c>
      <c r="AF11" s="34" t="n">
        <v>323956.73</v>
      </c>
      <c r="AG11" s="35"/>
    </row>
    <row r="12" customFormat="false" ht="21.75" hidden="false" customHeight="true" outlineLevel="0" collapsed="false">
      <c r="A12" s="23" t="s">
        <v>25</v>
      </c>
      <c r="B12" s="24" t="n">
        <f aca="false">F12+K12+T12</f>
        <v>9454909.96</v>
      </c>
      <c r="C12" s="24" t="n">
        <f aca="false">H12+L12+U12</f>
        <v>8261641.39</v>
      </c>
      <c r="D12" s="25" t="n">
        <f aca="false">C12/B12*100</f>
        <v>87.3793766937152</v>
      </c>
      <c r="E12" s="24"/>
      <c r="F12" s="24" t="n">
        <f aca="false">Лист2!B12</f>
        <v>2464302</v>
      </c>
      <c r="G12" s="26" t="n">
        <f aca="false">Лист2!F12+Лист2!K12+Лист2!P12+Лист2!U12+Лист2!Z12+Лист2!AE12+Лист2!AJ12+Лист2!AO12+Лист2!AT12+Лист2!AY12+Лист2!BD12+Лист2!BI12+Лист2!BN12+Лист2!BS12+Лист2!BX12+Лист2!CH12+Лист2!CM12</f>
        <v>1292565.89</v>
      </c>
      <c r="H12" s="26" t="n">
        <f aca="false">Лист2!C12</f>
        <v>1839276.31</v>
      </c>
      <c r="I12" s="25" t="n">
        <f aca="false">H12/G12*100</f>
        <v>142.296522307269</v>
      </c>
      <c r="J12" s="25" t="n">
        <f aca="false">H12/F12*100</f>
        <v>74.6368062842947</v>
      </c>
      <c r="K12" s="24" t="n">
        <v>6986891.3</v>
      </c>
      <c r="L12" s="24" t="n">
        <v>6416266.88</v>
      </c>
      <c r="M12" s="25" t="n">
        <f aca="false">L12/K12*100</f>
        <v>91.8329283296564</v>
      </c>
      <c r="N12" s="27" t="n">
        <v>2542042</v>
      </c>
      <c r="O12" s="27" t="n">
        <v>2118380</v>
      </c>
      <c r="P12" s="25" t="n">
        <f aca="false">O12/N12*100</f>
        <v>83.3337922819529</v>
      </c>
      <c r="Q12" s="27" t="n">
        <v>286200</v>
      </c>
      <c r="R12" s="27" t="n">
        <v>286200</v>
      </c>
      <c r="S12" s="25" t="n">
        <f aca="false">R12/Q12*100</f>
        <v>100</v>
      </c>
      <c r="T12" s="24" t="n">
        <v>3716.66</v>
      </c>
      <c r="U12" s="24" t="n">
        <v>6098.2</v>
      </c>
      <c r="V12" s="25" t="n">
        <f aca="false">U12/T12*100</f>
        <v>164.077424354124</v>
      </c>
      <c r="W12" s="29"/>
      <c r="X12" s="25"/>
      <c r="Y12" s="30"/>
      <c r="Z12" s="31" t="n">
        <v>9824840.6</v>
      </c>
      <c r="AA12" s="31" t="n">
        <v>8312496.53</v>
      </c>
      <c r="AB12" s="32" t="n">
        <f aca="false">AA12/Z12*100</f>
        <v>84.6069353023397</v>
      </c>
      <c r="AC12" s="33" t="n">
        <f aca="false">B12-Z12</f>
        <v>-369930.639999999</v>
      </c>
      <c r="AD12" s="33" t="n">
        <f aca="false">C12-AA12</f>
        <v>-50855.1400000006</v>
      </c>
      <c r="AE12" s="33" t="n">
        <v>369931.55</v>
      </c>
      <c r="AF12" s="34" t="n">
        <v>319076.41</v>
      </c>
      <c r="AG12" s="35"/>
    </row>
    <row r="13" customFormat="false" ht="21" hidden="false" customHeight="true" outlineLevel="0" collapsed="false">
      <c r="A13" s="23" t="s">
        <v>26</v>
      </c>
      <c r="B13" s="24" t="n">
        <f aca="false">F13+K13+T13</f>
        <v>14692603.42</v>
      </c>
      <c r="C13" s="24" t="n">
        <f aca="false">H13+L13+U13</f>
        <v>10098978.54</v>
      </c>
      <c r="D13" s="25" t="n">
        <f aca="false">C13/B13*100</f>
        <v>68.7351196470258</v>
      </c>
      <c r="E13" s="24"/>
      <c r="F13" s="24" t="n">
        <f aca="false">Лист2!B13</f>
        <v>3661830</v>
      </c>
      <c r="G13" s="26" t="n">
        <f aca="false">Лист2!F13+Лист2!K13+Лист2!P13+Лист2!U13+Лист2!Z13+Лист2!AE13+Лист2!AJ13+Лист2!AO13+Лист2!AT13+Лист2!AY13+Лист2!BD13+Лист2!BI13+Лист2!BN13+Лист2!BS13+Лист2!BX13+Лист2!CH13+Лист2!CM13</f>
        <v>1721777.78</v>
      </c>
      <c r="H13" s="26" t="n">
        <f aca="false">Лист2!C13</f>
        <v>2599040.96</v>
      </c>
      <c r="I13" s="25" t="n">
        <f aca="false">H13/G13*100</f>
        <v>150.951010646682</v>
      </c>
      <c r="J13" s="25" t="n">
        <f aca="false">H13/F13*100</f>
        <v>70.9765598075279</v>
      </c>
      <c r="K13" s="24" t="n">
        <v>11020598.61</v>
      </c>
      <c r="L13" s="24" t="n">
        <v>7387895.58</v>
      </c>
      <c r="M13" s="25" t="n">
        <f aca="false">L13/K13*100</f>
        <v>67.0371532567776</v>
      </c>
      <c r="N13" s="27" t="n">
        <v>3489671</v>
      </c>
      <c r="O13" s="27" t="n">
        <v>2908070</v>
      </c>
      <c r="P13" s="25" t="n">
        <f aca="false">O13/N13*100</f>
        <v>83.3336437732955</v>
      </c>
      <c r="Q13" s="27" t="n">
        <v>661800</v>
      </c>
      <c r="R13" s="27" t="n">
        <v>400000</v>
      </c>
      <c r="S13" s="25" t="n">
        <f aca="false">R13/Q13*100</f>
        <v>60.4412209126624</v>
      </c>
      <c r="T13" s="24" t="n">
        <v>10174.81</v>
      </c>
      <c r="U13" s="24" t="n">
        <v>112042</v>
      </c>
      <c r="V13" s="25" t="n">
        <f aca="false">U13/T13*100</f>
        <v>1101.17043954629</v>
      </c>
      <c r="W13" s="29"/>
      <c r="X13" s="25"/>
      <c r="Y13" s="30"/>
      <c r="Z13" s="31" t="n">
        <v>15080599.89</v>
      </c>
      <c r="AA13" s="31" t="n">
        <v>9175042.62</v>
      </c>
      <c r="AB13" s="32" t="n">
        <f aca="false">AA13/Z13*100</f>
        <v>60.840037444956</v>
      </c>
      <c r="AC13" s="33" t="n">
        <f aca="false">B13-Z13</f>
        <v>-387996.470000001</v>
      </c>
      <c r="AD13" s="33" t="n">
        <f aca="false">C13-AA13</f>
        <v>923935.92</v>
      </c>
      <c r="AE13" s="33" t="n">
        <v>391671.48</v>
      </c>
      <c r="AF13" s="34" t="n">
        <v>1315607.4</v>
      </c>
      <c r="AG13" s="35"/>
    </row>
    <row r="14" customFormat="false" ht="21.75" hidden="false" customHeight="true" outlineLevel="0" collapsed="false">
      <c r="A14" s="23" t="s">
        <v>27</v>
      </c>
      <c r="B14" s="24" t="n">
        <f aca="false">F14+K14+T14</f>
        <v>8579393.06</v>
      </c>
      <c r="C14" s="24" t="n">
        <f aca="false">H14+L14+U14</f>
        <v>7684799.5</v>
      </c>
      <c r="D14" s="25" t="n">
        <f aca="false">C14/B14*100</f>
        <v>89.5727640202091</v>
      </c>
      <c r="E14" s="24"/>
      <c r="F14" s="24" t="n">
        <f aca="false">Лист2!B14</f>
        <v>1526112</v>
      </c>
      <c r="G14" s="26" t="n">
        <f aca="false">Лист2!F14+Лист2!K14+Лист2!P14+Лист2!U14+Лист2!Z14+Лист2!AE14+Лист2!AJ14+Лист2!AO14+Лист2!AT14+Лист2!AY14+Лист2!BD14+Лист2!BI14+Лист2!BN14+Лист2!BS14+Лист2!BX14+Лист2!CH14+Лист2!CM14</f>
        <v>1000086.88</v>
      </c>
      <c r="H14" s="26" t="n">
        <f aca="false">Лист2!C14</f>
        <v>1009447.51</v>
      </c>
      <c r="I14" s="25" t="n">
        <f aca="false">H14/G14*100</f>
        <v>100.935981681911</v>
      </c>
      <c r="J14" s="25" t="n">
        <f aca="false">H14/F14*100</f>
        <v>66.1450476767105</v>
      </c>
      <c r="K14" s="24" t="n">
        <v>7038119.25</v>
      </c>
      <c r="L14" s="24" t="n">
        <v>6659207.25</v>
      </c>
      <c r="M14" s="25" t="n">
        <f aca="false">L14/K14*100</f>
        <v>94.6162890036284</v>
      </c>
      <c r="N14" s="27" t="n">
        <v>1695689</v>
      </c>
      <c r="O14" s="27" t="n">
        <v>1413080</v>
      </c>
      <c r="P14" s="25" t="n">
        <f aca="false">O14/N14*100</f>
        <v>83.3336773429562</v>
      </c>
      <c r="Q14" s="27" t="n">
        <v>902900</v>
      </c>
      <c r="R14" s="27" t="n">
        <v>842900</v>
      </c>
      <c r="S14" s="25" t="n">
        <f aca="false">R14/Q14*100</f>
        <v>93.3547458190276</v>
      </c>
      <c r="T14" s="24" t="n">
        <v>15161.81</v>
      </c>
      <c r="U14" s="24" t="n">
        <v>16144.74</v>
      </c>
      <c r="V14" s="25" t="n">
        <f aca="false">U14/T14*100</f>
        <v>106.482933106272</v>
      </c>
      <c r="W14" s="29"/>
      <c r="X14" s="29"/>
      <c r="Y14" s="30"/>
      <c r="Z14" s="31" t="n">
        <v>8815615.79</v>
      </c>
      <c r="AA14" s="31" t="n">
        <v>7603577.81</v>
      </c>
      <c r="AB14" s="32" t="n">
        <f aca="false">AA14/Z14*100</f>
        <v>86.2512386102979</v>
      </c>
      <c r="AC14" s="33" t="n">
        <f aca="false">B14-Z14</f>
        <v>-236222.729999999</v>
      </c>
      <c r="AD14" s="33" t="n">
        <f aca="false">C14-AA14</f>
        <v>81221.6900000004</v>
      </c>
      <c r="AE14" s="33" t="n">
        <v>279833.33</v>
      </c>
      <c r="AF14" s="34" t="n">
        <v>361055.02</v>
      </c>
      <c r="AG14" s="35"/>
    </row>
    <row r="15" customFormat="false" ht="21.75" hidden="false" customHeight="true" outlineLevel="0" collapsed="false">
      <c r="A15" s="23" t="s">
        <v>28</v>
      </c>
      <c r="B15" s="24" t="n">
        <f aca="false">F15+K15+T15</f>
        <v>7798477</v>
      </c>
      <c r="C15" s="24" t="n">
        <f aca="false">H15+L15+U15</f>
        <v>5421710.63</v>
      </c>
      <c r="D15" s="25" t="n">
        <f aca="false">C15/B15*100</f>
        <v>69.5226853910065</v>
      </c>
      <c r="E15" s="24"/>
      <c r="F15" s="24" t="n">
        <f aca="false">Лист2!B15</f>
        <v>2267123</v>
      </c>
      <c r="G15" s="26" t="n">
        <f aca="false">Лист2!F15+Лист2!K15+Лист2!P15+Лист2!U15+Лист2!Z15+Лист2!AE15+Лист2!AJ15+Лист2!AO15+Лист2!AT15+Лист2!AY15+Лист2!BD15+Лист2!BI15+Лист2!BN15+Лист2!BS15+Лист2!BX15+Лист2!CH15+Лист2!CM15</f>
        <v>1420143.04</v>
      </c>
      <c r="H15" s="26" t="n">
        <f aca="false">Лист2!C15</f>
        <v>1295687.2</v>
      </c>
      <c r="I15" s="25" t="n">
        <f aca="false">H15/G15*100</f>
        <v>91.2363870050724</v>
      </c>
      <c r="J15" s="25" t="n">
        <f aca="false">H15/F15*100</f>
        <v>57.1511647140451</v>
      </c>
      <c r="K15" s="24" t="n">
        <v>5531354</v>
      </c>
      <c r="L15" s="24" t="n">
        <v>4126023.43</v>
      </c>
      <c r="M15" s="25" t="n">
        <f aca="false">L15/K15*100</f>
        <v>74.5933713517522</v>
      </c>
      <c r="N15" s="27" t="n">
        <v>2698863</v>
      </c>
      <c r="O15" s="27" t="n">
        <v>2249060</v>
      </c>
      <c r="P15" s="25" t="n">
        <f aca="false">O15/N15*100</f>
        <v>83.3336112281357</v>
      </c>
      <c r="Q15" s="27" t="n">
        <v>500000</v>
      </c>
      <c r="R15" s="27" t="n">
        <v>460000</v>
      </c>
      <c r="S15" s="25" t="n">
        <f aca="false">R15/Q15*100</f>
        <v>92</v>
      </c>
      <c r="T15" s="24"/>
      <c r="U15" s="24"/>
      <c r="V15" s="25"/>
      <c r="W15" s="29"/>
      <c r="X15" s="29"/>
      <c r="Y15" s="30"/>
      <c r="Z15" s="31" t="n">
        <v>8294276.17</v>
      </c>
      <c r="AA15" s="31" t="n">
        <v>5590106.72</v>
      </c>
      <c r="AB15" s="32" t="n">
        <f aca="false">AA15/Z15*100</f>
        <v>67.3971616742055</v>
      </c>
      <c r="AC15" s="33" t="n">
        <f aca="false">B15-Z15</f>
        <v>-495799.17</v>
      </c>
      <c r="AD15" s="33" t="n">
        <f aca="false">C15-AA15</f>
        <v>-168396.09</v>
      </c>
      <c r="AE15" s="33" t="n">
        <v>495799.53</v>
      </c>
      <c r="AF15" s="34" t="n">
        <v>327403.44</v>
      </c>
      <c r="AG15" s="35"/>
    </row>
    <row r="16" customFormat="false" ht="19.5" hidden="false" customHeight="true" outlineLevel="0" collapsed="false">
      <c r="A16" s="23" t="s">
        <v>29</v>
      </c>
      <c r="B16" s="24" t="n">
        <f aca="false">F16+K16+T16</f>
        <v>4780248.59</v>
      </c>
      <c r="C16" s="24" t="n">
        <f aca="false">H16+L16+U16</f>
        <v>3882824.84</v>
      </c>
      <c r="D16" s="25" t="n">
        <f aca="false">C16/B16*100</f>
        <v>81.2264209046082</v>
      </c>
      <c r="E16" s="24"/>
      <c r="F16" s="24" t="n">
        <f aca="false">Лист2!B16</f>
        <v>1613500</v>
      </c>
      <c r="G16" s="26" t="n">
        <f aca="false">Лист2!F16+Лист2!K16+Лист2!P16+Лист2!U16+Лист2!Z16+Лист2!AE16+Лист2!AJ16+Лист2!AO16+Лист2!AT16+Лист2!AY16+Лист2!BD16+Лист2!BI16+Лист2!BN16+Лист2!BS16+Лист2!BX16+Лист2!CH16+Лист2!CM16</f>
        <v>1009467.05</v>
      </c>
      <c r="H16" s="26" t="n">
        <f aca="false">Лист2!C16</f>
        <v>900576.73</v>
      </c>
      <c r="I16" s="25" t="n">
        <f aca="false">H16/G16*100</f>
        <v>89.2130882330434</v>
      </c>
      <c r="J16" s="25" t="n">
        <f aca="false">H16/F16*100</f>
        <v>55.8151056709018</v>
      </c>
      <c r="K16" s="24" t="n">
        <v>3160532.81</v>
      </c>
      <c r="L16" s="24" t="n">
        <v>2873227.81</v>
      </c>
      <c r="M16" s="25" t="n">
        <f aca="false">L16/K16*100</f>
        <v>90.9096023591035</v>
      </c>
      <c r="N16" s="27" t="n">
        <v>1508530</v>
      </c>
      <c r="O16" s="27" t="n">
        <v>1257110</v>
      </c>
      <c r="P16" s="25" t="n">
        <f aca="false">O16/N16*100</f>
        <v>83.3334438161654</v>
      </c>
      <c r="Q16" s="27" t="n">
        <v>245100</v>
      </c>
      <c r="R16" s="27" t="n">
        <v>245100</v>
      </c>
      <c r="S16" s="25" t="n">
        <f aca="false">R16/Q16*100</f>
        <v>100</v>
      </c>
      <c r="T16" s="24" t="n">
        <v>6215.78</v>
      </c>
      <c r="U16" s="24" t="n">
        <v>109020.3</v>
      </c>
      <c r="V16" s="25" t="n">
        <f aca="false">U16/T16*100</f>
        <v>1753.92790607132</v>
      </c>
      <c r="W16" s="29"/>
      <c r="X16" s="30"/>
      <c r="Y16" s="30"/>
      <c r="Z16" s="31" t="n">
        <v>5061371.59</v>
      </c>
      <c r="AA16" s="31" t="n">
        <v>3959072.99</v>
      </c>
      <c r="AB16" s="32" t="n">
        <f aca="false">AA16/Z16*100</f>
        <v>78.2213461232946</v>
      </c>
      <c r="AC16" s="33" t="n">
        <f aca="false">B16-Z16</f>
        <v>-281122.999999999</v>
      </c>
      <c r="AD16" s="33" t="n">
        <f aca="false">C16-AA16</f>
        <v>-76248.1500000004</v>
      </c>
      <c r="AE16" s="33" t="n">
        <v>281881.42</v>
      </c>
      <c r="AF16" s="34" t="n">
        <v>205633.27</v>
      </c>
      <c r="AG16" s="35"/>
    </row>
    <row r="17" customFormat="false" ht="20.25" hidden="false" customHeight="true" outlineLevel="0" collapsed="false">
      <c r="A17" s="23" t="s">
        <v>30</v>
      </c>
      <c r="B17" s="24" t="n">
        <f aca="false">F17+K17+T17</f>
        <v>25192242.04</v>
      </c>
      <c r="C17" s="24" t="n">
        <f aca="false">H17+L17+U17</f>
        <v>17875797.23</v>
      </c>
      <c r="D17" s="25" t="n">
        <f aca="false">C17/B17*100</f>
        <v>70.9575479690016</v>
      </c>
      <c r="E17" s="24"/>
      <c r="F17" s="24" t="n">
        <f aca="false">Лист2!B17</f>
        <v>6509100</v>
      </c>
      <c r="G17" s="26" t="n">
        <f aca="false">Лист2!F17+Лист2!K17+Лист2!P17+Лист2!U17+Лист2!Z17+Лист2!AE17+Лист2!AJ17+Лист2!AO17+Лист2!AT17+Лист2!AY17+Лист2!BD17+Лист2!BI17+Лист2!BN17+Лист2!BS17+Лист2!BX17+Лист2!CH17+Лист2!CM17</f>
        <v>3081913.57</v>
      </c>
      <c r="H17" s="26" t="n">
        <f aca="false">Лист2!C17</f>
        <v>3569570.74</v>
      </c>
      <c r="I17" s="25" t="n">
        <f aca="false">H17/G17*100</f>
        <v>115.8231942241</v>
      </c>
      <c r="J17" s="25" t="n">
        <f aca="false">H17/F17*100</f>
        <v>54.8396973467914</v>
      </c>
      <c r="K17" s="24" t="n">
        <v>18675885.21</v>
      </c>
      <c r="L17" s="24" t="n">
        <v>14299177.86</v>
      </c>
      <c r="M17" s="25" t="n">
        <f aca="false">L17/K17*100</f>
        <v>76.5649269055451</v>
      </c>
      <c r="N17" s="27" t="n">
        <v>6549902</v>
      </c>
      <c r="O17" s="27" t="n">
        <v>5458270</v>
      </c>
      <c r="P17" s="25" t="n">
        <f aca="false">O17/N17*100</f>
        <v>83.33361323574</v>
      </c>
      <c r="Q17" s="27" t="n">
        <v>722900</v>
      </c>
      <c r="R17" s="27" t="n">
        <v>723100</v>
      </c>
      <c r="S17" s="25" t="n">
        <f aca="false">R17/Q17*100</f>
        <v>100.027666343893</v>
      </c>
      <c r="T17" s="24" t="n">
        <v>7256.83</v>
      </c>
      <c r="U17" s="24" t="n">
        <v>7048.63</v>
      </c>
      <c r="V17" s="25" t="n">
        <f aca="false">U17/T17*100</f>
        <v>97.1309786780178</v>
      </c>
      <c r="W17" s="29"/>
      <c r="X17" s="29"/>
      <c r="Y17" s="30"/>
      <c r="Z17" s="31" t="n">
        <v>25906242.5</v>
      </c>
      <c r="AA17" s="31" t="n">
        <v>18294513.49</v>
      </c>
      <c r="AB17" s="32" t="n">
        <f aca="false">AA17/Z17*100</f>
        <v>70.6181666059831</v>
      </c>
      <c r="AC17" s="33" t="n">
        <f aca="false">B17-Z17</f>
        <v>-714000.460000001</v>
      </c>
      <c r="AD17" s="33" t="n">
        <f aca="false">C17-AA17</f>
        <v>-418716.260000002</v>
      </c>
      <c r="AE17" s="33" t="n">
        <v>715372.03</v>
      </c>
      <c r="AF17" s="34" t="n">
        <v>296655.77</v>
      </c>
      <c r="AG17" s="35"/>
    </row>
    <row r="18" customFormat="false" ht="18.75" hidden="false" customHeight="true" outlineLevel="0" collapsed="false">
      <c r="A18" s="23" t="s">
        <v>31</v>
      </c>
      <c r="B18" s="24" t="n">
        <f aca="false">F18+K18+T18</f>
        <v>13970735.61</v>
      </c>
      <c r="C18" s="24" t="n">
        <f aca="false">H18+L18+U18+X18</f>
        <v>11911174.49</v>
      </c>
      <c r="D18" s="25" t="n">
        <f aca="false">C18/B18*100</f>
        <v>85.2580338108625</v>
      </c>
      <c r="E18" s="24"/>
      <c r="F18" s="24" t="n">
        <f aca="false">Лист2!B18</f>
        <v>2931045</v>
      </c>
      <c r="G18" s="26" t="n">
        <f aca="false">Лист2!F18+Лист2!K18+Лист2!P18+Лист2!U18+Лист2!Z18+Лист2!AE18+Лист2!AJ18+Лист2!AO18+Лист2!AT18+Лист2!AY18+Лист2!BD18+Лист2!BI18+Лист2!BN18+Лист2!BS18+Лист2!BX18+Лист2!CH18+Лист2!CM18</f>
        <v>1929100.37</v>
      </c>
      <c r="H18" s="26" t="n">
        <f aca="false">Лист2!C18</f>
        <v>1971143.76</v>
      </c>
      <c r="I18" s="25" t="n">
        <f aca="false">H18/G18*100</f>
        <v>102.179429886274</v>
      </c>
      <c r="J18" s="25" t="n">
        <f aca="false">H18/F18*100</f>
        <v>67.2505457951004</v>
      </c>
      <c r="K18" s="24" t="n">
        <v>11026842.87</v>
      </c>
      <c r="L18" s="24" t="n">
        <v>9927118.43</v>
      </c>
      <c r="M18" s="25" t="n">
        <f aca="false">L18/K18*100</f>
        <v>90.0268421980334</v>
      </c>
      <c r="N18" s="27" t="n">
        <v>4302806</v>
      </c>
      <c r="O18" s="27" t="n">
        <v>3585690</v>
      </c>
      <c r="P18" s="25" t="n">
        <f aca="false">O18/N18*100</f>
        <v>83.3337594118815</v>
      </c>
      <c r="Q18" s="27" t="n">
        <v>500100</v>
      </c>
      <c r="R18" s="27" t="n">
        <v>240000</v>
      </c>
      <c r="S18" s="25" t="n">
        <f aca="false">R18/Q18*100</f>
        <v>47.9904019196161</v>
      </c>
      <c r="T18" s="24" t="n">
        <v>12847.74</v>
      </c>
      <c r="U18" s="24" t="n">
        <v>12912.3</v>
      </c>
      <c r="V18" s="25" t="n">
        <f aca="false">U18/T18*100</f>
        <v>100.50250082894</v>
      </c>
      <c r="W18" s="29"/>
      <c r="X18" s="24"/>
      <c r="Y18" s="30"/>
      <c r="Z18" s="31" t="n">
        <v>14350266.47</v>
      </c>
      <c r="AA18" s="31" t="n">
        <v>11476023.48</v>
      </c>
      <c r="AB18" s="32" t="n">
        <f aca="false">AA18/Z18*100</f>
        <v>79.9708040543445</v>
      </c>
      <c r="AC18" s="33" t="n">
        <f aca="false">B18-Z18</f>
        <v>-379530.860000001</v>
      </c>
      <c r="AD18" s="33" t="n">
        <f aca="false">C18-AA18</f>
        <v>435151.01</v>
      </c>
      <c r="AE18" s="33" t="n">
        <v>379573.08</v>
      </c>
      <c r="AF18" s="34" t="n">
        <v>814724.09</v>
      </c>
      <c r="AG18" s="35"/>
    </row>
    <row r="19" customFormat="false" ht="20.25" hidden="false" customHeight="true" outlineLevel="0" collapsed="false">
      <c r="A19" s="36" t="s">
        <v>32</v>
      </c>
      <c r="B19" s="37" t="n">
        <f aca="false">SUM(B10:B18)</f>
        <v>97708895.11</v>
      </c>
      <c r="C19" s="37" t="n">
        <f aca="false">C10+C11+C12+C13+C14+C15+C16+C17+C18</f>
        <v>76336076.16</v>
      </c>
      <c r="D19" s="29" t="n">
        <f aca="false">C19/B19*100</f>
        <v>78.1260253470898</v>
      </c>
      <c r="E19" s="37"/>
      <c r="F19" s="37" t="n">
        <f aca="false">SUM(F10:F18)</f>
        <v>24047261</v>
      </c>
      <c r="G19" s="38" t="n">
        <f aca="false">G10+G11+G12+G13+G14+G15+G16+G17+G18</f>
        <v>13433651.28</v>
      </c>
      <c r="H19" s="38" t="n">
        <f aca="false">Лист2!C19</f>
        <v>15368062.01</v>
      </c>
      <c r="I19" s="29" t="n">
        <f aca="false">H19/G19*100</f>
        <v>114.399739055903</v>
      </c>
      <c r="J19" s="29" t="n">
        <f aca="false">H19/F19*100</f>
        <v>63.907744046193</v>
      </c>
      <c r="K19" s="37" t="n">
        <f aca="false">SUM(K10:K18)</f>
        <v>73592280.41</v>
      </c>
      <c r="L19" s="37" t="n">
        <f aca="false">SUM(L10:L18)</f>
        <v>60590710.48</v>
      </c>
      <c r="M19" s="29" t="n">
        <f aca="false">L19/K19*100</f>
        <v>82.3329704453169</v>
      </c>
      <c r="N19" s="39" t="n">
        <f aca="false">SUM(N10:N18)</f>
        <v>26780500</v>
      </c>
      <c r="O19" s="40" t="n">
        <f aca="false">SUM(O10:O18)</f>
        <v>22317170</v>
      </c>
      <c r="P19" s="29" t="n">
        <f aca="false">O19/N19*100</f>
        <v>83.3336569518866</v>
      </c>
      <c r="Q19" s="40" t="n">
        <f aca="false">SUM(Q10:Q18)</f>
        <v>4882300</v>
      </c>
      <c r="R19" s="40" t="n">
        <f aca="false">SUM(R10:R18)</f>
        <v>3854800</v>
      </c>
      <c r="S19" s="29" t="n">
        <f aca="false">R19/Q19*100</f>
        <v>78.9545910738791</v>
      </c>
      <c r="T19" s="37" t="n">
        <f aca="false">SUM(T10:T18)</f>
        <v>69353.7</v>
      </c>
      <c r="U19" s="37" t="n">
        <f aca="false">SUM(U10:U18)</f>
        <v>377303.67</v>
      </c>
      <c r="V19" s="25" t="n">
        <f aca="false">U19/T19*100</f>
        <v>544.028177299841</v>
      </c>
      <c r="W19" s="37" t="n">
        <f aca="false">W10+W11+W12+W13+W14+W15+W16+W17+W18</f>
        <v>0</v>
      </c>
      <c r="X19" s="37" t="n">
        <f aca="false">X10+X11+X12+X14+X16+X17+X18</f>
        <v>0</v>
      </c>
      <c r="Y19" s="41"/>
      <c r="Z19" s="42" t="n">
        <f aca="false">Z10+Z11+Z12+Z13+Z14+Z15+Z16+Z17+Z18</f>
        <v>100979383.44</v>
      </c>
      <c r="AA19" s="42" t="n">
        <f aca="false">SUM(AA10:AA18)</f>
        <v>75457151.9</v>
      </c>
      <c r="AB19" s="32" t="n">
        <f aca="false">AA19/Z19*100</f>
        <v>74.7253046408579</v>
      </c>
      <c r="AC19" s="43" t="n">
        <f aca="false">B19-Z19</f>
        <v>-3270488.33</v>
      </c>
      <c r="AD19" s="43" t="n">
        <f aca="false">C19-AA19</f>
        <v>878924.260000005</v>
      </c>
      <c r="AE19" s="43" t="n">
        <f aca="false">SUM(AE10:AE18)</f>
        <v>3323051.79</v>
      </c>
      <c r="AF19" s="43" t="n">
        <f aca="false">AF10+AF11+AF12+AF13+AF14+AF15+AF16+AF17+AF18</f>
        <v>4201976.05</v>
      </c>
    </row>
    <row r="20" customFormat="false" ht="21" hidden="false" customHeight="true" outlineLevel="0" collapsed="false">
      <c r="A20" s="23" t="s">
        <v>33</v>
      </c>
      <c r="B20" s="24" t="n">
        <f aca="false">K20+T20+W20+F20</f>
        <v>419424982.46</v>
      </c>
      <c r="C20" s="24" t="n">
        <f aca="false">H20+L20+X20+Y20</f>
        <v>349372646.3</v>
      </c>
      <c r="D20" s="25" t="n">
        <f aca="false">C20/B20*100</f>
        <v>83.2980058199846</v>
      </c>
      <c r="E20" s="24"/>
      <c r="F20" s="24" t="n">
        <f aca="false">F48</f>
        <v>80815400</v>
      </c>
      <c r="G20" s="24" t="n">
        <f aca="false">G48</f>
        <v>62967272.37</v>
      </c>
      <c r="H20" s="24" t="n">
        <f aca="false">H48</f>
        <v>69500094.74</v>
      </c>
      <c r="I20" s="25" t="n">
        <f aca="false">H20/G20*100</f>
        <v>110.374948960172</v>
      </c>
      <c r="J20" s="25" t="n">
        <f aca="false">H20/F20*100</f>
        <v>85.998577919555</v>
      </c>
      <c r="K20" s="24" t="n">
        <v>347579472.77</v>
      </c>
      <c r="L20" s="24" t="n">
        <v>288842441.87</v>
      </c>
      <c r="M20" s="25" t="n">
        <f aca="false">L20/K20*100</f>
        <v>83.10112204501</v>
      </c>
      <c r="N20" s="27" t="n">
        <v>29092000</v>
      </c>
      <c r="O20" s="44" t="n">
        <v>26667300</v>
      </c>
      <c r="P20" s="25" t="n">
        <f aca="false">O20/N20*100</f>
        <v>91.6654062972639</v>
      </c>
      <c r="Q20" s="27"/>
      <c r="R20" s="44"/>
      <c r="S20" s="25"/>
      <c r="T20" s="24"/>
      <c r="U20" s="27"/>
      <c r="V20" s="29"/>
      <c r="W20" s="24" t="n">
        <v>-8969890.31</v>
      </c>
      <c r="X20" s="45" t="n">
        <v>-8969890.31</v>
      </c>
      <c r="Y20" s="30"/>
      <c r="Z20" s="31" t="n">
        <v>438063753.18</v>
      </c>
      <c r="AA20" s="31" t="n">
        <v>353090564.26</v>
      </c>
      <c r="AB20" s="46" t="n">
        <f aca="false">AA20/Z20*100</f>
        <v>80.6025519566134</v>
      </c>
      <c r="AC20" s="33" t="n">
        <f aca="false">B20-Z20</f>
        <v>-18638770.72</v>
      </c>
      <c r="AD20" s="33" t="n">
        <f aca="false">C20-AA20</f>
        <v>-3717917.95999998</v>
      </c>
      <c r="AE20" s="33" t="n">
        <v>17556745.66</v>
      </c>
      <c r="AF20" s="33" t="n">
        <v>14976327.7</v>
      </c>
      <c r="AG20" s="35"/>
    </row>
    <row r="21" customFormat="false" ht="30.75" hidden="false" customHeight="true" outlineLevel="0" collapsed="false">
      <c r="A21" s="36" t="s">
        <v>34</v>
      </c>
      <c r="B21" s="37" t="n">
        <f aca="false">F21+K21+T21+W21</f>
        <v>436628797.16</v>
      </c>
      <c r="C21" s="37" t="n">
        <f aca="false">H21+L21+U21+X21+Y21</f>
        <v>361974234.84</v>
      </c>
      <c r="D21" s="29" t="n">
        <f aca="false">C21/B21*100</f>
        <v>82.9020525431255</v>
      </c>
      <c r="E21" s="37"/>
      <c r="F21" s="37" t="n">
        <f aca="false">F19+F20</f>
        <v>104862661</v>
      </c>
      <c r="G21" s="37" t="n">
        <f aca="false">SUM(G19:G20)</f>
        <v>76400923.65</v>
      </c>
      <c r="H21" s="37" t="n">
        <f aca="false">SUM(H19:H20)</f>
        <v>84868156.75</v>
      </c>
      <c r="I21" s="29" t="n">
        <f aca="false">H21/G21*100</f>
        <v>111.082631852449</v>
      </c>
      <c r="J21" s="29" t="n">
        <f aca="false">H21/F21*100</f>
        <v>80.9326751206514</v>
      </c>
      <c r="K21" s="37" t="n">
        <f aca="false">K20-6912800</f>
        <v>340666672.77</v>
      </c>
      <c r="L21" s="47" t="n">
        <f aca="false">L20-3143777.14</f>
        <v>285698664.73</v>
      </c>
      <c r="M21" s="29" t="n">
        <f aca="false">L21/K21*100</f>
        <v>83.8645771853616</v>
      </c>
      <c r="N21" s="39" t="n">
        <f aca="false">N20</f>
        <v>29092000</v>
      </c>
      <c r="O21" s="39" t="n">
        <f aca="false">O20</f>
        <v>26667300</v>
      </c>
      <c r="P21" s="29" t="n">
        <f aca="false">O21/N21*100</f>
        <v>91.6654062972639</v>
      </c>
      <c r="Q21" s="39" t="n">
        <f aca="false">Q20</f>
        <v>0</v>
      </c>
      <c r="R21" s="39" t="n">
        <f aca="false">R20</f>
        <v>0</v>
      </c>
      <c r="S21" s="29" t="n">
        <v>0</v>
      </c>
      <c r="T21" s="37" t="n">
        <f aca="false">T19</f>
        <v>69353.7</v>
      </c>
      <c r="U21" s="37" t="n">
        <f aca="false">U19+U20</f>
        <v>377303.67</v>
      </c>
      <c r="V21" s="25" t="n">
        <f aca="false">U21/T21*100</f>
        <v>544.028177299841</v>
      </c>
      <c r="W21" s="37" t="n">
        <f aca="false">W20</f>
        <v>-8969890.31</v>
      </c>
      <c r="X21" s="48" t="n">
        <f aca="false">X20</f>
        <v>-8969890.31</v>
      </c>
      <c r="Y21" s="41" t="n">
        <f aca="false">Y20</f>
        <v>0</v>
      </c>
      <c r="Z21" s="42" t="n">
        <f aca="false">Z19+Z20-K19-6912800</f>
        <v>458538056.21</v>
      </c>
      <c r="AA21" s="37" t="n">
        <f aca="false">AA19+AA20-L19-3143777.14</f>
        <v>364813228.54</v>
      </c>
      <c r="AB21" s="32" t="n">
        <f aca="false">AA21/Z21*100</f>
        <v>79.5600765518411</v>
      </c>
      <c r="AC21" s="43" t="n">
        <f aca="false">B21-Z21</f>
        <v>-21909259.0500001</v>
      </c>
      <c r="AD21" s="43" t="n">
        <f aca="false">C21-AA21</f>
        <v>-2838993.69999993</v>
      </c>
      <c r="AE21" s="43" t="n">
        <f aca="false">AE19+AE20</f>
        <v>20879797.45</v>
      </c>
      <c r="AF21" s="43" t="n">
        <f aca="false">AF19+AF20</f>
        <v>19178303.75</v>
      </c>
      <c r="AG21" s="35"/>
    </row>
    <row r="22" customFormat="false" ht="18" hidden="false" customHeight="true" outlineLevel="0" collapsed="false">
      <c r="A22" s="49"/>
      <c r="B22" s="50"/>
      <c r="C22" s="51"/>
      <c r="D22" s="52"/>
      <c r="E22" s="52"/>
      <c r="F22" s="50"/>
      <c r="G22" s="51"/>
      <c r="H22" s="51"/>
      <c r="I22" s="52"/>
      <c r="J22" s="53"/>
      <c r="K22" s="54"/>
      <c r="L22" s="55"/>
      <c r="M22" s="52"/>
      <c r="N22" s="54"/>
      <c r="O22" s="56"/>
      <c r="P22" s="52"/>
      <c r="Q22" s="54"/>
      <c r="R22" s="56"/>
      <c r="S22" s="52"/>
      <c r="T22" s="57"/>
      <c r="U22" s="57"/>
      <c r="V22" s="52"/>
      <c r="W22" s="51" t="s">
        <v>35</v>
      </c>
      <c r="X22" s="51"/>
      <c r="Y22" s="51"/>
      <c r="Z22" s="58"/>
      <c r="AA22" s="59"/>
      <c r="AB22" s="60"/>
      <c r="AC22" s="61"/>
      <c r="AD22" s="62"/>
      <c r="AE22" s="61"/>
      <c r="AF22" s="61"/>
    </row>
    <row r="23" customFormat="false" ht="22.5" hidden="false" customHeight="true" outlineLevel="0" collapsed="false">
      <c r="A23" s="63"/>
      <c r="B23" s="64" t="s">
        <v>36</v>
      </c>
      <c r="C23" s="64"/>
      <c r="D23" s="64"/>
      <c r="E23" s="64" t="s">
        <v>37</v>
      </c>
      <c r="F23" s="64"/>
      <c r="G23" s="65"/>
      <c r="H23" s="65"/>
      <c r="I23" s="66"/>
      <c r="J23" s="66"/>
      <c r="K23" s="52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8"/>
    </row>
    <row r="24" customFormat="false" ht="15.4" hidden="false" customHeight="true" outlineLevel="0" collapsed="false">
      <c r="A24" s="69" t="s">
        <v>38</v>
      </c>
      <c r="B24" s="69"/>
      <c r="C24" s="69"/>
      <c r="D24" s="69"/>
      <c r="E24" s="70" t="n">
        <f aca="false">SUM(E25:E33)</f>
        <v>70656596.02</v>
      </c>
      <c r="F24" s="70" t="n">
        <f aca="false">SUM(F25:F33)</f>
        <v>71089400</v>
      </c>
      <c r="G24" s="70" t="n">
        <f aca="false">SUM(G25:G33)</f>
        <v>54650854.43</v>
      </c>
      <c r="H24" s="70" t="n">
        <f aca="false">SUM(H25:H33)</f>
        <v>59654641.88</v>
      </c>
      <c r="I24" s="71" t="n">
        <f aca="false">H24/G24*100</f>
        <v>109.155918058718</v>
      </c>
      <c r="J24" s="72" t="n">
        <f aca="false">H24/F24*100</f>
        <v>83.9149604301063</v>
      </c>
      <c r="K24" s="73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8"/>
    </row>
    <row r="25" customFormat="false" ht="15.4" hidden="false" customHeight="true" outlineLevel="0" collapsed="false">
      <c r="A25" s="74" t="s">
        <v>39</v>
      </c>
      <c r="B25" s="74"/>
      <c r="C25" s="74"/>
      <c r="D25" s="74"/>
      <c r="E25" s="33" t="n">
        <v>55441745.22</v>
      </c>
      <c r="F25" s="33" t="n">
        <v>51648900</v>
      </c>
      <c r="G25" s="75" t="n">
        <v>41884707.5</v>
      </c>
      <c r="H25" s="33" t="n">
        <v>39812185.5</v>
      </c>
      <c r="I25" s="76" t="n">
        <f aca="false">H25/G25*100</f>
        <v>95.051840818036</v>
      </c>
      <c r="J25" s="25" t="n">
        <f aca="false">H25/F25*100</f>
        <v>77.0823492852704</v>
      </c>
      <c r="K25" s="73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24.4" hidden="false" customHeight="true" outlineLevel="0" collapsed="false">
      <c r="A26" s="77" t="s">
        <v>40</v>
      </c>
      <c r="B26" s="77"/>
      <c r="C26" s="77"/>
      <c r="D26" s="77"/>
      <c r="E26" s="33" t="n">
        <v>3132584.04</v>
      </c>
      <c r="F26" s="33" t="n">
        <v>3086500</v>
      </c>
      <c r="G26" s="75" t="n">
        <v>2609629.07</v>
      </c>
      <c r="H26" s="33" t="n">
        <v>2940077.83</v>
      </c>
      <c r="I26" s="76" t="n">
        <f aca="false">H26/G26*100</f>
        <v>112.662671634019</v>
      </c>
      <c r="J26" s="25" t="n">
        <f aca="false">H26/F26*100</f>
        <v>95.2560450348291</v>
      </c>
      <c r="K26" s="73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24.4" hidden="false" customHeight="true" outlineLevel="0" collapsed="false">
      <c r="A27" s="23" t="s">
        <v>41</v>
      </c>
      <c r="B27" s="23"/>
      <c r="C27" s="23"/>
      <c r="D27" s="23"/>
      <c r="E27" s="33" t="n">
        <v>1439338.97</v>
      </c>
      <c r="F27" s="33" t="n">
        <v>7345000</v>
      </c>
      <c r="G27" s="75" t="n">
        <v>1300642.74</v>
      </c>
      <c r="H27" s="33" t="n">
        <v>7566184.47</v>
      </c>
      <c r="I27" s="76" t="n">
        <f aca="false">H27/G27*100</f>
        <v>581.726575431467</v>
      </c>
      <c r="J27" s="25" t="n">
        <f aca="false">H27/F27*100</f>
        <v>103.011361061947</v>
      </c>
      <c r="K27" s="73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78"/>
    </row>
    <row r="28" customFormat="false" ht="15.4" hidden="false" customHeight="true" outlineLevel="0" collapsed="false">
      <c r="A28" s="74" t="s">
        <v>42</v>
      </c>
      <c r="B28" s="74"/>
      <c r="C28" s="74"/>
      <c r="D28" s="74"/>
      <c r="E28" s="33" t="n">
        <v>3625061.38</v>
      </c>
      <c r="F28" s="33" t="n">
        <v>890000</v>
      </c>
      <c r="G28" s="75" t="n">
        <v>3592136.41</v>
      </c>
      <c r="H28" s="33" t="n">
        <v>872648.59</v>
      </c>
      <c r="I28" s="76" t="n">
        <f aca="false">H28/G28*100</f>
        <v>24.2933032156204</v>
      </c>
      <c r="J28" s="25" t="n">
        <f aca="false">H28/F28*100</f>
        <v>98.0504033707865</v>
      </c>
      <c r="K28" s="73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4" hidden="false" customHeight="true" outlineLevel="0" collapsed="false">
      <c r="A29" s="74" t="s">
        <v>43</v>
      </c>
      <c r="B29" s="74"/>
      <c r="C29" s="74"/>
      <c r="D29" s="74"/>
      <c r="E29" s="33" t="n">
        <v>2233805.08</v>
      </c>
      <c r="F29" s="33" t="n">
        <v>2900000</v>
      </c>
      <c r="G29" s="75" t="n">
        <v>2205887.36</v>
      </c>
      <c r="H29" s="33" t="n">
        <v>3224955.83</v>
      </c>
      <c r="I29" s="76" t="n">
        <f aca="false">H29/G29*100</f>
        <v>146.197665777458</v>
      </c>
      <c r="J29" s="25" t="n">
        <f aca="false">H29/F29*100</f>
        <v>111.205373448276</v>
      </c>
      <c r="K29" s="73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</row>
    <row r="30" customFormat="false" ht="26.25" hidden="false" customHeight="true" outlineLevel="0" collapsed="false">
      <c r="A30" s="77" t="s">
        <v>44</v>
      </c>
      <c r="B30" s="77"/>
      <c r="C30" s="77"/>
      <c r="D30" s="77"/>
      <c r="E30" s="33" t="n">
        <v>45001.74</v>
      </c>
      <c r="F30" s="33" t="n">
        <v>1625000</v>
      </c>
      <c r="G30" s="75" t="n">
        <v>18828.05</v>
      </c>
      <c r="H30" s="33" t="n">
        <v>1822281.82</v>
      </c>
      <c r="I30" s="76" t="n">
        <f aca="false">H30/G30*100</f>
        <v>9678.54780500371</v>
      </c>
      <c r="J30" s="25" t="n">
        <f aca="false">H30/F30*100</f>
        <v>112.140419692308</v>
      </c>
      <c r="K30" s="73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</row>
    <row r="31" customFormat="false" ht="15.4" hidden="false" customHeight="true" outlineLevel="0" collapsed="false">
      <c r="A31" s="74" t="s">
        <v>45</v>
      </c>
      <c r="B31" s="74"/>
      <c r="C31" s="74"/>
      <c r="D31" s="74"/>
      <c r="E31" s="33" t="n">
        <v>1853590.21</v>
      </c>
      <c r="F31" s="33" t="n">
        <v>1550000</v>
      </c>
      <c r="G31" s="75" t="n">
        <v>836013.78</v>
      </c>
      <c r="H31" s="33" t="n">
        <v>706898.23</v>
      </c>
      <c r="I31" s="76" t="n">
        <f aca="false">H31/G31*100</f>
        <v>84.5558107905829</v>
      </c>
      <c r="J31" s="25" t="n">
        <f aca="false">H31/F31*100</f>
        <v>45.6063374193548</v>
      </c>
      <c r="K31" s="73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</row>
    <row r="32" customFormat="false" ht="15.4" hidden="false" customHeight="true" outlineLevel="0" collapsed="false">
      <c r="A32" s="74" t="s">
        <v>46</v>
      </c>
      <c r="B32" s="74"/>
      <c r="C32" s="74"/>
      <c r="D32" s="74"/>
      <c r="E32" s="33" t="n">
        <v>561550</v>
      </c>
      <c r="F32" s="33" t="n">
        <v>700000</v>
      </c>
      <c r="G32" s="75" t="n">
        <v>372050</v>
      </c>
      <c r="H32" s="33" t="n">
        <v>1418205</v>
      </c>
      <c r="I32" s="76" t="n">
        <f aca="false">H32/G32*100</f>
        <v>381.186668458541</v>
      </c>
      <c r="J32" s="25" t="n">
        <f aca="false">H32/F32*100</f>
        <v>202.600714285714</v>
      </c>
      <c r="K32" s="73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</row>
    <row r="33" customFormat="false" ht="15.4" hidden="false" customHeight="true" outlineLevel="0" collapsed="false">
      <c r="A33" s="74" t="s">
        <v>47</v>
      </c>
      <c r="B33" s="74"/>
      <c r="C33" s="74"/>
      <c r="D33" s="74"/>
      <c r="E33" s="33" t="n">
        <v>2323919.38</v>
      </c>
      <c r="F33" s="33" t="n">
        <v>1344000</v>
      </c>
      <c r="G33" s="75" t="n">
        <v>1830959.52</v>
      </c>
      <c r="H33" s="33" t="n">
        <v>1291204.61</v>
      </c>
      <c r="I33" s="76" t="n">
        <f aca="false">H33/G33*100</f>
        <v>70.5206530180416</v>
      </c>
      <c r="J33" s="25" t="n">
        <f aca="false">H33/F33*100</f>
        <v>96.071771577381</v>
      </c>
      <c r="K33" s="73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</row>
    <row r="34" customFormat="false" ht="15.4" hidden="false" customHeight="true" outlineLevel="0" collapsed="false">
      <c r="A34" s="69" t="s">
        <v>48</v>
      </c>
      <c r="B34" s="69"/>
      <c r="C34" s="69"/>
      <c r="D34" s="69"/>
      <c r="E34" s="43" t="n">
        <f aca="false">SUM(E35:E47)</f>
        <v>10435044.64</v>
      </c>
      <c r="F34" s="43" t="n">
        <f aca="false">SUM(F35:F47)</f>
        <v>9726000</v>
      </c>
      <c r="G34" s="43" t="n">
        <f aca="false">SUM(G35:G47)</f>
        <v>8316417.94</v>
      </c>
      <c r="H34" s="43" t="n">
        <f aca="false">SUM(H35:H47)</f>
        <v>9845452.86</v>
      </c>
      <c r="I34" s="79" t="n">
        <f aca="false">H34/G34*100</f>
        <v>118.3857392814</v>
      </c>
      <c r="J34" s="29" t="n">
        <f aca="false">H34/F34*100</f>
        <v>101.228180752622</v>
      </c>
      <c r="K34" s="73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</row>
    <row r="35" customFormat="false" ht="24.75" hidden="false" customHeight="true" outlineLevel="0" collapsed="false">
      <c r="A35" s="23" t="s">
        <v>49</v>
      </c>
      <c r="B35" s="23"/>
      <c r="C35" s="23"/>
      <c r="D35" s="23"/>
      <c r="E35" s="33"/>
      <c r="F35" s="33"/>
      <c r="G35" s="75"/>
      <c r="H35" s="33"/>
      <c r="I35" s="79"/>
      <c r="J35" s="25"/>
      <c r="K35" s="73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</row>
    <row r="36" customFormat="false" ht="17.25" hidden="false" customHeight="true" outlineLevel="0" collapsed="false">
      <c r="A36" s="74" t="s">
        <v>50</v>
      </c>
      <c r="B36" s="74"/>
      <c r="C36" s="74"/>
      <c r="D36" s="74"/>
      <c r="E36" s="33" t="n">
        <v>6564326.94</v>
      </c>
      <c r="F36" s="33" t="n">
        <v>5312000</v>
      </c>
      <c r="G36" s="75" t="n">
        <v>5429177.82</v>
      </c>
      <c r="H36" s="33" t="n">
        <v>5571371.62</v>
      </c>
      <c r="I36" s="76" t="n">
        <f aca="false">H36/G36*100</f>
        <v>102.619066914261</v>
      </c>
      <c r="J36" s="25" t="n">
        <f aca="false">H36/F36*100</f>
        <v>104.882748870482</v>
      </c>
      <c r="K36" s="73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</row>
    <row r="37" customFormat="false" ht="20.25" hidden="false" customHeight="true" outlineLevel="0" collapsed="false">
      <c r="A37" s="74" t="s">
        <v>51</v>
      </c>
      <c r="B37" s="74"/>
      <c r="C37" s="74"/>
      <c r="D37" s="74"/>
      <c r="E37" s="33" t="n">
        <v>336981.5</v>
      </c>
      <c r="F37" s="33" t="n">
        <v>334000</v>
      </c>
      <c r="G37" s="75" t="n">
        <v>292827.98</v>
      </c>
      <c r="H37" s="33" t="n">
        <v>260061.64</v>
      </c>
      <c r="I37" s="76" t="n">
        <f aca="false">H37/G37*100</f>
        <v>88.810379390658</v>
      </c>
      <c r="J37" s="25" t="n">
        <f aca="false">H37/F37*100</f>
        <v>77.8627664670659</v>
      </c>
      <c r="K37" s="73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</row>
    <row r="38" customFormat="false" ht="36" hidden="false" customHeight="true" outlineLevel="0" collapsed="false">
      <c r="A38" s="23" t="s">
        <v>52</v>
      </c>
      <c r="B38" s="23"/>
      <c r="C38" s="23"/>
      <c r="D38" s="23"/>
      <c r="E38" s="33" t="n">
        <v>26079.36</v>
      </c>
      <c r="F38" s="33"/>
      <c r="G38" s="75" t="n">
        <v>12541.24</v>
      </c>
      <c r="H38" s="33" t="n">
        <v>9386.43</v>
      </c>
      <c r="I38" s="76" t="n">
        <f aca="false">H38/G38*100</f>
        <v>74.8445129827673</v>
      </c>
      <c r="J38" s="25"/>
      <c r="K38" s="73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</row>
    <row r="39" customFormat="false" ht="16.5" hidden="false" customHeight="true" outlineLevel="0" collapsed="false">
      <c r="A39" s="74" t="s">
        <v>53</v>
      </c>
      <c r="B39" s="74"/>
      <c r="C39" s="74"/>
      <c r="D39" s="74"/>
      <c r="E39" s="33" t="n">
        <v>62503.73</v>
      </c>
      <c r="F39" s="33" t="n">
        <v>100000</v>
      </c>
      <c r="G39" s="75" t="n">
        <v>10870.37</v>
      </c>
      <c r="H39" s="33" t="n">
        <v>103694.9</v>
      </c>
      <c r="I39" s="76" t="n">
        <f aca="false">H39/G39*100</f>
        <v>953.922451581685</v>
      </c>
      <c r="J39" s="25" t="n">
        <f aca="false">H39/F39*100</f>
        <v>103.6949</v>
      </c>
      <c r="K39" s="73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</row>
    <row r="40" customFormat="false" ht="15.4" hidden="false" customHeight="true" outlineLevel="0" collapsed="false">
      <c r="A40" s="74" t="s">
        <v>54</v>
      </c>
      <c r="B40" s="74"/>
      <c r="C40" s="74"/>
      <c r="D40" s="74"/>
      <c r="E40" s="33" t="n">
        <v>1749041.28</v>
      </c>
      <c r="F40" s="33" t="n">
        <v>1749000</v>
      </c>
      <c r="G40" s="75" t="n">
        <v>1311780.96</v>
      </c>
      <c r="H40" s="33" t="n">
        <v>1311780.96</v>
      </c>
      <c r="I40" s="76" t="n">
        <f aca="false">H40/G40*100</f>
        <v>100</v>
      </c>
      <c r="J40" s="25" t="n">
        <f aca="false">H40/F40*100</f>
        <v>75.0017701543739</v>
      </c>
      <c r="K40" s="73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</row>
    <row r="41" customFormat="false" ht="31.5" hidden="false" customHeight="true" outlineLevel="0" collapsed="false">
      <c r="A41" s="23" t="s">
        <v>55</v>
      </c>
      <c r="B41" s="23"/>
      <c r="C41" s="23"/>
      <c r="D41" s="23"/>
      <c r="E41" s="33" t="n">
        <v>77918.73</v>
      </c>
      <c r="F41" s="33" t="n">
        <v>50000</v>
      </c>
      <c r="G41" s="75" t="n">
        <v>38707.45</v>
      </c>
      <c r="H41" s="33" t="n">
        <v>40016.81</v>
      </c>
      <c r="I41" s="76" t="n">
        <f aca="false">H41/G41*100</f>
        <v>103.382707979988</v>
      </c>
      <c r="J41" s="25" t="n">
        <f aca="false">H41/F41*100</f>
        <v>80.03362</v>
      </c>
      <c r="K41" s="73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</row>
    <row r="42" customFormat="false" ht="23.25" hidden="false" customHeight="true" outlineLevel="0" collapsed="false">
      <c r="A42" s="23" t="s">
        <v>56</v>
      </c>
      <c r="B42" s="23"/>
      <c r="C42" s="23"/>
      <c r="D42" s="23"/>
      <c r="E42" s="33" t="n">
        <v>102974.82</v>
      </c>
      <c r="F42" s="33" t="n">
        <v>75000</v>
      </c>
      <c r="G42" s="75" t="n">
        <v>76254.7</v>
      </c>
      <c r="H42" s="33" t="n">
        <v>102750.87</v>
      </c>
      <c r="I42" s="76" t="n">
        <f aca="false">H42/G42*100</f>
        <v>134.746933631632</v>
      </c>
      <c r="J42" s="25" t="n">
        <f aca="false">H42/F42*100</f>
        <v>137.00116</v>
      </c>
      <c r="K42" s="73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</row>
    <row r="43" customFormat="false" ht="15.4" hidden="false" customHeight="true" outlineLevel="0" collapsed="false">
      <c r="A43" s="74" t="s">
        <v>57</v>
      </c>
      <c r="B43" s="74"/>
      <c r="C43" s="74"/>
      <c r="D43" s="74"/>
      <c r="E43" s="33" t="n">
        <v>330894</v>
      </c>
      <c r="F43" s="33" t="n">
        <v>1156000</v>
      </c>
      <c r="G43" s="75" t="n">
        <v>268194</v>
      </c>
      <c r="H43" s="33" t="n">
        <v>1247156</v>
      </c>
      <c r="I43" s="76" t="n">
        <f aca="false">H43/G43*100</f>
        <v>465.020097392186</v>
      </c>
      <c r="J43" s="25" t="n">
        <f aca="false">H43/F43*100</f>
        <v>107.885467128028</v>
      </c>
      <c r="K43" s="73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</row>
    <row r="44" customFormat="false" ht="15.4" hidden="false" customHeight="true" outlineLevel="0" collapsed="false">
      <c r="A44" s="74" t="s">
        <v>58</v>
      </c>
      <c r="B44" s="74"/>
      <c r="C44" s="74"/>
      <c r="D44" s="74"/>
      <c r="E44" s="33" t="n">
        <v>354246.17</v>
      </c>
      <c r="F44" s="33" t="n">
        <v>350000</v>
      </c>
      <c r="G44" s="75" t="n">
        <v>349423.4</v>
      </c>
      <c r="H44" s="33" t="n">
        <v>552061.73</v>
      </c>
      <c r="I44" s="76" t="n">
        <f aca="false">H44/G44*100</f>
        <v>157.992203727627</v>
      </c>
      <c r="J44" s="25" t="n">
        <f aca="false">H44/F44*100</f>
        <v>157.731922857143</v>
      </c>
      <c r="K44" s="73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</row>
    <row r="45" customFormat="false" ht="18.75" hidden="false" customHeight="true" outlineLevel="0" collapsed="false">
      <c r="A45" s="74" t="s">
        <v>59</v>
      </c>
      <c r="B45" s="74"/>
      <c r="C45" s="74"/>
      <c r="D45" s="74"/>
      <c r="E45" s="33" t="n">
        <v>830243.11</v>
      </c>
      <c r="F45" s="33" t="n">
        <v>600000</v>
      </c>
      <c r="G45" s="75" t="n">
        <v>524546.02</v>
      </c>
      <c r="H45" s="33" t="n">
        <v>629413.16</v>
      </c>
      <c r="I45" s="76" t="n">
        <f aca="false">H45/G45*100</f>
        <v>119.991980875196</v>
      </c>
      <c r="J45" s="25" t="n">
        <f aca="false">H45/F45*100</f>
        <v>104.902193333333</v>
      </c>
      <c r="K45" s="73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</row>
    <row r="46" customFormat="false" ht="18" hidden="false" customHeight="true" outlineLevel="0" collapsed="false">
      <c r="A46" s="74" t="s">
        <v>60</v>
      </c>
      <c r="B46" s="74"/>
      <c r="C46" s="74"/>
      <c r="D46" s="74"/>
      <c r="E46" s="33" t="n">
        <v>-165</v>
      </c>
      <c r="F46" s="33"/>
      <c r="G46" s="75" t="n">
        <v>2085</v>
      </c>
      <c r="H46" s="33" t="n">
        <v>17758.74</v>
      </c>
      <c r="I46" s="76" t="n">
        <f aca="false">H46/G46*100</f>
        <v>851.738129496403</v>
      </c>
      <c r="J46" s="25"/>
      <c r="K46" s="73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</row>
    <row r="47" customFormat="false" ht="23.25" hidden="false" customHeight="true" outlineLevel="0" collapsed="false">
      <c r="A47" s="23" t="s">
        <v>61</v>
      </c>
      <c r="B47" s="23"/>
      <c r="C47" s="23"/>
      <c r="D47" s="23"/>
      <c r="E47" s="33"/>
      <c r="F47" s="33"/>
      <c r="G47" s="75" t="n">
        <v>9</v>
      </c>
      <c r="H47" s="33" t="n">
        <v>0</v>
      </c>
      <c r="I47" s="76" t="n">
        <f aca="false">H47/G47*100</f>
        <v>0</v>
      </c>
      <c r="J47" s="25"/>
      <c r="K47" s="80"/>
    </row>
    <row r="48" customFormat="false" ht="15.4" hidden="false" customHeight="true" outlineLevel="0" collapsed="false">
      <c r="A48" s="81" t="s">
        <v>62</v>
      </c>
      <c r="B48" s="81"/>
      <c r="C48" s="81"/>
      <c r="D48" s="81"/>
      <c r="E48" s="82" t="n">
        <f aca="false">E24+E34</f>
        <v>81091640.66</v>
      </c>
      <c r="F48" s="43" t="n">
        <f aca="false">F24+F34</f>
        <v>80815400</v>
      </c>
      <c r="G48" s="43" t="n">
        <f aca="false">G24+G34</f>
        <v>62967272.37</v>
      </c>
      <c r="H48" s="43" t="n">
        <f aca="false">H24+H34</f>
        <v>69500094.74</v>
      </c>
      <c r="I48" s="79" t="n">
        <f aca="false">H48/G48*100</f>
        <v>110.374948960172</v>
      </c>
      <c r="J48" s="29" t="n">
        <f aca="false">H48/F48*100</f>
        <v>85.998577919555</v>
      </c>
      <c r="K48" s="80"/>
    </row>
  </sheetData>
  <mergeCells count="44">
    <mergeCell ref="B3:AA3"/>
    <mergeCell ref="A5:A9"/>
    <mergeCell ref="B5:D8"/>
    <mergeCell ref="E5:E9"/>
    <mergeCell ref="F5:Y5"/>
    <mergeCell ref="Z5:AB8"/>
    <mergeCell ref="AC5:AD8"/>
    <mergeCell ref="AE5:AF8"/>
    <mergeCell ref="F6:J7"/>
    <mergeCell ref="K6:M8"/>
    <mergeCell ref="N6:S6"/>
    <mergeCell ref="T6:V8"/>
    <mergeCell ref="W6:X8"/>
    <mergeCell ref="Y6:Y8"/>
    <mergeCell ref="N7:P8"/>
    <mergeCell ref="Q7:S8"/>
    <mergeCell ref="F8:F9"/>
    <mergeCell ref="G8:H8"/>
    <mergeCell ref="I8:J8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8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88" zoomScalePageLayoutView="83" workbookViewId="0">
      <pane xSplit="3" ySplit="0" topLeftCell="AT1" activePane="topRight" state="frozen"/>
      <selection pane="topLeft" activeCell="A1" activeCellId="0" sqref="A1"/>
      <selection pane="topRight" activeCell="BE32" activeCellId="0" sqref="BE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5.71"/>
    <col collapsed="false" customWidth="true" hidden="false" outlineLevel="0" max="5" min="5" style="0" width="10.41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56"/>
    <col collapsed="false" customWidth="true" hidden="false" outlineLevel="0" max="12" min="12" style="0" width="12.85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6" min="15" style="0" width="10.13"/>
    <col collapsed="false" customWidth="true" hidden="false" outlineLevel="0" max="17" min="17" style="0" width="11.85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false" outlineLevel="0" max="20" min="20" style="0" width="9.99"/>
    <col collapsed="false" customWidth="true" hidden="false" outlineLevel="0" max="21" min="21" style="0" width="11.7"/>
    <col collapsed="false" customWidth="true" hidden="false" outlineLevel="0" max="22" min="22" style="0" width="12.28"/>
    <col collapsed="false" customWidth="true" hidden="false" outlineLevel="0" max="23" min="23" style="0" width="7.7"/>
    <col collapsed="false" customWidth="true" hidden="false" outlineLevel="0" max="24" min="24" style="0" width="5.85"/>
    <col collapsed="false" customWidth="true" hidden="false" outlineLevel="0" max="25" min="25" style="0" width="10.13"/>
    <col collapsed="false" customWidth="true" hidden="false" outlineLevel="0" max="26" min="26" style="0" width="11.85"/>
    <col collapsed="false" customWidth="true" hidden="false" outlineLevel="0" max="27" min="27" style="0" width="11.99"/>
    <col collapsed="false" customWidth="true" hidden="false" outlineLevel="0" max="28" min="28" style="0" width="5.71"/>
    <col collapsed="false" customWidth="true" hidden="false" outlineLevel="0" max="29" min="29" style="0" width="5.28"/>
    <col collapsed="false" customWidth="true" hidden="false" outlineLevel="0" max="30" min="30" style="0" width="6.99"/>
    <col collapsed="false" customWidth="true" hidden="false" outlineLevel="0" max="31" min="31" style="0" width="8.85"/>
    <col collapsed="false" customWidth="true" hidden="false" outlineLevel="0" max="32" min="32" style="0" width="8.28"/>
    <col collapsed="false" customWidth="true" hidden="false" outlineLevel="0" max="34" min="34" style="0" width="7.85"/>
    <col collapsed="false" customWidth="true" hidden="false" outlineLevel="0" max="35" min="35" style="0" width="10.28"/>
    <col collapsed="false" customWidth="true" hidden="false" outlineLevel="0" max="36" min="36" style="0" width="11.99"/>
    <col collapsed="false" customWidth="true" hidden="false" outlineLevel="0" max="37" min="37" style="0" width="11.85"/>
    <col collapsed="false" customWidth="true" hidden="false" outlineLevel="0" max="38" min="38" style="0" width="7.14"/>
    <col collapsed="false" customWidth="true" hidden="false" outlineLevel="0" max="39" min="39" style="0" width="6.13"/>
    <col collapsed="false" customWidth="true" hidden="false" outlineLevel="0" max="40" min="40" style="0" width="9.41"/>
    <col collapsed="false" customWidth="true" hidden="false" outlineLevel="0" max="41" min="41" style="0" width="10.99"/>
    <col collapsed="false" customWidth="true" hidden="false" outlineLevel="0" max="42" min="42" style="0" width="10.28"/>
    <col collapsed="false" customWidth="true" hidden="false" outlineLevel="0" max="43" min="43" style="0" width="7.28"/>
    <col collapsed="false" customWidth="true" hidden="false" outlineLevel="0" max="44" min="44" style="0" width="5.41"/>
    <col collapsed="false" customWidth="true" hidden="false" outlineLevel="0" max="45" min="45" style="0" width="7.99"/>
    <col collapsed="false" customWidth="true" hidden="false" outlineLevel="0" max="47" min="46" style="0" width="10.28"/>
    <col collapsed="false" customWidth="true" hidden="false" outlineLevel="0" max="48" min="48" style="0" width="7.99"/>
    <col collapsed="false" customWidth="true" hidden="false" outlineLevel="0" max="49" min="49" style="0" width="6.41"/>
    <col collapsed="false" customWidth="true" hidden="false" outlineLevel="0" max="50" min="50" style="0" width="9.14"/>
    <col collapsed="false" customWidth="true" hidden="false" outlineLevel="0" max="52" min="52" style="0" width="10.56"/>
    <col collapsed="false" customWidth="true" hidden="false" outlineLevel="0" max="53" min="53" style="0" width="7.85"/>
    <col collapsed="false" customWidth="true" hidden="false" outlineLevel="0" max="54" min="54" style="0" width="6.7"/>
    <col collapsed="false" customWidth="true" hidden="false" outlineLevel="0" max="55" min="55" style="0" width="6.99"/>
    <col collapsed="false" customWidth="true" hidden="false" outlineLevel="0" max="56" min="56" style="0" width="9.7"/>
    <col collapsed="false" customWidth="true" hidden="false" outlineLevel="0" max="57" min="57" style="0" width="10.99"/>
    <col collapsed="false" customWidth="true" hidden="false" outlineLevel="0" max="58" min="58" style="0" width="7.42"/>
    <col collapsed="false" customWidth="true" hidden="false" outlineLevel="0" max="59" min="59" style="0" width="6.56"/>
    <col collapsed="false" customWidth="true" hidden="false" outlineLevel="0" max="60" min="60" style="0" width="6.85"/>
    <col collapsed="false" customWidth="true" hidden="false" outlineLevel="0" max="61" min="61" style="0" width="5.28"/>
    <col collapsed="false" customWidth="true" hidden="false" outlineLevel="0" max="62" min="62" style="0" width="9.28"/>
    <col collapsed="false" customWidth="true" hidden="false" outlineLevel="0" max="63" min="63" style="0" width="6.56"/>
    <col collapsed="false" customWidth="true" hidden="false" outlineLevel="0" max="64" min="64" style="0" width="6.85"/>
    <col collapsed="false" customWidth="true" hidden="false" outlineLevel="0" max="65" min="65" style="0" width="6.56"/>
    <col collapsed="false" customWidth="true" hidden="false" outlineLevel="0" max="66" min="66" style="0" width="7.85"/>
    <col collapsed="false" customWidth="true" hidden="false" outlineLevel="0" max="67" min="67" style="0" width="6.99"/>
    <col collapsed="false" customWidth="true" hidden="false" outlineLevel="0" max="68" min="68" style="0" width="7.56"/>
    <col collapsed="false" customWidth="true" hidden="false" outlineLevel="0" max="69" min="69" style="0" width="7.28"/>
    <col collapsed="false" customWidth="true" hidden="false" outlineLevel="0" max="70" min="70" style="0" width="8.56"/>
    <col collapsed="false" customWidth="true" hidden="false" outlineLevel="0" max="71" min="71" style="0" width="9.85"/>
    <col collapsed="false" customWidth="true" hidden="false" outlineLevel="0" max="72" min="72" style="0" width="10.13"/>
    <col collapsed="false" customWidth="true" hidden="false" outlineLevel="0" max="73" min="73" style="0" width="6.85"/>
    <col collapsed="false" customWidth="true" hidden="false" outlineLevel="0" max="74" min="74" style="0" width="5.85"/>
    <col collapsed="false" customWidth="true" hidden="false" outlineLevel="0" max="75" min="75" style="0" width="7.28"/>
    <col collapsed="false" customWidth="true" hidden="false" outlineLevel="0" max="76" min="76" style="0" width="9.85"/>
    <col collapsed="false" customWidth="true" hidden="false" outlineLevel="0" max="77" min="77" style="0" width="10.13"/>
    <col collapsed="false" customWidth="true" hidden="false" outlineLevel="0" max="78" min="78" style="0" width="7.99"/>
    <col collapsed="false" customWidth="true" hidden="false" outlineLevel="0" max="79" min="79" style="0" width="8.56"/>
    <col collapsed="false" customWidth="true" hidden="false" outlineLevel="0" max="80" min="80" style="0" width="7.14"/>
    <col collapsed="false" customWidth="true" hidden="false" outlineLevel="0" max="81" min="81" style="0" width="6.28"/>
    <col collapsed="false" customWidth="true" hidden="false" outlineLevel="0" max="82" min="82" style="0" width="7.42"/>
    <col collapsed="false" customWidth="true" hidden="false" outlineLevel="0" max="83" min="83" style="0" width="6.56"/>
    <col collapsed="false" customWidth="true" hidden="false" outlineLevel="0" max="84" min="84" style="0" width="6.13"/>
    <col collapsed="false" customWidth="true" hidden="false" outlineLevel="0" max="85" min="85" style="0" width="9.85"/>
    <col collapsed="false" customWidth="true" hidden="false" outlineLevel="0" max="86" min="86" style="0" width="7.56"/>
    <col collapsed="false" customWidth="true" hidden="false" outlineLevel="0" max="87" min="87" style="0" width="11.99"/>
    <col collapsed="false" customWidth="true" hidden="false" outlineLevel="0" max="89" min="88" style="0" width="6.56"/>
    <col collapsed="false" customWidth="true" hidden="false" outlineLevel="0" max="90" min="90" style="0" width="5.71"/>
    <col collapsed="false" customWidth="true" hidden="false" outlineLevel="0" max="91" min="91" style="0" width="9.14"/>
    <col collapsed="false" customWidth="true" hidden="false" outlineLevel="0" max="92" min="92" style="0" width="6.56"/>
    <col collapsed="false" customWidth="true" hidden="false" outlineLevel="0" max="93" min="93" style="0" width="7.28"/>
    <col collapsed="false" customWidth="true" hidden="false" outlineLevel="0" max="94" min="94" style="0" width="7.14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4"/>
      <c r="AK3" s="84"/>
      <c r="AL3" s="84"/>
      <c r="AM3" s="84"/>
      <c r="AN3" s="85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</row>
    <row r="6" customFormat="false" ht="12.75" hidden="false" customHeight="true" outlineLevel="0" collapsed="false">
      <c r="A6" s="87" t="s">
        <v>63</v>
      </c>
      <c r="B6" s="88" t="s">
        <v>1</v>
      </c>
      <c r="C6" s="88"/>
      <c r="D6" s="88"/>
      <c r="E6" s="10" t="s">
        <v>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</row>
    <row r="7" customFormat="false" ht="72" hidden="false" customHeight="true" outlineLevel="0" collapsed="false">
      <c r="A7" s="87"/>
      <c r="B7" s="88"/>
      <c r="C7" s="88"/>
      <c r="D7" s="88"/>
      <c r="E7" s="89" t="s">
        <v>64</v>
      </c>
      <c r="F7" s="89"/>
      <c r="G7" s="89"/>
      <c r="H7" s="89"/>
      <c r="I7" s="89"/>
      <c r="J7" s="89" t="s">
        <v>65</v>
      </c>
      <c r="K7" s="89"/>
      <c r="L7" s="89"/>
      <c r="M7" s="89"/>
      <c r="N7" s="89"/>
      <c r="O7" s="89" t="s">
        <v>43</v>
      </c>
      <c r="P7" s="89"/>
      <c r="Q7" s="89"/>
      <c r="R7" s="89"/>
      <c r="S7" s="89"/>
      <c r="T7" s="87" t="s">
        <v>66</v>
      </c>
      <c r="U7" s="87"/>
      <c r="V7" s="87"/>
      <c r="W7" s="87"/>
      <c r="X7" s="87"/>
      <c r="Y7" s="87" t="s">
        <v>67</v>
      </c>
      <c r="Z7" s="87"/>
      <c r="AA7" s="87"/>
      <c r="AB7" s="87"/>
      <c r="AC7" s="87"/>
      <c r="AD7" s="89" t="s">
        <v>68</v>
      </c>
      <c r="AE7" s="89"/>
      <c r="AF7" s="89"/>
      <c r="AG7" s="89"/>
      <c r="AH7" s="89"/>
      <c r="AI7" s="89" t="s">
        <v>69</v>
      </c>
      <c r="AJ7" s="89"/>
      <c r="AK7" s="89"/>
      <c r="AL7" s="89"/>
      <c r="AM7" s="89"/>
      <c r="AN7" s="89" t="s">
        <v>70</v>
      </c>
      <c r="AO7" s="89"/>
      <c r="AP7" s="89"/>
      <c r="AQ7" s="89"/>
      <c r="AR7" s="89"/>
      <c r="AS7" s="89" t="s">
        <v>71</v>
      </c>
      <c r="AT7" s="89"/>
      <c r="AU7" s="89"/>
      <c r="AV7" s="89"/>
      <c r="AW7" s="89"/>
      <c r="AX7" s="89" t="s">
        <v>52</v>
      </c>
      <c r="AY7" s="89"/>
      <c r="AZ7" s="89"/>
      <c r="BA7" s="89"/>
      <c r="BB7" s="89"/>
      <c r="BC7" s="89" t="s">
        <v>72</v>
      </c>
      <c r="BD7" s="89"/>
      <c r="BE7" s="89"/>
      <c r="BF7" s="89"/>
      <c r="BG7" s="89"/>
      <c r="BH7" s="89" t="s">
        <v>73</v>
      </c>
      <c r="BI7" s="89"/>
      <c r="BJ7" s="89"/>
      <c r="BK7" s="89"/>
      <c r="BL7" s="89"/>
      <c r="BM7" s="89" t="s">
        <v>74</v>
      </c>
      <c r="BN7" s="89"/>
      <c r="BO7" s="89"/>
      <c r="BP7" s="89"/>
      <c r="BQ7" s="89"/>
      <c r="BR7" s="89" t="s">
        <v>75</v>
      </c>
      <c r="BS7" s="89"/>
      <c r="BT7" s="89"/>
      <c r="BU7" s="89"/>
      <c r="BV7" s="89"/>
      <c r="BW7" s="90" t="s">
        <v>76</v>
      </c>
      <c r="BX7" s="90"/>
      <c r="BY7" s="90"/>
      <c r="BZ7" s="90"/>
      <c r="CA7" s="90"/>
      <c r="CB7" s="89" t="s">
        <v>77</v>
      </c>
      <c r="CC7" s="89"/>
      <c r="CD7" s="89"/>
      <c r="CE7" s="89"/>
      <c r="CF7" s="89"/>
      <c r="CG7" s="89" t="s">
        <v>78</v>
      </c>
      <c r="CH7" s="89"/>
      <c r="CI7" s="89"/>
      <c r="CJ7" s="89"/>
      <c r="CK7" s="89"/>
      <c r="CL7" s="89" t="s">
        <v>60</v>
      </c>
      <c r="CM7" s="89"/>
      <c r="CN7" s="89"/>
      <c r="CO7" s="89"/>
      <c r="CP7" s="89"/>
    </row>
    <row r="8" customFormat="false" ht="26.25" hidden="false" customHeight="true" outlineLevel="0" collapsed="false">
      <c r="A8" s="87"/>
      <c r="B8" s="89" t="s">
        <v>79</v>
      </c>
      <c r="C8" s="89" t="s">
        <v>15</v>
      </c>
      <c r="D8" s="91"/>
      <c r="E8" s="89" t="s">
        <v>79</v>
      </c>
      <c r="F8" s="89" t="s">
        <v>15</v>
      </c>
      <c r="G8" s="89"/>
      <c r="H8" s="89" t="s">
        <v>80</v>
      </c>
      <c r="I8" s="89"/>
      <c r="J8" s="89" t="s">
        <v>79</v>
      </c>
      <c r="K8" s="89" t="s">
        <v>15</v>
      </c>
      <c r="L8" s="89"/>
      <c r="M8" s="89" t="s">
        <v>80</v>
      </c>
      <c r="N8" s="89"/>
      <c r="O8" s="89" t="s">
        <v>79</v>
      </c>
      <c r="P8" s="89" t="s">
        <v>15</v>
      </c>
      <c r="Q8" s="89"/>
      <c r="R8" s="89" t="s">
        <v>80</v>
      </c>
      <c r="S8" s="89"/>
      <c r="T8" s="89" t="s">
        <v>79</v>
      </c>
      <c r="U8" s="89" t="s">
        <v>15</v>
      </c>
      <c r="V8" s="89"/>
      <c r="W8" s="89" t="s">
        <v>80</v>
      </c>
      <c r="X8" s="89"/>
      <c r="Y8" s="89" t="s">
        <v>79</v>
      </c>
      <c r="Z8" s="89" t="s">
        <v>15</v>
      </c>
      <c r="AA8" s="89"/>
      <c r="AB8" s="87" t="s">
        <v>80</v>
      </c>
      <c r="AC8" s="87"/>
      <c r="AD8" s="89" t="s">
        <v>79</v>
      </c>
      <c r="AE8" s="89" t="s">
        <v>15</v>
      </c>
      <c r="AF8" s="89"/>
      <c r="AG8" s="87" t="s">
        <v>80</v>
      </c>
      <c r="AH8" s="87"/>
      <c r="AI8" s="89" t="s">
        <v>79</v>
      </c>
      <c r="AJ8" s="89" t="s">
        <v>15</v>
      </c>
      <c r="AK8" s="89"/>
      <c r="AL8" s="87" t="s">
        <v>80</v>
      </c>
      <c r="AM8" s="87"/>
      <c r="AN8" s="89" t="s">
        <v>79</v>
      </c>
      <c r="AO8" s="89" t="s">
        <v>15</v>
      </c>
      <c r="AP8" s="89"/>
      <c r="AQ8" s="87" t="s">
        <v>80</v>
      </c>
      <c r="AR8" s="87"/>
      <c r="AS8" s="89" t="s">
        <v>79</v>
      </c>
      <c r="AT8" s="89" t="s">
        <v>15</v>
      </c>
      <c r="AU8" s="89"/>
      <c r="AV8" s="87" t="s">
        <v>80</v>
      </c>
      <c r="AW8" s="87"/>
      <c r="AX8" s="89" t="s">
        <v>79</v>
      </c>
      <c r="AY8" s="89" t="s">
        <v>15</v>
      </c>
      <c r="AZ8" s="89"/>
      <c r="BA8" s="87" t="s">
        <v>80</v>
      </c>
      <c r="BB8" s="87"/>
      <c r="BC8" s="89" t="s">
        <v>79</v>
      </c>
      <c r="BD8" s="89" t="s">
        <v>15</v>
      </c>
      <c r="BE8" s="89"/>
      <c r="BF8" s="87" t="s">
        <v>80</v>
      </c>
      <c r="BG8" s="87"/>
      <c r="BH8" s="89" t="s">
        <v>79</v>
      </c>
      <c r="BI8" s="89" t="s">
        <v>15</v>
      </c>
      <c r="BJ8" s="89"/>
      <c r="BK8" s="87" t="s">
        <v>80</v>
      </c>
      <c r="BL8" s="87"/>
      <c r="BM8" s="89" t="s">
        <v>79</v>
      </c>
      <c r="BN8" s="89" t="s">
        <v>15</v>
      </c>
      <c r="BO8" s="89"/>
      <c r="BP8" s="87" t="s">
        <v>80</v>
      </c>
      <c r="BQ8" s="87"/>
      <c r="BR8" s="89" t="s">
        <v>79</v>
      </c>
      <c r="BS8" s="89" t="s">
        <v>15</v>
      </c>
      <c r="BT8" s="89"/>
      <c r="BU8" s="87" t="s">
        <v>80</v>
      </c>
      <c r="BV8" s="87"/>
      <c r="BW8" s="89" t="s">
        <v>79</v>
      </c>
      <c r="BX8" s="89" t="s">
        <v>15</v>
      </c>
      <c r="BY8" s="89"/>
      <c r="BZ8" s="87" t="s">
        <v>80</v>
      </c>
      <c r="CA8" s="87"/>
      <c r="CB8" s="89" t="s">
        <v>79</v>
      </c>
      <c r="CC8" s="89" t="s">
        <v>15</v>
      </c>
      <c r="CD8" s="89"/>
      <c r="CE8" s="87" t="s">
        <v>80</v>
      </c>
      <c r="CF8" s="87"/>
      <c r="CG8" s="89" t="s">
        <v>79</v>
      </c>
      <c r="CH8" s="89" t="s">
        <v>15</v>
      </c>
      <c r="CI8" s="89"/>
      <c r="CJ8" s="87" t="s">
        <v>80</v>
      </c>
      <c r="CK8" s="87"/>
      <c r="CL8" s="89" t="s">
        <v>79</v>
      </c>
      <c r="CM8" s="89" t="s">
        <v>15</v>
      </c>
      <c r="CN8" s="89"/>
      <c r="CO8" s="87" t="s">
        <v>80</v>
      </c>
      <c r="CP8" s="87"/>
    </row>
    <row r="9" customFormat="false" ht="92.25" hidden="false" customHeight="true" outlineLevel="0" collapsed="false">
      <c r="A9" s="87"/>
      <c r="B9" s="89"/>
      <c r="C9" s="89"/>
      <c r="D9" s="92" t="s">
        <v>81</v>
      </c>
      <c r="E9" s="89"/>
      <c r="F9" s="19" t="s">
        <v>18</v>
      </c>
      <c r="G9" s="19" t="s">
        <v>19</v>
      </c>
      <c r="H9" s="19" t="s">
        <v>20</v>
      </c>
      <c r="I9" s="19" t="s">
        <v>21</v>
      </c>
      <c r="J9" s="89"/>
      <c r="K9" s="19" t="s">
        <v>18</v>
      </c>
      <c r="L9" s="19" t="s">
        <v>19</v>
      </c>
      <c r="M9" s="19" t="s">
        <v>20</v>
      </c>
      <c r="N9" s="19" t="s">
        <v>21</v>
      </c>
      <c r="O9" s="89"/>
      <c r="P9" s="19" t="s">
        <v>18</v>
      </c>
      <c r="Q9" s="19" t="s">
        <v>19</v>
      </c>
      <c r="R9" s="19" t="s">
        <v>20</v>
      </c>
      <c r="S9" s="19" t="s">
        <v>21</v>
      </c>
      <c r="T9" s="89"/>
      <c r="U9" s="19" t="s">
        <v>18</v>
      </c>
      <c r="V9" s="19" t="s">
        <v>19</v>
      </c>
      <c r="W9" s="19" t="s">
        <v>20</v>
      </c>
      <c r="X9" s="19" t="s">
        <v>21</v>
      </c>
      <c r="Y9" s="89"/>
      <c r="Z9" s="19" t="s">
        <v>18</v>
      </c>
      <c r="AA9" s="19" t="s">
        <v>19</v>
      </c>
      <c r="AB9" s="19" t="s">
        <v>20</v>
      </c>
      <c r="AC9" s="19" t="s">
        <v>21</v>
      </c>
      <c r="AD9" s="89"/>
      <c r="AE9" s="19" t="s">
        <v>18</v>
      </c>
      <c r="AF9" s="19" t="s">
        <v>19</v>
      </c>
      <c r="AG9" s="19" t="s">
        <v>20</v>
      </c>
      <c r="AH9" s="19" t="s">
        <v>21</v>
      </c>
      <c r="AI9" s="89"/>
      <c r="AJ9" s="19" t="s">
        <v>18</v>
      </c>
      <c r="AK9" s="19" t="s">
        <v>19</v>
      </c>
      <c r="AL9" s="19" t="s">
        <v>20</v>
      </c>
      <c r="AM9" s="19" t="s">
        <v>21</v>
      </c>
      <c r="AN9" s="89"/>
      <c r="AO9" s="19" t="s">
        <v>18</v>
      </c>
      <c r="AP9" s="19" t="s">
        <v>19</v>
      </c>
      <c r="AQ9" s="19" t="s">
        <v>20</v>
      </c>
      <c r="AR9" s="19" t="s">
        <v>21</v>
      </c>
      <c r="AS9" s="89"/>
      <c r="AT9" s="19" t="s">
        <v>18</v>
      </c>
      <c r="AU9" s="19" t="s">
        <v>19</v>
      </c>
      <c r="AV9" s="19" t="s">
        <v>20</v>
      </c>
      <c r="AW9" s="19" t="s">
        <v>21</v>
      </c>
      <c r="AX9" s="89"/>
      <c r="AY9" s="19" t="s">
        <v>18</v>
      </c>
      <c r="AZ9" s="19" t="s">
        <v>19</v>
      </c>
      <c r="BA9" s="19" t="s">
        <v>20</v>
      </c>
      <c r="BB9" s="19" t="s">
        <v>21</v>
      </c>
      <c r="BC9" s="89"/>
      <c r="BD9" s="19" t="s">
        <v>18</v>
      </c>
      <c r="BE9" s="19" t="s">
        <v>19</v>
      </c>
      <c r="BF9" s="19" t="s">
        <v>20</v>
      </c>
      <c r="BG9" s="19" t="s">
        <v>21</v>
      </c>
      <c r="BH9" s="89"/>
      <c r="BI9" s="19" t="s">
        <v>18</v>
      </c>
      <c r="BJ9" s="19" t="s">
        <v>19</v>
      </c>
      <c r="BK9" s="19" t="s">
        <v>20</v>
      </c>
      <c r="BL9" s="19" t="s">
        <v>21</v>
      </c>
      <c r="BM9" s="89"/>
      <c r="BN9" s="19" t="s">
        <v>18</v>
      </c>
      <c r="BO9" s="19" t="s">
        <v>19</v>
      </c>
      <c r="BP9" s="19" t="s">
        <v>20</v>
      </c>
      <c r="BQ9" s="19" t="s">
        <v>21</v>
      </c>
      <c r="BR9" s="89"/>
      <c r="BS9" s="19" t="s">
        <v>18</v>
      </c>
      <c r="BT9" s="19" t="s">
        <v>19</v>
      </c>
      <c r="BU9" s="19" t="s">
        <v>20</v>
      </c>
      <c r="BV9" s="19" t="s">
        <v>21</v>
      </c>
      <c r="BW9" s="89"/>
      <c r="BX9" s="19" t="s">
        <v>18</v>
      </c>
      <c r="BY9" s="19" t="s">
        <v>19</v>
      </c>
      <c r="BZ9" s="19" t="s">
        <v>20</v>
      </c>
      <c r="CA9" s="19" t="s">
        <v>21</v>
      </c>
      <c r="CB9" s="89"/>
      <c r="CC9" s="19" t="s">
        <v>18</v>
      </c>
      <c r="CD9" s="19" t="s">
        <v>19</v>
      </c>
      <c r="CE9" s="19" t="s">
        <v>20</v>
      </c>
      <c r="CF9" s="19" t="s">
        <v>21</v>
      </c>
      <c r="CG9" s="89"/>
      <c r="CH9" s="19" t="s">
        <v>18</v>
      </c>
      <c r="CI9" s="19" t="s">
        <v>19</v>
      </c>
      <c r="CJ9" s="19" t="s">
        <v>20</v>
      </c>
      <c r="CK9" s="19" t="s">
        <v>21</v>
      </c>
      <c r="CL9" s="89"/>
      <c r="CM9" s="19" t="s">
        <v>18</v>
      </c>
      <c r="CN9" s="19" t="s">
        <v>19</v>
      </c>
      <c r="CO9" s="19" t="s">
        <v>20</v>
      </c>
      <c r="CP9" s="19" t="s">
        <v>21</v>
      </c>
    </row>
    <row r="10" s="105" customFormat="true" ht="25.5" hidden="false" customHeight="true" outlineLevel="0" collapsed="false">
      <c r="A10" s="93" t="s">
        <v>82</v>
      </c>
      <c r="B10" s="94" t="n">
        <f aca="false">E10+O10+T10+Y10+AD10+AI10+AN10+BC10+BM10+CL10+J10+AS10+BR10+BW10+CG10+BH10+AX10+CB10</f>
        <v>1467449</v>
      </c>
      <c r="C10" s="94" t="n">
        <f aca="false">G10+L10+Q10+V10+AA10+AK10+AP10+BE10+BO10+BT10+BY10+CI10+CN10+AF10+BJ10</f>
        <v>1080692.95</v>
      </c>
      <c r="D10" s="95" t="n">
        <f aca="false">C10/B10*100</f>
        <v>73.6443276733979</v>
      </c>
      <c r="E10" s="96" t="n">
        <v>36000</v>
      </c>
      <c r="F10" s="33" t="n">
        <v>26696.62</v>
      </c>
      <c r="G10" s="97" t="n">
        <v>33817.27</v>
      </c>
      <c r="H10" s="98" t="n">
        <f aca="false">G10/F10*100</f>
        <v>126.672477639491</v>
      </c>
      <c r="I10" s="99" t="n">
        <f aca="false">G10/E10*100</f>
        <v>93.9368611111111</v>
      </c>
      <c r="J10" s="100" t="n">
        <v>362800</v>
      </c>
      <c r="K10" s="101" t="n">
        <v>305595.97</v>
      </c>
      <c r="L10" s="97" t="n">
        <v>345623.88</v>
      </c>
      <c r="M10" s="98" t="n">
        <f aca="false">L10/K10*100</f>
        <v>113.098310818693</v>
      </c>
      <c r="N10" s="99" t="n">
        <f aca="false">L10/J10*100</f>
        <v>95.2656780595369</v>
      </c>
      <c r="O10" s="100" t="n">
        <v>93874</v>
      </c>
      <c r="P10" s="101" t="n">
        <v>23206.1</v>
      </c>
      <c r="Q10" s="97" t="n">
        <v>93874.2</v>
      </c>
      <c r="R10" s="98" t="n">
        <f aca="false">Q10/P10*100</f>
        <v>404.523810549812</v>
      </c>
      <c r="S10" s="99" t="n">
        <f aca="false">Q10/O10*100</f>
        <v>100.000213051537</v>
      </c>
      <c r="T10" s="100" t="n">
        <v>150000</v>
      </c>
      <c r="U10" s="33" t="n">
        <v>38669.61</v>
      </c>
      <c r="V10" s="97" t="n">
        <v>35688.98</v>
      </c>
      <c r="W10" s="98" t="n">
        <f aca="false">V10/U10*100</f>
        <v>92.2920608715733</v>
      </c>
      <c r="X10" s="99" t="n">
        <f aca="false">V10/T10*100</f>
        <v>23.7926533333333</v>
      </c>
      <c r="Y10" s="100" t="n">
        <v>450000</v>
      </c>
      <c r="Z10" s="33" t="n">
        <v>261971.46</v>
      </c>
      <c r="AA10" s="97" t="n">
        <v>178383.72</v>
      </c>
      <c r="AB10" s="98" t="n">
        <f aca="false">AA10/Z10*100</f>
        <v>68.0928067507812</v>
      </c>
      <c r="AC10" s="99" t="n">
        <f aca="false">AA10/Y10*100</f>
        <v>39.6408266666667</v>
      </c>
      <c r="AD10" s="100" t="n">
        <v>3000</v>
      </c>
      <c r="AE10" s="102" t="n">
        <v>1700</v>
      </c>
      <c r="AF10" s="100" t="n">
        <v>2500</v>
      </c>
      <c r="AG10" s="98" t="n">
        <f aca="false">AF10/AE10*100</f>
        <v>147.058823529412</v>
      </c>
      <c r="AH10" s="99" t="n">
        <f aca="false">AF10/AD10*100</f>
        <v>83.3333333333333</v>
      </c>
      <c r="AI10" s="100" t="n">
        <v>325847</v>
      </c>
      <c r="AJ10" s="33" t="n">
        <v>345490.6</v>
      </c>
      <c r="AK10" s="97" t="n">
        <v>347643.6</v>
      </c>
      <c r="AL10" s="98" t="n">
        <f aca="false">AK10/AJ10*100</f>
        <v>100.623171802648</v>
      </c>
      <c r="AM10" s="99" t="n">
        <f aca="false">AK10/AI10*100</f>
        <v>106.689213035566</v>
      </c>
      <c r="AN10" s="100" t="n">
        <v>16600</v>
      </c>
      <c r="AO10" s="33" t="n">
        <v>13833.3</v>
      </c>
      <c r="AP10" s="97" t="n">
        <v>13833.3</v>
      </c>
      <c r="AQ10" s="98" t="n">
        <f aca="false">AP10/AO10*100</f>
        <v>100</v>
      </c>
      <c r="AR10" s="99" t="n">
        <f aca="false">AP10/AN10*100</f>
        <v>83.3331325301205</v>
      </c>
      <c r="AS10" s="99"/>
      <c r="AT10" s="103"/>
      <c r="AU10" s="97"/>
      <c r="AV10" s="98"/>
      <c r="AW10" s="99"/>
      <c r="AX10" s="99"/>
      <c r="AY10" s="103"/>
      <c r="AZ10" s="97"/>
      <c r="BA10" s="98"/>
      <c r="BB10" s="99"/>
      <c r="BC10" s="100"/>
      <c r="BD10" s="104"/>
      <c r="BE10" s="97"/>
      <c r="BF10" s="98"/>
      <c r="BG10" s="99"/>
      <c r="BH10" s="100"/>
      <c r="BI10" s="97"/>
      <c r="BJ10" s="97" t="n">
        <v>0</v>
      </c>
      <c r="BK10" s="98"/>
      <c r="BL10" s="99"/>
      <c r="BM10" s="100"/>
      <c r="BN10" s="97"/>
      <c r="BO10" s="97"/>
      <c r="BP10" s="98"/>
      <c r="BQ10" s="99"/>
      <c r="BR10" s="97"/>
      <c r="BS10" s="33"/>
      <c r="BT10" s="97"/>
      <c r="BU10" s="98"/>
      <c r="BV10" s="99"/>
      <c r="BW10" s="100"/>
      <c r="BX10" s="33" t="n">
        <v>3086.57</v>
      </c>
      <c r="BY10" s="97"/>
      <c r="BZ10" s="98"/>
      <c r="CA10" s="99"/>
      <c r="CB10" s="100"/>
      <c r="CC10" s="97"/>
      <c r="CD10" s="97"/>
      <c r="CE10" s="98"/>
      <c r="CF10" s="99"/>
      <c r="CG10" s="100" t="n">
        <v>29328</v>
      </c>
      <c r="CH10" s="97"/>
      <c r="CI10" s="97" t="n">
        <v>29328</v>
      </c>
      <c r="CJ10" s="98"/>
      <c r="CK10" s="99" t="n">
        <f aca="false">CI10/CG10*100</f>
        <v>100</v>
      </c>
      <c r="CL10" s="104"/>
      <c r="CM10" s="33"/>
      <c r="CN10" s="97"/>
      <c r="CO10" s="98"/>
      <c r="CP10" s="99"/>
    </row>
    <row r="11" s="109" customFormat="true" ht="24.75" hidden="false" customHeight="true" outlineLevel="0" collapsed="false">
      <c r="A11" s="106" t="s">
        <v>83</v>
      </c>
      <c r="B11" s="94" t="n">
        <f aca="false">E11+O11+T11+Y11+AD11+AI11+AN11+BC11+BM11+CL11+J11+AS11+BR11+BW11+CG11+BH11+AX11+CB11</f>
        <v>1606800</v>
      </c>
      <c r="C11" s="94" t="n">
        <f aca="false">G11+L11+Q11+V11+AA11+AK11+AP11+BE11+BO11+BT11+BY11+CI11+CN11+AF11+BJ11</f>
        <v>1102625.85</v>
      </c>
      <c r="D11" s="95" t="n">
        <f aca="false">C11/B11*100</f>
        <v>68.6224701269604</v>
      </c>
      <c r="E11" s="96" t="n">
        <v>90000</v>
      </c>
      <c r="F11" s="33" t="n">
        <v>70286.71</v>
      </c>
      <c r="G11" s="97" t="n">
        <v>69218.86</v>
      </c>
      <c r="H11" s="98" t="n">
        <f aca="false">G11/F11*100</f>
        <v>98.4807227426067</v>
      </c>
      <c r="I11" s="99" t="n">
        <f aca="false">G11/E11*100</f>
        <v>76.9098444444445</v>
      </c>
      <c r="J11" s="100" t="n">
        <v>470200</v>
      </c>
      <c r="K11" s="101" t="n">
        <v>398078.91</v>
      </c>
      <c r="L11" s="97" t="n">
        <v>447946.92</v>
      </c>
      <c r="M11" s="98" t="n">
        <f aca="false">L11/K11*100</f>
        <v>112.527167038314</v>
      </c>
      <c r="N11" s="99" t="n">
        <f aca="false">L11/J11*100</f>
        <v>95.2673160357295</v>
      </c>
      <c r="O11" s="100" t="n">
        <v>50000</v>
      </c>
      <c r="P11" s="31" t="n">
        <v>21955.19</v>
      </c>
      <c r="Q11" s="97" t="n">
        <v>57374.48</v>
      </c>
      <c r="R11" s="98" t="n">
        <f aca="false">Q11/P11*100</f>
        <v>261.325363160146</v>
      </c>
      <c r="S11" s="99" t="n">
        <f aca="false">Q11/O11*100</f>
        <v>114.74896</v>
      </c>
      <c r="T11" s="100" t="n">
        <v>430000</v>
      </c>
      <c r="U11" s="33" t="n">
        <v>113317.82</v>
      </c>
      <c r="V11" s="97" t="n">
        <v>233761.03</v>
      </c>
      <c r="W11" s="98" t="n">
        <f aca="false">V11/U11*100</f>
        <v>206.287969535595</v>
      </c>
      <c r="X11" s="99" t="n">
        <f aca="false">V11/T11*100</f>
        <v>54.3630302325581</v>
      </c>
      <c r="Y11" s="100" t="n">
        <v>460000</v>
      </c>
      <c r="Z11" s="107" t="n">
        <v>305234.9</v>
      </c>
      <c r="AA11" s="97" t="n">
        <v>219547.85</v>
      </c>
      <c r="AB11" s="98" t="n">
        <f aca="false">AA11/Z11*100</f>
        <v>71.9275056685851</v>
      </c>
      <c r="AC11" s="99" t="n">
        <f aca="false">AA11/Y11*100</f>
        <v>47.7277934782609</v>
      </c>
      <c r="AD11" s="100" t="n">
        <v>6000</v>
      </c>
      <c r="AE11" s="102" t="n">
        <v>4700</v>
      </c>
      <c r="AF11" s="100" t="n">
        <v>2960</v>
      </c>
      <c r="AG11" s="98" t="n">
        <f aca="false">AF11/AE11*100</f>
        <v>62.9787234042553</v>
      </c>
      <c r="AH11" s="99" t="n">
        <f aca="false">AF11/AD11*100</f>
        <v>49.3333333333333</v>
      </c>
      <c r="AI11" s="100" t="n">
        <v>92600</v>
      </c>
      <c r="AJ11" s="108" t="n">
        <v>44772.94</v>
      </c>
      <c r="AK11" s="97" t="n">
        <v>61688.19</v>
      </c>
      <c r="AL11" s="98" t="n">
        <f aca="false">AK11/AJ11*100</f>
        <v>137.780074303809</v>
      </c>
      <c r="AM11" s="99" t="n">
        <f aca="false">AK11/AI11*100</f>
        <v>66.6179157667387</v>
      </c>
      <c r="AN11" s="100"/>
      <c r="AO11" s="33"/>
      <c r="AP11" s="97"/>
      <c r="AQ11" s="98" t="n">
        <v>0</v>
      </c>
      <c r="AR11" s="99"/>
      <c r="AS11" s="99"/>
      <c r="AT11" s="103"/>
      <c r="AU11" s="97"/>
      <c r="AV11" s="98"/>
      <c r="AW11" s="99"/>
      <c r="AX11" s="99"/>
      <c r="AY11" s="103"/>
      <c r="AZ11" s="97"/>
      <c r="BA11" s="98"/>
      <c r="BB11" s="99"/>
      <c r="BC11" s="100"/>
      <c r="BD11" s="97"/>
      <c r="BE11" s="97"/>
      <c r="BF11" s="98"/>
      <c r="BG11" s="99"/>
      <c r="BH11" s="100"/>
      <c r="BI11" s="97"/>
      <c r="BJ11" s="97" t="n">
        <v>1461.85</v>
      </c>
      <c r="BK11" s="98"/>
      <c r="BL11" s="99"/>
      <c r="BM11" s="100"/>
      <c r="BN11" s="99"/>
      <c r="BO11" s="97"/>
      <c r="BP11" s="98"/>
      <c r="BQ11" s="99"/>
      <c r="BR11" s="100" t="n">
        <v>8000</v>
      </c>
      <c r="BS11" s="33"/>
      <c r="BT11" s="97" t="n">
        <v>8666.67</v>
      </c>
      <c r="BU11" s="98"/>
      <c r="BV11" s="99" t="n">
        <f aca="false">BT11/BR11*100</f>
        <v>108.333375</v>
      </c>
      <c r="BW11" s="100"/>
      <c r="BX11" s="33"/>
      <c r="BY11" s="97"/>
      <c r="BZ11" s="98"/>
      <c r="CA11" s="99"/>
      <c r="CB11" s="100"/>
      <c r="CC11" s="97"/>
      <c r="CD11" s="97"/>
      <c r="CE11" s="98"/>
      <c r="CF11" s="99"/>
      <c r="CG11" s="100"/>
      <c r="CH11" s="97"/>
      <c r="CI11" s="97"/>
      <c r="CJ11" s="98"/>
      <c r="CK11" s="99"/>
      <c r="CL11" s="104"/>
      <c r="CM11" s="33"/>
      <c r="CN11" s="97"/>
      <c r="CO11" s="98"/>
      <c r="CP11" s="99"/>
    </row>
    <row r="12" s="109" customFormat="true" ht="24.75" hidden="false" customHeight="true" outlineLevel="0" collapsed="false">
      <c r="A12" s="106" t="s">
        <v>84</v>
      </c>
      <c r="B12" s="94" t="n">
        <f aca="false">E12+O12+T12+Y12+AD12+AI12+AN12+BC12+BM12+CL12+J12+AS12+BR12+BW12+CG12+BH12+AX12+CB12</f>
        <v>2464302</v>
      </c>
      <c r="C12" s="94" t="n">
        <f aca="false">G12+L12+Q12+V12+AA12+AK12+AP12+BE12+BO12+BT12+BY12+CI12+CN12+AF12+BJ12</f>
        <v>1839276.31</v>
      </c>
      <c r="D12" s="95" t="n">
        <f aca="false">C12/B12*100</f>
        <v>74.6368062842947</v>
      </c>
      <c r="E12" s="110" t="n">
        <v>177000</v>
      </c>
      <c r="F12" s="33" t="n">
        <v>125542.97</v>
      </c>
      <c r="G12" s="97" t="n">
        <v>169933.63</v>
      </c>
      <c r="H12" s="98" t="n">
        <f aca="false">G12/F12*100</f>
        <v>135.358937262676</v>
      </c>
      <c r="I12" s="99" t="n">
        <f aca="false">G12/E12*100</f>
        <v>96.0077005649718</v>
      </c>
      <c r="J12" s="100" t="n">
        <v>467900</v>
      </c>
      <c r="K12" s="101" t="n">
        <v>396068.52</v>
      </c>
      <c r="L12" s="97" t="n">
        <v>445673.05</v>
      </c>
      <c r="M12" s="98" t="n">
        <f aca="false">L12/K12*100</f>
        <v>112.524229393439</v>
      </c>
      <c r="N12" s="99" t="n">
        <f aca="false">L12/J12*100</f>
        <v>95.2496366745031</v>
      </c>
      <c r="O12" s="100" t="n">
        <v>385400</v>
      </c>
      <c r="P12" s="31" t="n">
        <v>58098.9</v>
      </c>
      <c r="Q12" s="97" t="n">
        <v>506625.77</v>
      </c>
      <c r="R12" s="98" t="n">
        <f aca="false">Q12/P12*100</f>
        <v>872.00578668443</v>
      </c>
      <c r="S12" s="99" t="n">
        <f aca="false">Q12/O12*100</f>
        <v>131.454532952776</v>
      </c>
      <c r="T12" s="100" t="n">
        <v>240000</v>
      </c>
      <c r="U12" s="31" t="n">
        <v>52211.84</v>
      </c>
      <c r="V12" s="97" t="n">
        <v>22249.35</v>
      </c>
      <c r="W12" s="98" t="n">
        <f aca="false">V12/U12*100</f>
        <v>42.6136102462583</v>
      </c>
      <c r="X12" s="99" t="n">
        <f aca="false">V12/T12*100</f>
        <v>9.2705625</v>
      </c>
      <c r="Y12" s="100" t="n">
        <v>850000</v>
      </c>
      <c r="Z12" s="111" t="n">
        <v>539634.14</v>
      </c>
      <c r="AA12" s="97" t="n">
        <v>363529.24</v>
      </c>
      <c r="AB12" s="98" t="n">
        <f aca="false">AA12/Z12*100</f>
        <v>67.365871254921</v>
      </c>
      <c r="AC12" s="99" t="n">
        <f aca="false">AA12/Y12*100</f>
        <v>42.7681458823529</v>
      </c>
      <c r="AD12" s="100" t="n">
        <v>3000</v>
      </c>
      <c r="AE12" s="102" t="n">
        <v>2400</v>
      </c>
      <c r="AF12" s="100" t="n">
        <v>5500</v>
      </c>
      <c r="AG12" s="98" t="n">
        <v>0</v>
      </c>
      <c r="AH12" s="99" t="n">
        <f aca="false">AF12/AD12*100</f>
        <v>183.333333333333</v>
      </c>
      <c r="AI12" s="100" t="n">
        <v>147900</v>
      </c>
      <c r="AJ12" s="112" t="n">
        <v>108217.81</v>
      </c>
      <c r="AK12" s="97" t="n">
        <v>105495.24</v>
      </c>
      <c r="AL12" s="98" t="n">
        <f aca="false">AK12/AJ12*100</f>
        <v>97.4841756638764</v>
      </c>
      <c r="AM12" s="99" t="n">
        <f aca="false">AK12/AI12*100</f>
        <v>71.3287626774848</v>
      </c>
      <c r="AN12" s="100" t="n">
        <v>15700</v>
      </c>
      <c r="AO12" s="33" t="n">
        <v>9187.5</v>
      </c>
      <c r="AP12" s="97" t="n">
        <v>11812.5</v>
      </c>
      <c r="AQ12" s="98" t="n">
        <f aca="false">AP12/AO12*100</f>
        <v>128.571428571429</v>
      </c>
      <c r="AR12" s="99" t="n">
        <f aca="false">AP12/AN12*100</f>
        <v>75.2388535031847</v>
      </c>
      <c r="AS12" s="99"/>
      <c r="AT12" s="103"/>
      <c r="AU12" s="97"/>
      <c r="AV12" s="98"/>
      <c r="AW12" s="99"/>
      <c r="AX12" s="99"/>
      <c r="AY12" s="103"/>
      <c r="AZ12" s="97"/>
      <c r="BA12" s="98"/>
      <c r="BB12" s="99"/>
      <c r="BC12" s="100"/>
      <c r="BD12" s="97"/>
      <c r="BE12" s="97"/>
      <c r="BF12" s="98"/>
      <c r="BG12" s="99"/>
      <c r="BH12" s="100" t="n">
        <v>1200</v>
      </c>
      <c r="BI12" s="97"/>
      <c r="BJ12" s="97" t="n">
        <v>1272.49</v>
      </c>
      <c r="BK12" s="98"/>
      <c r="BL12" s="99" t="n">
        <f aca="false">BJ12/BH12*100</f>
        <v>106.040833333333</v>
      </c>
      <c r="BM12" s="100"/>
      <c r="BN12" s="99"/>
      <c r="BO12" s="97"/>
      <c r="BP12" s="98"/>
      <c r="BQ12" s="99"/>
      <c r="BR12" s="97"/>
      <c r="BS12" s="33"/>
      <c r="BT12" s="97"/>
      <c r="BU12" s="98"/>
      <c r="BV12" s="99"/>
      <c r="BW12" s="100" t="n">
        <v>1500</v>
      </c>
      <c r="BX12" s="33" t="n">
        <v>1204.21</v>
      </c>
      <c r="BY12" s="97" t="n">
        <v>32483.04</v>
      </c>
      <c r="BZ12" s="98" t="n">
        <f aca="false">BY12/BX12*100</f>
        <v>2697.45642371347</v>
      </c>
      <c r="CA12" s="99" t="n">
        <f aca="false">BY12/BW12*100</f>
        <v>2165.536</v>
      </c>
      <c r="CB12" s="100"/>
      <c r="CC12" s="97"/>
      <c r="CD12" s="97"/>
      <c r="CE12" s="98"/>
      <c r="CF12" s="99"/>
      <c r="CG12" s="100" t="n">
        <v>174702</v>
      </c>
      <c r="CH12" s="97"/>
      <c r="CI12" s="97" t="n">
        <v>174702</v>
      </c>
      <c r="CJ12" s="98"/>
      <c r="CK12" s="99" t="n">
        <f aca="false">CI12/CG12*100</f>
        <v>100</v>
      </c>
      <c r="CL12" s="104"/>
      <c r="CM12" s="33"/>
      <c r="CN12" s="97"/>
      <c r="CO12" s="98"/>
      <c r="CP12" s="99"/>
    </row>
    <row r="13" s="116" customFormat="true" ht="25.5" hidden="false" customHeight="true" outlineLevel="0" collapsed="false">
      <c r="A13" s="113" t="s">
        <v>85</v>
      </c>
      <c r="B13" s="94" t="n">
        <f aca="false">E13+O13+T13+Y13+AD13+AI13+AN13+BC13+BM13+CL13+J13+AS13+BR13+BW13+CG13+BH13+AX13+CB13</f>
        <v>3661830</v>
      </c>
      <c r="C13" s="94" t="n">
        <f aca="false">G13+L13+Q13+V13+AA13+AK13+AP13+BE13+BO13+BT13+BY13+CI13+CN13+AF13+BJ13</f>
        <v>2599040.96</v>
      </c>
      <c r="D13" s="95" t="n">
        <f aca="false">C13/B13*100</f>
        <v>70.9765598075279</v>
      </c>
      <c r="E13" s="100" t="n">
        <v>126000</v>
      </c>
      <c r="F13" s="114" t="n">
        <v>272875.58</v>
      </c>
      <c r="G13" s="115" t="n">
        <v>108701.94</v>
      </c>
      <c r="H13" s="98" t="n">
        <f aca="false">G13/F13*100</f>
        <v>39.8357156034263</v>
      </c>
      <c r="I13" s="99" t="n">
        <f aca="false">G13/E13*100</f>
        <v>86.271380952381</v>
      </c>
      <c r="J13" s="100" t="n">
        <v>689900</v>
      </c>
      <c r="K13" s="101" t="n">
        <v>583045.02</v>
      </c>
      <c r="L13" s="115" t="n">
        <v>657140.36</v>
      </c>
      <c r="M13" s="98" t="n">
        <f aca="false">L13/K13*100</f>
        <v>112.708339400618</v>
      </c>
      <c r="N13" s="99" t="n">
        <f aca="false">L13/J13*100</f>
        <v>95.2515379040441</v>
      </c>
      <c r="O13" s="100" t="n">
        <v>48000</v>
      </c>
      <c r="P13" s="101" t="n">
        <v>33676.06</v>
      </c>
      <c r="Q13" s="115" t="n">
        <v>50750.04</v>
      </c>
      <c r="R13" s="98" t="n">
        <f aca="false">Q13/P13*100</f>
        <v>150.70064609696</v>
      </c>
      <c r="S13" s="99" t="n">
        <f aca="false">Q13/O13*100</f>
        <v>105.72925</v>
      </c>
      <c r="T13" s="100" t="n">
        <v>410000</v>
      </c>
      <c r="U13" s="101" t="n">
        <v>88445.55</v>
      </c>
      <c r="V13" s="115" t="n">
        <v>83975.54</v>
      </c>
      <c r="W13" s="98" t="n">
        <f aca="false">V13/U13*100</f>
        <v>94.9460317675677</v>
      </c>
      <c r="X13" s="99" t="n">
        <f aca="false">V13/T13*100</f>
        <v>20.4818390243902</v>
      </c>
      <c r="Y13" s="100" t="n">
        <v>1100000</v>
      </c>
      <c r="Z13" s="33" t="n">
        <v>613681.24</v>
      </c>
      <c r="AA13" s="115" t="n">
        <v>461057.58</v>
      </c>
      <c r="AB13" s="98" t="n">
        <f aca="false">AA13/Z13*100</f>
        <v>75.1298149508367</v>
      </c>
      <c r="AC13" s="99" t="n">
        <f aca="false">AA13/Y13*100</f>
        <v>41.9143254545455</v>
      </c>
      <c r="AD13" s="100" t="n">
        <v>9000</v>
      </c>
      <c r="AE13" s="102" t="n">
        <v>8030</v>
      </c>
      <c r="AF13" s="96" t="n">
        <v>6160</v>
      </c>
      <c r="AG13" s="98" t="n">
        <f aca="false">AF13/AE13*100</f>
        <v>76.7123287671233</v>
      </c>
      <c r="AH13" s="99" t="n">
        <f aca="false">AF13/AD13*100</f>
        <v>68.4444444444444</v>
      </c>
      <c r="AI13" s="100" t="n">
        <v>115600</v>
      </c>
      <c r="AJ13" s="33" t="n">
        <v>107480.57</v>
      </c>
      <c r="AK13" s="115" t="n">
        <v>133485.62</v>
      </c>
      <c r="AL13" s="98" t="n">
        <f aca="false">AK13/AJ13*100</f>
        <v>124.195117312832</v>
      </c>
      <c r="AM13" s="99" t="n">
        <f aca="false">AK13/AI13*100</f>
        <v>115.471989619377</v>
      </c>
      <c r="AN13" s="100"/>
      <c r="AO13" s="33"/>
      <c r="AP13" s="115" t="n">
        <v>0</v>
      </c>
      <c r="AQ13" s="98" t="n">
        <v>0</v>
      </c>
      <c r="AR13" s="99"/>
      <c r="AS13" s="99"/>
      <c r="AT13" s="103"/>
      <c r="AU13" s="115"/>
      <c r="AV13" s="98"/>
      <c r="AW13" s="99"/>
      <c r="AX13" s="99"/>
      <c r="AY13" s="103"/>
      <c r="AZ13" s="115"/>
      <c r="BA13" s="98"/>
      <c r="BB13" s="99"/>
      <c r="BC13" s="100" t="n">
        <v>10000</v>
      </c>
      <c r="BD13" s="97"/>
      <c r="BE13" s="115"/>
      <c r="BF13" s="98"/>
      <c r="BG13" s="99"/>
      <c r="BH13" s="100"/>
      <c r="BI13" s="97"/>
      <c r="BJ13" s="115"/>
      <c r="BK13" s="98"/>
      <c r="BL13" s="99"/>
      <c r="BM13" s="100"/>
      <c r="BN13" s="97"/>
      <c r="BO13" s="115"/>
      <c r="BP13" s="98"/>
      <c r="BQ13" s="99"/>
      <c r="BR13" s="97"/>
      <c r="BS13" s="33" t="n">
        <v>13600</v>
      </c>
      <c r="BT13" s="115"/>
      <c r="BU13" s="98"/>
      <c r="BV13" s="99"/>
      <c r="BW13" s="100"/>
      <c r="BX13" s="33" t="n">
        <v>943.76</v>
      </c>
      <c r="BY13" s="115" t="n">
        <v>12133.46</v>
      </c>
      <c r="BZ13" s="98" t="n">
        <f aca="false">BY13/BX13*100</f>
        <v>1285.6510129694</v>
      </c>
      <c r="CA13" s="99"/>
      <c r="CB13" s="100"/>
      <c r="CC13" s="97"/>
      <c r="CD13" s="115"/>
      <c r="CE13" s="98"/>
      <c r="CF13" s="99"/>
      <c r="CG13" s="100" t="n">
        <v>1153330</v>
      </c>
      <c r="CH13" s="97"/>
      <c r="CI13" s="115" t="n">
        <v>1083136.42</v>
      </c>
      <c r="CJ13" s="98"/>
      <c r="CK13" s="99" t="n">
        <f aca="false">CI13/CG13*100</f>
        <v>93.9138338550111</v>
      </c>
      <c r="CL13" s="104"/>
      <c r="CM13" s="33"/>
      <c r="CN13" s="96" t="n">
        <v>2500</v>
      </c>
      <c r="CO13" s="98"/>
      <c r="CP13" s="99"/>
    </row>
    <row r="14" s="109" customFormat="true" ht="24.75" hidden="false" customHeight="true" outlineLevel="0" collapsed="false">
      <c r="A14" s="106" t="s">
        <v>86</v>
      </c>
      <c r="B14" s="94" t="n">
        <f aca="false">E14+O14+T14+Y14+AD14+AI14+AN14+BC14+BM14+CL14+J14+AS14+BR14+BW14+CG14+BH14+AX14+CB14</f>
        <v>1526112</v>
      </c>
      <c r="C14" s="94" t="n">
        <f aca="false">G14+L14+Q14+V14+AA14+AK14+AP14+BE14+BO14+BT14+BY14+CI14+CN14+AF14+BJ14</f>
        <v>1009447.51</v>
      </c>
      <c r="D14" s="95" t="n">
        <f aca="false">C14/B14*100</f>
        <v>66.1450476767105</v>
      </c>
      <c r="E14" s="117" t="n">
        <v>90000</v>
      </c>
      <c r="F14" s="33" t="n">
        <v>76882.58</v>
      </c>
      <c r="G14" s="97" t="n">
        <v>99846.97</v>
      </c>
      <c r="H14" s="98" t="n">
        <f aca="false">G14/F14*100</f>
        <v>129.869432061203</v>
      </c>
      <c r="I14" s="99" t="n">
        <f aca="false">G14/E14*100</f>
        <v>110.941077777778</v>
      </c>
      <c r="J14" s="100" t="n">
        <v>358100</v>
      </c>
      <c r="K14" s="101" t="n">
        <v>301575.01</v>
      </c>
      <c r="L14" s="97" t="n">
        <v>341076.33</v>
      </c>
      <c r="M14" s="98" t="n">
        <f aca="false">L14/K14*100</f>
        <v>113.098339945342</v>
      </c>
      <c r="N14" s="99" t="n">
        <f aca="false">L14/J14*100</f>
        <v>95.2461128176487</v>
      </c>
      <c r="O14" s="100" t="n">
        <v>39000</v>
      </c>
      <c r="P14" s="31" t="n">
        <v>36540.57</v>
      </c>
      <c r="Q14" s="97" t="n">
        <v>45618</v>
      </c>
      <c r="R14" s="98" t="n">
        <f aca="false">Q14/P14*100</f>
        <v>124.84205911402</v>
      </c>
      <c r="S14" s="99" t="n">
        <f aca="false">Q14/O14*100</f>
        <v>116.969230769231</v>
      </c>
      <c r="T14" s="100" t="n">
        <v>200000</v>
      </c>
      <c r="U14" s="33" t="n">
        <v>67092.67</v>
      </c>
      <c r="V14" s="97" t="n">
        <v>75712.73</v>
      </c>
      <c r="W14" s="98" t="n">
        <f aca="false">V14/U14*100</f>
        <v>112.847990697046</v>
      </c>
      <c r="X14" s="99" t="n">
        <f aca="false">V14/T14*100</f>
        <v>37.856365</v>
      </c>
      <c r="Y14" s="100" t="n">
        <v>640000</v>
      </c>
      <c r="Z14" s="107" t="n">
        <v>395969.05</v>
      </c>
      <c r="AA14" s="97" t="n">
        <v>245780.31</v>
      </c>
      <c r="AB14" s="98" t="n">
        <f aca="false">AA14/Z14*100</f>
        <v>62.0705860723206</v>
      </c>
      <c r="AC14" s="99" t="n">
        <f aca="false">AA14/Y14*100</f>
        <v>38.4031734375</v>
      </c>
      <c r="AD14" s="100" t="n">
        <v>2000</v>
      </c>
      <c r="AE14" s="118" t="n">
        <v>2100</v>
      </c>
      <c r="AF14" s="100" t="n">
        <v>2300</v>
      </c>
      <c r="AG14" s="98" t="n">
        <f aca="false">AF14/AE14*100</f>
        <v>109.52380952381</v>
      </c>
      <c r="AH14" s="99" t="n">
        <f aca="false">AF14/AD14*100</f>
        <v>115</v>
      </c>
      <c r="AI14" s="100" t="n">
        <v>98100</v>
      </c>
      <c r="AJ14" s="33" t="n">
        <v>88560.6</v>
      </c>
      <c r="AK14" s="97" t="n">
        <v>90613.29</v>
      </c>
      <c r="AL14" s="98" t="n">
        <f aca="false">AK14/AJ14*100</f>
        <v>102.317836600023</v>
      </c>
      <c r="AM14" s="99" t="n">
        <f aca="false">AK14/AI14*100</f>
        <v>92.3682874617737</v>
      </c>
      <c r="AN14" s="100" t="n">
        <v>25000</v>
      </c>
      <c r="AO14" s="33" t="n">
        <v>25160.76</v>
      </c>
      <c r="AP14" s="97" t="n">
        <v>25140</v>
      </c>
      <c r="AQ14" s="98" t="n">
        <f aca="false">AP14/AO14*100</f>
        <v>99.9174905686474</v>
      </c>
      <c r="AR14" s="99" t="n">
        <f aca="false">AP14/AN14*100</f>
        <v>100.56</v>
      </c>
      <c r="AS14" s="99"/>
      <c r="AT14" s="103"/>
      <c r="AU14" s="97"/>
      <c r="AV14" s="98"/>
      <c r="AW14" s="99"/>
      <c r="AX14" s="99"/>
      <c r="AY14" s="103"/>
      <c r="AZ14" s="97"/>
      <c r="BA14" s="98"/>
      <c r="BB14" s="99"/>
      <c r="BC14" s="100"/>
      <c r="BD14" s="97"/>
      <c r="BE14" s="97"/>
      <c r="BF14" s="98"/>
      <c r="BG14" s="99"/>
      <c r="BH14" s="100"/>
      <c r="BI14" s="97"/>
      <c r="BJ14" s="97"/>
      <c r="BK14" s="98"/>
      <c r="BL14" s="99"/>
      <c r="BM14" s="97"/>
      <c r="BN14" s="97"/>
      <c r="BO14" s="97"/>
      <c r="BP14" s="98"/>
      <c r="BQ14" s="99"/>
      <c r="BR14" s="100" t="n">
        <v>73912</v>
      </c>
      <c r="BS14" s="33"/>
      <c r="BT14" s="97" t="n">
        <v>73912.5</v>
      </c>
      <c r="BU14" s="98"/>
      <c r="BV14" s="99" t="n">
        <f aca="false">BT14/BR14*100</f>
        <v>100.000676480139</v>
      </c>
      <c r="BW14" s="100"/>
      <c r="BX14" s="33" t="n">
        <v>6205.64</v>
      </c>
      <c r="BY14" s="97" t="n">
        <v>9447.38</v>
      </c>
      <c r="BZ14" s="98"/>
      <c r="CA14" s="99"/>
      <c r="CB14" s="100"/>
      <c r="CC14" s="97"/>
      <c r="CD14" s="97"/>
      <c r="CE14" s="98"/>
      <c r="CF14" s="99"/>
      <c r="CG14" s="100"/>
      <c r="CH14" s="97"/>
      <c r="CI14" s="97"/>
      <c r="CJ14" s="98"/>
      <c r="CK14" s="99"/>
      <c r="CL14" s="104"/>
      <c r="CM14" s="33"/>
      <c r="CN14" s="100"/>
      <c r="CO14" s="98"/>
      <c r="CP14" s="99"/>
    </row>
    <row r="15" s="109" customFormat="true" ht="24.75" hidden="false" customHeight="true" outlineLevel="0" collapsed="false">
      <c r="A15" s="106" t="s">
        <v>87</v>
      </c>
      <c r="B15" s="94" t="n">
        <f aca="false">E15+O15+T15+Y15+AD15+AI15+AN15+BC15+BM15+CL15+J15+AS15+BR15+BW15+CG15+BH15+AX15+CB15</f>
        <v>2267123</v>
      </c>
      <c r="C15" s="94" t="n">
        <f aca="false">G15+L15+Q15+V15+AA15+AK15+AP15+BE15+BO15+BT15+BY15+CI15+CN15+AF15+BJ15</f>
        <v>1295687.2</v>
      </c>
      <c r="D15" s="95" t="n">
        <f aca="false">C15/B15*100</f>
        <v>57.1511647140451</v>
      </c>
      <c r="E15" s="96" t="n">
        <v>126000</v>
      </c>
      <c r="F15" s="33" t="n">
        <v>97569.9</v>
      </c>
      <c r="G15" s="97" t="n">
        <v>93731.69</v>
      </c>
      <c r="H15" s="98" t="n">
        <f aca="false">G15/F15*100</f>
        <v>96.0661945948494</v>
      </c>
      <c r="I15" s="99" t="n">
        <f aca="false">G15/E15*100</f>
        <v>74.3902301587302</v>
      </c>
      <c r="J15" s="100" t="n">
        <v>374800</v>
      </c>
      <c r="K15" s="101" t="n">
        <v>317658.99</v>
      </c>
      <c r="L15" s="97" t="n">
        <v>356993.22</v>
      </c>
      <c r="M15" s="98" t="n">
        <f aca="false">L15/K15*100</f>
        <v>112.382533231627</v>
      </c>
      <c r="N15" s="99" t="n">
        <f aca="false">L15/J15*100</f>
        <v>95.2489914621131</v>
      </c>
      <c r="O15" s="100" t="n">
        <v>165000</v>
      </c>
      <c r="P15" s="31" t="n">
        <v>250546.46</v>
      </c>
      <c r="Q15" s="97" t="n">
        <v>187434</v>
      </c>
      <c r="R15" s="98" t="n">
        <f aca="false">Q15/P15*100</f>
        <v>74.8100771409822</v>
      </c>
      <c r="S15" s="99" t="n">
        <f aca="false">Q15/O15*100</f>
        <v>113.596363636364</v>
      </c>
      <c r="T15" s="100" t="n">
        <v>410000</v>
      </c>
      <c r="U15" s="33" t="n">
        <v>86543.14</v>
      </c>
      <c r="V15" s="97" t="n">
        <v>66345.69</v>
      </c>
      <c r="W15" s="98" t="n">
        <f aca="false">V15/U15*100</f>
        <v>76.6619861493355</v>
      </c>
      <c r="X15" s="99" t="n">
        <f aca="false">V15/T15*100</f>
        <v>16.1818756097561</v>
      </c>
      <c r="Y15" s="100" t="n">
        <v>900000</v>
      </c>
      <c r="Z15" s="33" t="n">
        <v>509838.09</v>
      </c>
      <c r="AA15" s="97" t="n">
        <v>340609</v>
      </c>
      <c r="AB15" s="98" t="n">
        <f aca="false">AA15/Z15*100</f>
        <v>66.8072877803226</v>
      </c>
      <c r="AC15" s="99" t="n">
        <f aca="false">AA15/Y15*100</f>
        <v>37.8454444444444</v>
      </c>
      <c r="AD15" s="100" t="n">
        <v>4000</v>
      </c>
      <c r="AE15" s="102" t="n">
        <v>3400</v>
      </c>
      <c r="AF15" s="100" t="n">
        <v>1900</v>
      </c>
      <c r="AG15" s="98" t="n">
        <f aca="false">AF15/AE15*100</f>
        <v>55.8823529411765</v>
      </c>
      <c r="AH15" s="99" t="n">
        <f aca="false">AF15/AD15*100</f>
        <v>47.5</v>
      </c>
      <c r="AI15" s="100" t="n">
        <v>132900</v>
      </c>
      <c r="AJ15" s="33" t="n">
        <v>117585.62</v>
      </c>
      <c r="AK15" s="97" t="n">
        <v>98935.2</v>
      </c>
      <c r="AL15" s="98" t="n">
        <f aca="false">AK15/AJ15*100</f>
        <v>84.1388598367726</v>
      </c>
      <c r="AM15" s="99" t="n">
        <f aca="false">AK15/AI15*100</f>
        <v>74.4433408577878</v>
      </c>
      <c r="AN15" s="100" t="n">
        <v>42200</v>
      </c>
      <c r="AO15" s="33" t="n">
        <v>37000.84</v>
      </c>
      <c r="AP15" s="97" t="n">
        <v>35180.6</v>
      </c>
      <c r="AQ15" s="98" t="n">
        <f aca="false">AP15/AO15*100</f>
        <v>95.0805441173768</v>
      </c>
      <c r="AR15" s="99" t="n">
        <f aca="false">AP15/AN15*100</f>
        <v>83.3663507109005</v>
      </c>
      <c r="AS15" s="99"/>
      <c r="AT15" s="103"/>
      <c r="AU15" s="97"/>
      <c r="AV15" s="98"/>
      <c r="AW15" s="99"/>
      <c r="AX15" s="99"/>
      <c r="AY15" s="103"/>
      <c r="AZ15" s="97"/>
      <c r="BA15" s="98"/>
      <c r="BB15" s="99"/>
      <c r="BC15" s="100"/>
      <c r="BD15" s="97"/>
      <c r="BE15" s="97"/>
      <c r="BF15" s="98"/>
      <c r="BG15" s="99"/>
      <c r="BH15" s="100"/>
      <c r="BI15" s="97"/>
      <c r="BJ15" s="97"/>
      <c r="BK15" s="98"/>
      <c r="BL15" s="99"/>
      <c r="BM15" s="97"/>
      <c r="BN15" s="99"/>
      <c r="BO15" s="97"/>
      <c r="BP15" s="98"/>
      <c r="BQ15" s="99"/>
      <c r="BR15" s="97"/>
      <c r="BS15" s="33"/>
      <c r="BT15" s="97"/>
      <c r="BU15" s="98"/>
      <c r="BV15" s="99"/>
      <c r="BW15" s="100"/>
      <c r="BX15" s="33"/>
      <c r="BY15" s="97" t="n">
        <v>2334.8</v>
      </c>
      <c r="BZ15" s="98"/>
      <c r="CA15" s="99"/>
      <c r="CB15" s="100"/>
      <c r="CC15" s="97"/>
      <c r="CD15" s="97"/>
      <c r="CE15" s="98"/>
      <c r="CF15" s="99"/>
      <c r="CG15" s="100" t="n">
        <v>112223</v>
      </c>
      <c r="CH15" s="97"/>
      <c r="CI15" s="97" t="n">
        <v>112223</v>
      </c>
      <c r="CJ15" s="98"/>
      <c r="CK15" s="99" t="n">
        <f aca="false">CI15/CG15*100</f>
        <v>100</v>
      </c>
      <c r="CL15" s="104"/>
      <c r="CM15" s="33"/>
      <c r="CN15" s="100"/>
      <c r="CO15" s="98"/>
      <c r="CP15" s="99"/>
    </row>
    <row r="16" s="109" customFormat="true" ht="25.5" hidden="false" customHeight="true" outlineLevel="0" collapsed="false">
      <c r="A16" s="106" t="s">
        <v>88</v>
      </c>
      <c r="B16" s="94" t="n">
        <f aca="false">E16+O16+T16+Y16+AD16+AI16+AN16+BC16+BM16+CL16+J16+AS16+BR16+BW16+CG16+BH16+AX16+CB16</f>
        <v>1613500</v>
      </c>
      <c r="C16" s="94" t="n">
        <f aca="false">G16+L16+Q16+V16+AA16+AK16+AP16+BE16+BO16+BT16+BY16+CI16+CN16+AF16+BJ16</f>
        <v>900576.73</v>
      </c>
      <c r="D16" s="95" t="n">
        <f aca="false">C16/B16*100</f>
        <v>55.8151056709018</v>
      </c>
      <c r="E16" s="96" t="n">
        <v>69000</v>
      </c>
      <c r="F16" s="33" t="n">
        <v>58245.63</v>
      </c>
      <c r="G16" s="97" t="n">
        <v>55140.19</v>
      </c>
      <c r="H16" s="98" t="n">
        <f aca="false">G16/F16*100</f>
        <v>94.6683725457172</v>
      </c>
      <c r="I16" s="99" t="n">
        <f aca="false">G16/E16*100</f>
        <v>79.9133188405797</v>
      </c>
      <c r="J16" s="100" t="n">
        <v>224400</v>
      </c>
      <c r="K16" s="101" t="n">
        <v>190997.51</v>
      </c>
      <c r="L16" s="97" t="n">
        <v>213741.08</v>
      </c>
      <c r="M16" s="98" t="n">
        <f aca="false">L16/K16*100</f>
        <v>111.907783509848</v>
      </c>
      <c r="N16" s="99" t="n">
        <f aca="false">L16/J16*100</f>
        <v>95.2500356506239</v>
      </c>
      <c r="O16" s="100" t="n">
        <v>120000</v>
      </c>
      <c r="P16" s="31" t="n">
        <v>239630.1</v>
      </c>
      <c r="Q16" s="97" t="n">
        <v>126728.05</v>
      </c>
      <c r="R16" s="98" t="n">
        <f aca="false">Q16/P16*100</f>
        <v>52.8848629617064</v>
      </c>
      <c r="S16" s="99" t="n">
        <f aca="false">Q16/O16*100</f>
        <v>105.606708333333</v>
      </c>
      <c r="T16" s="100" t="n">
        <v>310000</v>
      </c>
      <c r="U16" s="33" t="n">
        <v>54298.18</v>
      </c>
      <c r="V16" s="97" t="n">
        <v>-24542.84</v>
      </c>
      <c r="W16" s="98" t="n">
        <f aca="false">V16/U16*100</f>
        <v>-45.2001153629827</v>
      </c>
      <c r="X16" s="99" t="n">
        <f aca="false">V16/T16*100</f>
        <v>-7.91704516129032</v>
      </c>
      <c r="Y16" s="100" t="n">
        <v>550000</v>
      </c>
      <c r="Z16" s="107" t="n">
        <v>296537.49</v>
      </c>
      <c r="AA16" s="97" t="n">
        <v>202208.81</v>
      </c>
      <c r="AB16" s="98" t="n">
        <f aca="false">AA16/Z16*100</f>
        <v>68.189964783205</v>
      </c>
      <c r="AC16" s="99" t="n">
        <f aca="false">AA16/Y16*100</f>
        <v>36.7652381818182</v>
      </c>
      <c r="AD16" s="100" t="n">
        <v>2000</v>
      </c>
      <c r="AE16" s="102" t="n">
        <v>2000</v>
      </c>
      <c r="AF16" s="100" t="n">
        <v>1100</v>
      </c>
      <c r="AG16" s="98" t="n">
        <f aca="false">AF16/AE16*100</f>
        <v>55</v>
      </c>
      <c r="AH16" s="99" t="n">
        <f aca="false">AF16/AD16*100</f>
        <v>55</v>
      </c>
      <c r="AI16" s="100" t="n">
        <v>58700</v>
      </c>
      <c r="AJ16" s="33" t="n">
        <v>60615.4</v>
      </c>
      <c r="AK16" s="97" t="n">
        <v>42040.98</v>
      </c>
      <c r="AL16" s="98" t="n">
        <f aca="false">AK16/AJ16*100</f>
        <v>69.3569290972261</v>
      </c>
      <c r="AM16" s="99" t="n">
        <f aca="false">AK16/AI16*100</f>
        <v>71.6200681431005</v>
      </c>
      <c r="AN16" s="100" t="n">
        <v>38900</v>
      </c>
      <c r="AO16" s="33" t="n">
        <v>30475.12</v>
      </c>
      <c r="AP16" s="97" t="n">
        <v>30475.12</v>
      </c>
      <c r="AQ16" s="98" t="n">
        <f aca="false">AP16/AO16*100</f>
        <v>100</v>
      </c>
      <c r="AR16" s="99" t="n">
        <f aca="false">AP16/AN16*100</f>
        <v>78.3422107969152</v>
      </c>
      <c r="AS16" s="99"/>
      <c r="AT16" s="103"/>
      <c r="AU16" s="97"/>
      <c r="AV16" s="98"/>
      <c r="AW16" s="99"/>
      <c r="AX16" s="99"/>
      <c r="AY16" s="103"/>
      <c r="AZ16" s="97"/>
      <c r="BA16" s="98"/>
      <c r="BB16" s="99"/>
      <c r="BC16" s="100" t="n">
        <v>70000</v>
      </c>
      <c r="BD16" s="97" t="n">
        <v>74267.62</v>
      </c>
      <c r="BE16" s="97" t="n">
        <v>79549.23</v>
      </c>
      <c r="BF16" s="98" t="n">
        <f aca="false">BE16/BD16*100</f>
        <v>107.111591835042</v>
      </c>
      <c r="BG16" s="99" t="n">
        <f aca="false">BE16/BC16*100</f>
        <v>113.641757142857</v>
      </c>
      <c r="BH16" s="100"/>
      <c r="BI16" s="97"/>
      <c r="BJ16" s="97"/>
      <c r="BK16" s="98"/>
      <c r="BL16" s="99"/>
      <c r="BM16" s="100"/>
      <c r="BN16" s="97"/>
      <c r="BO16" s="97"/>
      <c r="BP16" s="98"/>
      <c r="BQ16" s="99"/>
      <c r="BR16" s="97"/>
      <c r="BS16" s="33"/>
      <c r="BT16" s="97"/>
      <c r="BU16" s="98"/>
      <c r="BV16" s="99"/>
      <c r="BW16" s="100"/>
      <c r="BX16" s="33"/>
      <c r="BY16" s="97" t="n">
        <v>3636.11</v>
      </c>
      <c r="BZ16" s="98"/>
      <c r="CA16" s="99"/>
      <c r="CB16" s="100"/>
      <c r="CC16" s="97"/>
      <c r="CD16" s="97"/>
      <c r="CE16" s="98"/>
      <c r="CF16" s="99"/>
      <c r="CG16" s="100" t="n">
        <v>170500</v>
      </c>
      <c r="CH16" s="97"/>
      <c r="CI16" s="97" t="n">
        <v>170500</v>
      </c>
      <c r="CJ16" s="98"/>
      <c r="CK16" s="99" t="n">
        <f aca="false">CI16/CG16*100</f>
        <v>100</v>
      </c>
      <c r="CL16" s="104"/>
      <c r="CM16" s="33" t="n">
        <v>2400</v>
      </c>
      <c r="CN16" s="100"/>
      <c r="CO16" s="98"/>
      <c r="CP16" s="99"/>
    </row>
    <row r="17" s="109" customFormat="true" ht="24.75" hidden="false" customHeight="true" outlineLevel="0" collapsed="false">
      <c r="A17" s="106" t="s">
        <v>89</v>
      </c>
      <c r="B17" s="94" t="n">
        <f aca="false">E17+O17+T17+Y17+AD17+AI17+AN17+BC17+BM17+CL17+J17+AS17+BR17+BW17+CG17+BH17+AX17+CB17</f>
        <v>6509100</v>
      </c>
      <c r="C17" s="94" t="n">
        <f aca="false">G17+L17+Q17+V17+AA17+AK17+AP17+BE17+BO17+BT17+BY17+CI17+CN17+AF17+BJ17+AU17+AZ17+CD17</f>
        <v>3569570.74</v>
      </c>
      <c r="D17" s="95" t="n">
        <f aca="false">C17/B17*100</f>
        <v>54.8396973467914</v>
      </c>
      <c r="E17" s="96" t="n">
        <v>1494100</v>
      </c>
      <c r="F17" s="33" t="n">
        <v>1075215.98</v>
      </c>
      <c r="G17" s="97" t="n">
        <v>1038934.46</v>
      </c>
      <c r="H17" s="98" t="n">
        <f aca="false">G17/F17*100</f>
        <v>96.6256528293041</v>
      </c>
      <c r="I17" s="99" t="n">
        <f aca="false">G17/E17*100</f>
        <v>69.5358048323406</v>
      </c>
      <c r="J17" s="100" t="n">
        <v>541900</v>
      </c>
      <c r="K17" s="101" t="n">
        <v>458393.99</v>
      </c>
      <c r="L17" s="97" t="n">
        <v>516162.17</v>
      </c>
      <c r="M17" s="98" t="n">
        <f aca="false">L17/K17*100</f>
        <v>112.602298734327</v>
      </c>
      <c r="N17" s="99" t="n">
        <f aca="false">L17/J17*100</f>
        <v>95.2504465768592</v>
      </c>
      <c r="O17" s="100" t="n">
        <v>107126</v>
      </c>
      <c r="P17" s="31" t="n">
        <v>12098.1</v>
      </c>
      <c r="Q17" s="97" t="n">
        <v>142788</v>
      </c>
      <c r="R17" s="98" t="n">
        <f aca="false">Q17/P17*100</f>
        <v>1180.25144444169</v>
      </c>
      <c r="S17" s="99" t="n">
        <f aca="false">Q17/O17*100</f>
        <v>133.289770923959</v>
      </c>
      <c r="T17" s="100" t="n">
        <v>1900000</v>
      </c>
      <c r="U17" s="33" t="n">
        <v>547422.03</v>
      </c>
      <c r="V17" s="97" t="n">
        <v>523235.05</v>
      </c>
      <c r="W17" s="98" t="n">
        <f aca="false">V17/U17*100</f>
        <v>95.581657537604</v>
      </c>
      <c r="X17" s="99" t="n">
        <f aca="false">V17/T17*100</f>
        <v>27.5386868421053</v>
      </c>
      <c r="Y17" s="100" t="n">
        <v>1822874</v>
      </c>
      <c r="Z17" s="33" t="n">
        <v>855076</v>
      </c>
      <c r="AA17" s="97" t="n">
        <v>784910.43</v>
      </c>
      <c r="AB17" s="98" t="n">
        <f aca="false">AA17/Z17*100</f>
        <v>91.7942299865743</v>
      </c>
      <c r="AC17" s="99" t="n">
        <f aca="false">AA17/Y17*100</f>
        <v>43.0589514140857</v>
      </c>
      <c r="AD17" s="100"/>
      <c r="AE17" s="102"/>
      <c r="AF17" s="100"/>
      <c r="AG17" s="98" t="n">
        <v>0</v>
      </c>
      <c r="AH17" s="99" t="n">
        <v>0</v>
      </c>
      <c r="AI17" s="100" t="n">
        <v>99000</v>
      </c>
      <c r="AJ17" s="33" t="n">
        <v>94753.85</v>
      </c>
      <c r="AK17" s="97" t="n">
        <v>104177.36</v>
      </c>
      <c r="AL17" s="98" t="n">
        <f aca="false">AK17/AJ17*100</f>
        <v>109.945252884184</v>
      </c>
      <c r="AM17" s="99" t="n">
        <f aca="false">AK17/AI17*100</f>
        <v>105.229656565657</v>
      </c>
      <c r="AN17" s="100" t="n">
        <v>11900</v>
      </c>
      <c r="AO17" s="33" t="n">
        <v>6237.46</v>
      </c>
      <c r="AP17" s="97" t="n">
        <v>0</v>
      </c>
      <c r="AQ17" s="98" t="n">
        <f aca="false">AP17/AO17*100</f>
        <v>0</v>
      </c>
      <c r="AR17" s="99" t="n">
        <f aca="false">AP17/AN17*100</f>
        <v>0</v>
      </c>
      <c r="AS17" s="100" t="n">
        <v>287700</v>
      </c>
      <c r="AT17" s="33" t="n">
        <v>26512.32</v>
      </c>
      <c r="AU17" s="97" t="n">
        <v>197165.43</v>
      </c>
      <c r="AV17" s="98" t="n">
        <f aca="false">AU17/AT17*100</f>
        <v>743.67475196437</v>
      </c>
      <c r="AW17" s="99" t="n">
        <f aca="false">AU17/AS17*100</f>
        <v>68.5316058394161</v>
      </c>
      <c r="AX17" s="99" t="n">
        <v>13300</v>
      </c>
      <c r="AY17" s="33" t="n">
        <v>-912.67</v>
      </c>
      <c r="AZ17" s="97" t="n">
        <v>13948.78</v>
      </c>
      <c r="BA17" s="98" t="n">
        <f aca="false">AZ17/AY17*100</f>
        <v>-1528.34869120274</v>
      </c>
      <c r="BB17" s="99" t="n">
        <f aca="false">AZ17/AX17*100</f>
        <v>104.878045112782</v>
      </c>
      <c r="BC17" s="100"/>
      <c r="BD17" s="104"/>
      <c r="BE17" s="97"/>
      <c r="BF17" s="98"/>
      <c r="BG17" s="99"/>
      <c r="BH17" s="100"/>
      <c r="BI17" s="97"/>
      <c r="BJ17" s="97"/>
      <c r="BK17" s="98"/>
      <c r="BL17" s="99"/>
      <c r="BM17" s="100"/>
      <c r="BN17" s="99"/>
      <c r="BO17" s="97"/>
      <c r="BP17" s="98"/>
      <c r="BQ17" s="99"/>
      <c r="BR17" s="100" t="n">
        <v>157500</v>
      </c>
      <c r="BS17" s="33" t="n">
        <v>3150</v>
      </c>
      <c r="BT17" s="97" t="n">
        <v>157500</v>
      </c>
      <c r="BU17" s="96" t="n">
        <f aca="false">BT17/BS17*100</f>
        <v>5000</v>
      </c>
      <c r="BV17" s="99" t="n">
        <f aca="false">BT17/BR17*100</f>
        <v>100</v>
      </c>
      <c r="BW17" s="100"/>
      <c r="BX17" s="33" t="n">
        <v>4560.51</v>
      </c>
      <c r="BY17" s="97" t="n">
        <v>16979.06</v>
      </c>
      <c r="BZ17" s="98" t="n">
        <f aca="false">BY17/BX17*100</f>
        <v>372.306167511967</v>
      </c>
      <c r="CA17" s="99"/>
      <c r="CB17" s="100" t="n">
        <v>50800</v>
      </c>
      <c r="CC17" s="97"/>
      <c r="CD17" s="100" t="n">
        <v>50870</v>
      </c>
      <c r="CE17" s="98"/>
      <c r="CF17" s="99" t="n">
        <f aca="false">CD17/CB17*100</f>
        <v>100.137795275591</v>
      </c>
      <c r="CG17" s="100" t="n">
        <v>22900</v>
      </c>
      <c r="CH17" s="97"/>
      <c r="CI17" s="97" t="n">
        <v>22900</v>
      </c>
      <c r="CJ17" s="98"/>
      <c r="CK17" s="99" t="n">
        <f aca="false">CI17/CG17*100</f>
        <v>100</v>
      </c>
      <c r="CL17" s="104"/>
      <c r="CM17" s="33" t="n">
        <v>-594</v>
      </c>
      <c r="CN17" s="100"/>
      <c r="CO17" s="98"/>
      <c r="CP17" s="99"/>
    </row>
    <row r="18" s="109" customFormat="true" ht="21.75" hidden="false" customHeight="true" outlineLevel="0" collapsed="false">
      <c r="A18" s="106" t="s">
        <v>90</v>
      </c>
      <c r="B18" s="94" t="n">
        <f aca="false">E18+O18+T18+Y18+AD18+AI18+AN18+BC18+BM18+CL18+J18+AS18+BR18+BW18+CG18+BH18+AX18+CB18</f>
        <v>2931045</v>
      </c>
      <c r="C18" s="94" t="n">
        <f aca="false">G18+L18+Q18+V18+AA18+AK18+AP18+BE18+BO18+BT18+BY18+CI18+CN18+AF18+BJ18</f>
        <v>1971143.76</v>
      </c>
      <c r="D18" s="95" t="n">
        <f aca="false">C18/B18*100</f>
        <v>67.2505457951004</v>
      </c>
      <c r="E18" s="96" t="n">
        <v>264000</v>
      </c>
      <c r="F18" s="33" t="n">
        <v>216359.77</v>
      </c>
      <c r="G18" s="97" t="n">
        <v>236172.11</v>
      </c>
      <c r="H18" s="98" t="n">
        <f aca="false">G18/F18*100</f>
        <v>109.157127501106</v>
      </c>
      <c r="I18" s="99" t="n">
        <f aca="false">G18/E18*100</f>
        <v>89.4591325757576</v>
      </c>
      <c r="J18" s="100" t="n">
        <v>613500</v>
      </c>
      <c r="K18" s="101" t="n">
        <v>518709.01</v>
      </c>
      <c r="L18" s="97" t="n">
        <v>584377.4</v>
      </c>
      <c r="M18" s="98" t="n">
        <f aca="false">L18/K18*100</f>
        <v>112.65996709793</v>
      </c>
      <c r="N18" s="99" t="n">
        <f aca="false">L18/J18*100</f>
        <v>95.2530399348003</v>
      </c>
      <c r="O18" s="100" t="n">
        <v>240000</v>
      </c>
      <c r="P18" s="31" t="n">
        <v>269628.82</v>
      </c>
      <c r="Q18" s="97" t="n">
        <v>170931.39</v>
      </c>
      <c r="R18" s="98" t="n">
        <f aca="false">Q18/P18*100</f>
        <v>63.3950740132305</v>
      </c>
      <c r="S18" s="99" t="n">
        <f aca="false">Q18/O18*100</f>
        <v>71.2214125</v>
      </c>
      <c r="T18" s="100" t="n">
        <v>410000</v>
      </c>
      <c r="U18" s="33" t="n">
        <v>159335.4</v>
      </c>
      <c r="V18" s="97" t="n">
        <v>215414.88</v>
      </c>
      <c r="W18" s="98" t="n">
        <f aca="false">V18/U18*100</f>
        <v>135.195869844366</v>
      </c>
      <c r="X18" s="99" t="n">
        <f aca="false">V18/T18*100</f>
        <v>52.5402146341463</v>
      </c>
      <c r="Y18" s="100" t="n">
        <v>1200000</v>
      </c>
      <c r="Z18" s="33" t="n">
        <v>680458.7</v>
      </c>
      <c r="AA18" s="97" t="n">
        <v>553717.33</v>
      </c>
      <c r="AB18" s="98" t="n">
        <f aca="false">AA18/Z18*100</f>
        <v>81.3741274819471</v>
      </c>
      <c r="AC18" s="99" t="n">
        <f aca="false">AA18/Y18*100</f>
        <v>46.1431108333333</v>
      </c>
      <c r="AD18" s="100" t="n">
        <v>5000</v>
      </c>
      <c r="AE18" s="102" t="n">
        <v>4000</v>
      </c>
      <c r="AF18" s="100" t="n">
        <v>1900</v>
      </c>
      <c r="AG18" s="98" t="n">
        <f aca="false">AF18/AE18*100</f>
        <v>47.5</v>
      </c>
      <c r="AH18" s="99" t="n">
        <f aca="false">AF18/AD18*100</f>
        <v>38</v>
      </c>
      <c r="AI18" s="100" t="n">
        <v>95000</v>
      </c>
      <c r="AJ18" s="33" t="n">
        <v>59406.16</v>
      </c>
      <c r="AK18" s="97" t="n">
        <v>69112.16</v>
      </c>
      <c r="AL18" s="98" t="n">
        <f aca="false">AK18/AJ18*100</f>
        <v>116.338372990276</v>
      </c>
      <c r="AM18" s="99" t="n">
        <f aca="false">AK18/AI18*100</f>
        <v>72.7496421052632</v>
      </c>
      <c r="AN18" s="100"/>
      <c r="AO18" s="33"/>
      <c r="AP18" s="97"/>
      <c r="AQ18" s="98"/>
      <c r="AR18" s="99"/>
      <c r="AS18" s="100"/>
      <c r="AT18" s="103"/>
      <c r="AU18" s="97"/>
      <c r="AV18" s="98"/>
      <c r="AW18" s="99"/>
      <c r="AX18" s="99"/>
      <c r="AY18" s="103"/>
      <c r="AZ18" s="97"/>
      <c r="BA18" s="98"/>
      <c r="BB18" s="99"/>
      <c r="BC18" s="100"/>
      <c r="BD18" s="97" t="n">
        <v>18798.33</v>
      </c>
      <c r="BE18" s="97"/>
      <c r="BF18" s="98"/>
      <c r="BG18" s="99"/>
      <c r="BH18" s="100"/>
      <c r="BI18" s="97"/>
      <c r="BJ18" s="97"/>
      <c r="BK18" s="98"/>
      <c r="BL18" s="99"/>
      <c r="BM18" s="100"/>
      <c r="BN18" s="97"/>
      <c r="BO18" s="97"/>
      <c r="BP18" s="98"/>
      <c r="BQ18" s="99"/>
      <c r="BR18" s="97"/>
      <c r="BS18" s="33"/>
      <c r="BT18" s="97"/>
      <c r="BU18" s="98"/>
      <c r="BV18" s="99"/>
      <c r="BW18" s="100"/>
      <c r="BX18" s="33" t="n">
        <v>2246.28</v>
      </c>
      <c r="BY18" s="97" t="n">
        <v>35973.49</v>
      </c>
      <c r="BZ18" s="98" t="n">
        <f aca="false">BY18/BX18*100</f>
        <v>1601.46954075182</v>
      </c>
      <c r="CA18" s="99"/>
      <c r="CB18" s="100"/>
      <c r="CC18" s="97"/>
      <c r="CD18" s="100"/>
      <c r="CE18" s="98"/>
      <c r="CF18" s="99"/>
      <c r="CG18" s="100" t="n">
        <v>103545</v>
      </c>
      <c r="CH18" s="97"/>
      <c r="CI18" s="97" t="n">
        <v>103545</v>
      </c>
      <c r="CJ18" s="98"/>
      <c r="CK18" s="99" t="n">
        <f aca="false">CI18/CG18*100</f>
        <v>100</v>
      </c>
      <c r="CL18" s="104"/>
      <c r="CM18" s="33" t="n">
        <v>157.9</v>
      </c>
      <c r="CN18" s="100"/>
      <c r="CO18" s="98"/>
      <c r="CP18" s="99"/>
    </row>
    <row r="19" s="132" customFormat="true" ht="24.75" hidden="false" customHeight="true" outlineLevel="0" collapsed="false">
      <c r="A19" s="119" t="s">
        <v>91</v>
      </c>
      <c r="B19" s="120" t="n">
        <f aca="false">SUM(B10:B18)</f>
        <v>24047261</v>
      </c>
      <c r="C19" s="120" t="n">
        <f aca="false">SUM(C10:C18)</f>
        <v>15368062.01</v>
      </c>
      <c r="D19" s="121" t="n">
        <f aca="false">C19/B19*100</f>
        <v>63.907744046193</v>
      </c>
      <c r="E19" s="122" t="n">
        <f aca="false">SUM(E10:E18)</f>
        <v>2472100</v>
      </c>
      <c r="F19" s="123" t="n">
        <f aca="false">SUM(F10:F18)</f>
        <v>2019675.74</v>
      </c>
      <c r="G19" s="123" t="n">
        <f aca="false">SUM(G10:G18)</f>
        <v>1905497.12</v>
      </c>
      <c r="H19" s="124" t="n">
        <f aca="false">G19/F19*100</f>
        <v>94.3466855724078</v>
      </c>
      <c r="I19" s="125" t="n">
        <f aca="false">G19/E19*100</f>
        <v>77.0800987015088</v>
      </c>
      <c r="J19" s="122" t="n">
        <f aca="false">SUM(J10:J18)</f>
        <v>4103500</v>
      </c>
      <c r="K19" s="126" t="n">
        <f aca="false">SUM(K10:K18)</f>
        <v>3470122.93</v>
      </c>
      <c r="L19" s="126" t="n">
        <f aca="false">SUM(L10:L18)</f>
        <v>3908734.41</v>
      </c>
      <c r="M19" s="127" t="n">
        <f aca="false">L19/K19*100</f>
        <v>112.639652509371</v>
      </c>
      <c r="N19" s="128" t="n">
        <f aca="false">L19/J19*100</f>
        <v>95.2536714999391</v>
      </c>
      <c r="O19" s="122" t="n">
        <f aca="false">SUM(O10:O18)</f>
        <v>1248400</v>
      </c>
      <c r="P19" s="129" t="n">
        <f aca="false">P18+P17+P16+P15+P14+P12+P11+P13+P10</f>
        <v>945380.3</v>
      </c>
      <c r="Q19" s="129" t="n">
        <f aca="false">Q18+Q17+Q16+Q15+Q14+Q12+Q11+Q13+Q10</f>
        <v>1382123.93</v>
      </c>
      <c r="R19" s="127" t="n">
        <f aca="false">Q19/P19*100</f>
        <v>146.197665637839</v>
      </c>
      <c r="S19" s="128" t="n">
        <f aca="false">Q19/O19*100</f>
        <v>110.711625280359</v>
      </c>
      <c r="T19" s="122" t="n">
        <f aca="false">SUM(T10:T18)</f>
        <v>4460000</v>
      </c>
      <c r="U19" s="123" t="n">
        <f aca="false">SUM(U10:U18)</f>
        <v>1207336.24</v>
      </c>
      <c r="V19" s="123" t="n">
        <f aca="false">SUM(V10:V18)</f>
        <v>1231840.41</v>
      </c>
      <c r="W19" s="125" t="n">
        <f aca="false">V19/U19*100</f>
        <v>102.029606102108</v>
      </c>
      <c r="X19" s="125" t="n">
        <f aca="false">V19/T19*100</f>
        <v>27.6197401345291</v>
      </c>
      <c r="Y19" s="122" t="n">
        <f aca="false">SUM(Y10:Y18)</f>
        <v>7972874</v>
      </c>
      <c r="Z19" s="123" t="n">
        <f aca="false">SUM(Z10:Z18)</f>
        <v>4458401.07</v>
      </c>
      <c r="AA19" s="123" t="n">
        <f aca="false">SUM(AA10:AA18)</f>
        <v>3349744.27</v>
      </c>
      <c r="AB19" s="125" t="n">
        <f aca="false">AA19/Z19*100</f>
        <v>75.133309395155</v>
      </c>
      <c r="AC19" s="125" t="n">
        <f aca="false">AA19/Y19*100</f>
        <v>42.0142632380745</v>
      </c>
      <c r="AD19" s="122" t="n">
        <f aca="false">SUM(AD10:AD18)</f>
        <v>34000</v>
      </c>
      <c r="AE19" s="122" t="n">
        <f aca="false">SUM(AE10:AE18)</f>
        <v>28330</v>
      </c>
      <c r="AF19" s="122" t="n">
        <f aca="false">SUM(AF10:AF18)</f>
        <v>24320</v>
      </c>
      <c r="AG19" s="128" t="n">
        <f aca="false">AF19/AE19*100</f>
        <v>85.8453935757148</v>
      </c>
      <c r="AH19" s="125" t="n">
        <f aca="false">AF19/AD19*100</f>
        <v>71.5294117647059</v>
      </c>
      <c r="AI19" s="122" t="n">
        <f aca="false">SUM(AI10:AI18)</f>
        <v>1165647</v>
      </c>
      <c r="AJ19" s="123" t="n">
        <f aca="false">SUM(AJ10:AJ18)</f>
        <v>1026883.55</v>
      </c>
      <c r="AK19" s="123" t="n">
        <f aca="false">SUM(AK10:AK18)</f>
        <v>1053191.64</v>
      </c>
      <c r="AL19" s="125" t="n">
        <f aca="false">AK19/AJ19*100</f>
        <v>102.561935089914</v>
      </c>
      <c r="AM19" s="128" t="n">
        <f aca="false">AK19/AI19*100</f>
        <v>90.3525372604227</v>
      </c>
      <c r="AN19" s="122" t="n">
        <f aca="false">SUM(AN10:AN18)</f>
        <v>150300</v>
      </c>
      <c r="AO19" s="123" t="n">
        <f aca="false">SUM(AO10:AO18)</f>
        <v>121894.98</v>
      </c>
      <c r="AP19" s="123" t="n">
        <f aca="false">SUM(AP10:AP18)</f>
        <v>116441.52</v>
      </c>
      <c r="AQ19" s="125" t="n">
        <f aca="false">AP19/AO19*100</f>
        <v>95.5260995981951</v>
      </c>
      <c r="AR19" s="128" t="n">
        <f aca="false">AP19/AN19*100</f>
        <v>77.4727345309381</v>
      </c>
      <c r="AS19" s="122" t="n">
        <f aca="false">SUM(AS10:AS18)</f>
        <v>287700</v>
      </c>
      <c r="AT19" s="123" t="n">
        <f aca="false">SUM(AT10:AT18)</f>
        <v>26512.32</v>
      </c>
      <c r="AU19" s="123" t="n">
        <f aca="false">SUM(AU10:AU18)</f>
        <v>197165.43</v>
      </c>
      <c r="AV19" s="125"/>
      <c r="AW19" s="125" t="n">
        <f aca="false">AU19/AS19*100</f>
        <v>68.5316058394161</v>
      </c>
      <c r="AX19" s="124" t="n">
        <f aca="false">SUM(AX10:AX18)</f>
        <v>13300</v>
      </c>
      <c r="AY19" s="130" t="n">
        <f aca="false">AY17</f>
        <v>-912.67</v>
      </c>
      <c r="AZ19" s="124" t="n">
        <f aca="false">AZ17</f>
        <v>13948.78</v>
      </c>
      <c r="BA19" s="124" t="n">
        <f aca="false">BA17</f>
        <v>-1528.34869120274</v>
      </c>
      <c r="BB19" s="125" t="n">
        <f aca="false">AZ19/AX19*100</f>
        <v>104.878045112782</v>
      </c>
      <c r="BC19" s="122" t="n">
        <f aca="false">SUM(BC10:BC18)</f>
        <v>80000</v>
      </c>
      <c r="BD19" s="123" t="n">
        <f aca="false">SUM(BD10:BD18)</f>
        <v>93065.95</v>
      </c>
      <c r="BE19" s="123" t="n">
        <f aca="false">SUM(BE10:BE18)</f>
        <v>79549.23</v>
      </c>
      <c r="BF19" s="125" t="n">
        <v>0</v>
      </c>
      <c r="BG19" s="125" t="n">
        <f aca="false">BE19/BC19*100</f>
        <v>99.4365375</v>
      </c>
      <c r="BH19" s="122" t="n">
        <f aca="false">SUM(BH10:BH18)</f>
        <v>1200</v>
      </c>
      <c r="BI19" s="123" t="n">
        <f aca="false">SUM(BI10:BI18)</f>
        <v>0</v>
      </c>
      <c r="BJ19" s="123" t="n">
        <f aca="false">SUM(BJ10:BJ18)</f>
        <v>2734.34</v>
      </c>
      <c r="BK19" s="128"/>
      <c r="BL19" s="99" t="n">
        <v>0</v>
      </c>
      <c r="BM19" s="123" t="n">
        <f aca="false">SUM(BM10:BM18)</f>
        <v>0</v>
      </c>
      <c r="BN19" s="123" t="n">
        <f aca="false">SUM(BN10:BN18)</f>
        <v>0</v>
      </c>
      <c r="BO19" s="123" t="n">
        <f aca="false">SUM(BO10:BO18)</f>
        <v>0</v>
      </c>
      <c r="BP19" s="125"/>
      <c r="BQ19" s="125"/>
      <c r="BR19" s="131" t="n">
        <f aca="false">SUM(BR10:BR18)</f>
        <v>239412</v>
      </c>
      <c r="BS19" s="130" t="n">
        <f aca="false">SUM(BS10:BS18)</f>
        <v>16750</v>
      </c>
      <c r="BT19" s="130" t="n">
        <f aca="false">SUM(BT10:BT18)</f>
        <v>240079.17</v>
      </c>
      <c r="BU19" s="125" t="n">
        <v>0</v>
      </c>
      <c r="BV19" s="125" t="n">
        <v>0</v>
      </c>
      <c r="BW19" s="122" t="n">
        <f aca="false">SUM(BW10:BW18)</f>
        <v>1500</v>
      </c>
      <c r="BX19" s="123" t="n">
        <f aca="false">SUM(BX10:BX18)</f>
        <v>18246.97</v>
      </c>
      <c r="BY19" s="123" t="n">
        <f aca="false">SUM(BY10:BY18)</f>
        <v>112987.34</v>
      </c>
      <c r="BZ19" s="125" t="n">
        <v>0</v>
      </c>
      <c r="CA19" s="99" t="n">
        <v>0</v>
      </c>
      <c r="CB19" s="122" t="n">
        <f aca="false">SUM(CB10:CB18)</f>
        <v>50800</v>
      </c>
      <c r="CC19" s="130" t="n">
        <f aca="false">CC17</f>
        <v>0</v>
      </c>
      <c r="CD19" s="131" t="n">
        <f aca="false">CD10+CD11+CD12+CD13+CD14+CD15+CD16+CD17+CD18</f>
        <v>50870</v>
      </c>
      <c r="CE19" s="125" t="n">
        <v>0</v>
      </c>
      <c r="CF19" s="125" t="n">
        <v>0</v>
      </c>
      <c r="CG19" s="122" t="n">
        <f aca="false">SUM(CG10:CG18)</f>
        <v>1766528</v>
      </c>
      <c r="CH19" s="130" t="n">
        <f aca="false">CH17</f>
        <v>0</v>
      </c>
      <c r="CI19" s="130" t="n">
        <f aca="false">CI10+CI11+CI12+CI13+CI14+CI15+CI16+CI17+CI18</f>
        <v>1696334.42</v>
      </c>
      <c r="CJ19" s="125" t="n">
        <v>0</v>
      </c>
      <c r="CK19" s="99" t="n">
        <f aca="false">CI19/CG19*100</f>
        <v>96.0264666056807</v>
      </c>
      <c r="CL19" s="123"/>
      <c r="CM19" s="123" t="n">
        <f aca="false">SUM(CM10:CM18)</f>
        <v>1963.9</v>
      </c>
      <c r="CN19" s="122" t="n">
        <f aca="false">SUM(CN10:CN18)</f>
        <v>2500</v>
      </c>
      <c r="CO19" s="125"/>
      <c r="CP19" s="125"/>
    </row>
    <row r="38" customFormat="false" ht="14.65" hidden="false" customHeight="true" outlineLevel="0" collapsed="false"/>
  </sheetData>
  <mergeCells count="78">
    <mergeCell ref="B3:AI3"/>
    <mergeCell ref="A6:A9"/>
    <mergeCell ref="B6:D7"/>
    <mergeCell ref="E6:CP6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CL7:CP7"/>
    <mergeCell ref="B8:B9"/>
    <mergeCell ref="C8:C9"/>
    <mergeCell ref="E8:E9"/>
    <mergeCell ref="F8:G8"/>
    <mergeCell ref="H8:I8"/>
    <mergeCell ref="J8:J9"/>
    <mergeCell ref="K8:L8"/>
    <mergeCell ref="M8:N8"/>
    <mergeCell ref="O8:O9"/>
    <mergeCell ref="P8:Q8"/>
    <mergeCell ref="R8:S8"/>
    <mergeCell ref="T8:T9"/>
    <mergeCell ref="U8:V8"/>
    <mergeCell ref="W8:X8"/>
    <mergeCell ref="Y8:Y9"/>
    <mergeCell ref="Z8:AA8"/>
    <mergeCell ref="AB8:AC8"/>
    <mergeCell ref="AD8:AD9"/>
    <mergeCell ref="AE8:AF8"/>
    <mergeCell ref="AG8:AH8"/>
    <mergeCell ref="AI8:AI9"/>
    <mergeCell ref="AJ8:AK8"/>
    <mergeCell ref="AL8:AM8"/>
    <mergeCell ref="AN8:AN9"/>
    <mergeCell ref="AO8:AP8"/>
    <mergeCell ref="AQ8:AR8"/>
    <mergeCell ref="AS8:AS9"/>
    <mergeCell ref="AT8:AU8"/>
    <mergeCell ref="AV8:AW8"/>
    <mergeCell ref="AX8:AX9"/>
    <mergeCell ref="AY8:AZ8"/>
    <mergeCell ref="BA8:BB8"/>
    <mergeCell ref="BC8:BC9"/>
    <mergeCell ref="BD8:BE8"/>
    <mergeCell ref="BF8:BG8"/>
    <mergeCell ref="BH8:BH9"/>
    <mergeCell ref="BI8:BJ8"/>
    <mergeCell ref="BK8:BL8"/>
    <mergeCell ref="BM8:BM9"/>
    <mergeCell ref="BN8:BO8"/>
    <mergeCell ref="BP8:BQ8"/>
    <mergeCell ref="BR8:BR9"/>
    <mergeCell ref="BS8:BT8"/>
    <mergeCell ref="BU8:BV8"/>
    <mergeCell ref="BW8:BW9"/>
    <mergeCell ref="BX8:BY8"/>
    <mergeCell ref="BZ8:CA8"/>
    <mergeCell ref="CB8:CB9"/>
    <mergeCell ref="CC8:CD8"/>
    <mergeCell ref="CE8:CF8"/>
    <mergeCell ref="CG8:CG9"/>
    <mergeCell ref="CH8:CI8"/>
    <mergeCell ref="CJ8:CK8"/>
    <mergeCell ref="CL8:CL9"/>
    <mergeCell ref="CM8:CN8"/>
    <mergeCell ref="CO8:CP8"/>
  </mergeCells>
  <printOptions headings="false" gridLines="false" gridLinesSet="true" horizontalCentered="false" verticalCentered="false"/>
  <pageMargins left="0.196527777777778" right="0.196527777777778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88" zoomScalePageLayoutView="83" workbookViewId="0">
      <selection pane="topLeft" activeCell="I25" activeCellId="0" sqref="I25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.14"/>
    <col collapsed="false" customWidth="false" hidden="tru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50.42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56"/>
    <col collapsed="false" customWidth="true" hidden="false" outlineLevel="0" max="10" min="10" style="0" width="14.7"/>
    <col collapsed="false" customWidth="true" hidden="false" outlineLevel="0" max="11" min="11" style="0" width="10.56"/>
    <col collapsed="false" customWidth="true" hidden="false" outlineLevel="0" max="12" min="12" style="0" width="11.99"/>
  </cols>
  <sheetData>
    <row r="1" customFormat="false" ht="8.25" hidden="false" customHeight="true" outlineLevel="0" collapsed="false">
      <c r="A1" s="133" t="s">
        <v>3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2.75" hidden="false" customHeight="true" outlineLevel="0" collapsed="false">
      <c r="A2" s="134"/>
      <c r="B2" s="134"/>
      <c r="C2" s="134"/>
      <c r="D2" s="135"/>
      <c r="E2" s="136"/>
      <c r="F2" s="135"/>
      <c r="G2" s="135"/>
      <c r="H2" s="135"/>
      <c r="I2" s="137"/>
      <c r="J2" s="137"/>
      <c r="K2" s="135"/>
      <c r="L2" s="135"/>
    </row>
    <row r="3" customFormat="false" ht="14.25" hidden="false" customHeight="true" outlineLevel="0" collapsed="false">
      <c r="A3" s="138"/>
      <c r="B3" s="138"/>
      <c r="C3" s="138"/>
      <c r="D3" s="138"/>
      <c r="E3" s="138"/>
      <c r="F3" s="138"/>
      <c r="G3" s="139" t="s">
        <v>92</v>
      </c>
      <c r="H3" s="140" t="s">
        <v>93</v>
      </c>
      <c r="I3" s="140" t="s">
        <v>15</v>
      </c>
      <c r="J3" s="140"/>
      <c r="K3" s="140" t="s">
        <v>16</v>
      </c>
      <c r="L3" s="140"/>
    </row>
    <row r="4" customFormat="false" ht="61.5" hidden="false" customHeight="true" outlineLevel="0" collapsed="false">
      <c r="A4" s="138"/>
      <c r="B4" s="138"/>
      <c r="C4" s="138"/>
      <c r="D4" s="138"/>
      <c r="E4" s="138"/>
      <c r="F4" s="138"/>
      <c r="G4" s="139"/>
      <c r="H4" s="140"/>
      <c r="I4" s="19" t="s">
        <v>18</v>
      </c>
      <c r="J4" s="19" t="s">
        <v>19</v>
      </c>
      <c r="K4" s="19" t="s">
        <v>20</v>
      </c>
      <c r="L4" s="19" t="s">
        <v>21</v>
      </c>
    </row>
    <row r="5" customFormat="false" ht="23.25" hidden="false" customHeight="true" outlineLevel="0" collapsed="false">
      <c r="A5" s="141" t="s">
        <v>38</v>
      </c>
      <c r="B5" s="141"/>
      <c r="C5" s="141"/>
      <c r="D5" s="141"/>
      <c r="E5" s="141"/>
      <c r="F5" s="141"/>
      <c r="G5" s="142" t="n">
        <f aca="false">SUM(G6:G16)</f>
        <v>90526323.24</v>
      </c>
      <c r="H5" s="142" t="n">
        <f aca="false">SUM(H6:H16)</f>
        <v>91380274</v>
      </c>
      <c r="I5" s="142" t="n">
        <f aca="false">SUM(I6:I16)</f>
        <v>66780100.71</v>
      </c>
      <c r="J5" s="142" t="n">
        <f aca="false">SUM(J6:J16)</f>
        <v>71456902.02</v>
      </c>
      <c r="K5" s="143" t="n">
        <f aca="false">J5/I5*100</f>
        <v>107.003285799627</v>
      </c>
      <c r="L5" s="143" t="n">
        <f aca="false">J5/H5*100</f>
        <v>78.1972945495874</v>
      </c>
    </row>
    <row r="6" customFormat="false" ht="17.1" hidden="false" customHeight="true" outlineLevel="0" collapsed="false">
      <c r="A6" s="144" t="s">
        <v>39</v>
      </c>
      <c r="B6" s="144"/>
      <c r="C6" s="144"/>
      <c r="D6" s="144"/>
      <c r="E6" s="144"/>
      <c r="F6" s="144"/>
      <c r="G6" s="145" t="n">
        <v>58115139.7</v>
      </c>
      <c r="H6" s="145" t="n">
        <f aca="false">Лист1!F25+Лист2!E19</f>
        <v>54121000</v>
      </c>
      <c r="I6" s="145" t="n">
        <f aca="false">Лист1!G25+Лист2!F19</f>
        <v>43904383.24</v>
      </c>
      <c r="J6" s="145" t="n">
        <f aca="false">Лист1!H25+Лист2!G19</f>
        <v>41717682.62</v>
      </c>
      <c r="K6" s="146" t="n">
        <f aca="false">J6/I6*100</f>
        <v>95.0194024864293</v>
      </c>
      <c r="L6" s="146" t="n">
        <f aca="false">J6/H6*100</f>
        <v>77.0822464847287</v>
      </c>
    </row>
    <row r="7" customFormat="false" ht="27" hidden="false" customHeight="true" outlineLevel="0" collapsed="false">
      <c r="A7" s="147" t="s">
        <v>40</v>
      </c>
      <c r="B7" s="147"/>
      <c r="C7" s="147"/>
      <c r="D7" s="147"/>
      <c r="E7" s="147"/>
      <c r="F7" s="147"/>
      <c r="G7" s="145" t="n">
        <v>7298100.18</v>
      </c>
      <c r="H7" s="145" t="n">
        <f aca="false">Лист1!F26+Лист2!J19</f>
        <v>7190000</v>
      </c>
      <c r="I7" s="145" t="n">
        <f aca="false">Лист1!G26+Лист2!K19</f>
        <v>6079752</v>
      </c>
      <c r="J7" s="145" t="n">
        <f aca="false">Лист1!H26+Лист2!L19</f>
        <v>6848812.24</v>
      </c>
      <c r="K7" s="146" t="n">
        <f aca="false">J7/I7*100</f>
        <v>112.64953307306</v>
      </c>
      <c r="L7" s="146" t="n">
        <f aca="false">J7/H7*100</f>
        <v>95.254690403338</v>
      </c>
    </row>
    <row r="8" customFormat="false" ht="17.1" hidden="false" customHeight="true" outlineLevel="0" collapsed="false">
      <c r="A8" s="148" t="s">
        <v>41</v>
      </c>
      <c r="B8" s="148"/>
      <c r="C8" s="148"/>
      <c r="D8" s="148"/>
      <c r="E8" s="148"/>
      <c r="F8" s="148"/>
      <c r="G8" s="145" t="n">
        <v>1439338.97</v>
      </c>
      <c r="H8" s="145" t="n">
        <f aca="false">Лист1!F27</f>
        <v>7345000</v>
      </c>
      <c r="I8" s="145" t="n">
        <f aca="false">Лист1!G27</f>
        <v>1300642.74</v>
      </c>
      <c r="J8" s="145" t="n">
        <f aca="false">Лист1!H27</f>
        <v>7566184.47</v>
      </c>
      <c r="K8" s="146" t="n">
        <f aca="false">J8/I8*100</f>
        <v>581.726575431467</v>
      </c>
      <c r="L8" s="146" t="n">
        <f aca="false">J8/H8*100</f>
        <v>103.011361061947</v>
      </c>
    </row>
    <row r="9" customFormat="false" ht="17.1" hidden="false" customHeight="true" outlineLevel="0" collapsed="false">
      <c r="A9" s="144" t="s">
        <v>42</v>
      </c>
      <c r="B9" s="144"/>
      <c r="C9" s="144"/>
      <c r="D9" s="144"/>
      <c r="E9" s="144"/>
      <c r="F9" s="144"/>
      <c r="G9" s="145" t="n">
        <v>3625061.38</v>
      </c>
      <c r="H9" s="145" t="n">
        <f aca="false">Лист1!F28</f>
        <v>890000</v>
      </c>
      <c r="I9" s="145" t="n">
        <f aca="false">Лист1!G28</f>
        <v>3592136.41</v>
      </c>
      <c r="J9" s="145" t="n">
        <f aca="false">Лист1!H28</f>
        <v>872648.59</v>
      </c>
      <c r="K9" s="146" t="n">
        <f aca="false">J9/I9*100</f>
        <v>24.2933032156204</v>
      </c>
      <c r="L9" s="146" t="n">
        <f aca="false">J9/H9*100</f>
        <v>98.0504033707865</v>
      </c>
    </row>
    <row r="10" customFormat="false" ht="17.1" hidden="false" customHeight="true" outlineLevel="0" collapsed="false">
      <c r="A10" s="144" t="s">
        <v>43</v>
      </c>
      <c r="B10" s="144"/>
      <c r="C10" s="144"/>
      <c r="D10" s="144"/>
      <c r="E10" s="144"/>
      <c r="F10" s="144"/>
      <c r="G10" s="145" t="n">
        <v>3191150.12</v>
      </c>
      <c r="H10" s="145" t="n">
        <f aca="false">Лист1!F29+Лист2!O19</f>
        <v>4148400</v>
      </c>
      <c r="I10" s="145" t="n">
        <f aca="false">Лист1!G29+Лист2!P19</f>
        <v>3151267.66</v>
      </c>
      <c r="J10" s="145" t="n">
        <f aca="false">Лист1!H29+Лист2!Q19</f>
        <v>4607079.76</v>
      </c>
      <c r="K10" s="146" t="n">
        <f aca="false">J10/I10*100</f>
        <v>146.197665735573</v>
      </c>
      <c r="L10" s="146" t="n">
        <f aca="false">J10/H10*100</f>
        <v>111.056787195063</v>
      </c>
    </row>
    <row r="11" customFormat="false" ht="17.1" hidden="false" customHeight="true" outlineLevel="0" collapsed="false">
      <c r="A11" s="147" t="s">
        <v>44</v>
      </c>
      <c r="B11" s="147"/>
      <c r="C11" s="147"/>
      <c r="D11" s="147"/>
      <c r="E11" s="147"/>
      <c r="F11" s="147"/>
      <c r="G11" s="145" t="n">
        <v>45001.74</v>
      </c>
      <c r="H11" s="145" t="n">
        <f aca="false">Лист1!F30</f>
        <v>1625000</v>
      </c>
      <c r="I11" s="145" t="n">
        <f aca="false">Лист1!G30</f>
        <v>18828.05</v>
      </c>
      <c r="J11" s="145" t="n">
        <f aca="false">Лист1!H30</f>
        <v>1822281.82</v>
      </c>
      <c r="K11" s="146" t="n">
        <f aca="false">J11/I11*100</f>
        <v>9678.54780500371</v>
      </c>
      <c r="L11" s="146" t="n">
        <f aca="false">J11/H11*100</f>
        <v>112.140419692308</v>
      </c>
    </row>
    <row r="12" customFormat="false" ht="17.1" hidden="false" customHeight="true" outlineLevel="0" collapsed="false">
      <c r="A12" s="144" t="s">
        <v>94</v>
      </c>
      <c r="B12" s="144"/>
      <c r="C12" s="144"/>
      <c r="D12" s="144"/>
      <c r="E12" s="144"/>
      <c r="F12" s="144"/>
      <c r="G12" s="149" t="n">
        <v>4525600.34</v>
      </c>
      <c r="H12" s="145" t="n">
        <f aca="false">Лист2!T19</f>
        <v>4460000</v>
      </c>
      <c r="I12" s="145" t="n">
        <f aca="false">Лист2!U19</f>
        <v>1207336.24</v>
      </c>
      <c r="J12" s="145" t="n">
        <f aca="false">Лист2!V19</f>
        <v>1231840.41</v>
      </c>
      <c r="K12" s="146" t="n">
        <f aca="false">J12/I12*100</f>
        <v>102.029606102108</v>
      </c>
      <c r="L12" s="146" t="n">
        <f aca="false">J12/H12*100</f>
        <v>27.6197401345291</v>
      </c>
    </row>
    <row r="13" customFormat="false" ht="17.1" hidden="false" customHeight="true" outlineLevel="0" collapsed="false">
      <c r="A13" s="144" t="s">
        <v>95</v>
      </c>
      <c r="B13" s="144"/>
      <c r="C13" s="144"/>
      <c r="D13" s="144"/>
      <c r="E13" s="144"/>
      <c r="F13" s="144"/>
      <c r="G13" s="145" t="n">
        <v>7514421.22</v>
      </c>
      <c r="H13" s="145" t="n">
        <f aca="false">Лист2!Y19</f>
        <v>7972874</v>
      </c>
      <c r="I13" s="145" t="n">
        <f aca="false">Лист2!Z19</f>
        <v>4458401.07</v>
      </c>
      <c r="J13" s="145" t="n">
        <f aca="false">Лист2!AA19</f>
        <v>3349744.27</v>
      </c>
      <c r="K13" s="146" t="n">
        <f aca="false">J13/I13*100</f>
        <v>75.133309395155</v>
      </c>
      <c r="L13" s="146" t="n">
        <f aca="false">J13/H13*100</f>
        <v>42.0142632380745</v>
      </c>
    </row>
    <row r="14" customFormat="false" ht="17.1" hidden="false" customHeight="true" outlineLevel="0" collapsed="false">
      <c r="A14" s="144" t="s">
        <v>45</v>
      </c>
      <c r="B14" s="144"/>
      <c r="C14" s="144"/>
      <c r="D14" s="144"/>
      <c r="E14" s="144"/>
      <c r="F14" s="144"/>
      <c r="G14" s="145" t="n">
        <v>1853590.21</v>
      </c>
      <c r="H14" s="145" t="n">
        <f aca="false">Лист1!F31</f>
        <v>1550000</v>
      </c>
      <c r="I14" s="145" t="n">
        <f aca="false">Лист1!G31</f>
        <v>836013.78</v>
      </c>
      <c r="J14" s="145" t="n">
        <f aca="false">Лист1!H31</f>
        <v>706898.23</v>
      </c>
      <c r="K14" s="146" t="n">
        <f aca="false">J14/I14*100</f>
        <v>84.5558107905829</v>
      </c>
      <c r="L14" s="146" t="n">
        <f aca="false">J14/H14*100</f>
        <v>45.6063374193548</v>
      </c>
    </row>
    <row r="15" customFormat="false" ht="17.1" hidden="false" customHeight="true" outlineLevel="0" collapsed="false">
      <c r="A15" s="144" t="s">
        <v>46</v>
      </c>
      <c r="B15" s="144"/>
      <c r="C15" s="144"/>
      <c r="D15" s="144"/>
      <c r="E15" s="144"/>
      <c r="F15" s="144"/>
      <c r="G15" s="145" t="n">
        <v>561550</v>
      </c>
      <c r="H15" s="145" t="n">
        <f aca="false">Лист1!F32</f>
        <v>700000</v>
      </c>
      <c r="I15" s="145" t="n">
        <f aca="false">Лист1!G32</f>
        <v>372050</v>
      </c>
      <c r="J15" s="145" t="n">
        <f aca="false">Лист1!H32</f>
        <v>1418205</v>
      </c>
      <c r="K15" s="146" t="n">
        <f aca="false">J15/I15*100</f>
        <v>381.186668458541</v>
      </c>
      <c r="L15" s="146" t="n">
        <f aca="false">J15/H15*100</f>
        <v>202.600714285714</v>
      </c>
    </row>
    <row r="16" customFormat="false" ht="17.1" hidden="false" customHeight="true" outlineLevel="0" collapsed="false">
      <c r="A16" s="144" t="s">
        <v>47</v>
      </c>
      <c r="B16" s="144"/>
      <c r="C16" s="144"/>
      <c r="D16" s="144"/>
      <c r="E16" s="144"/>
      <c r="F16" s="144"/>
      <c r="G16" s="145" t="n">
        <v>2357369.38</v>
      </c>
      <c r="H16" s="145" t="n">
        <f aca="false">Лист1!F33+Лист2!AD19</f>
        <v>1378000</v>
      </c>
      <c r="I16" s="145" t="n">
        <f aca="false">Лист1!G33+Лист2!AE19</f>
        <v>1859289.52</v>
      </c>
      <c r="J16" s="145" t="n">
        <f aca="false">Лист1!H33+Лист2!AF19</f>
        <v>1315524.61</v>
      </c>
      <c r="K16" s="146" t="n">
        <f aca="false">J16/I16*100</f>
        <v>70.7541561359416</v>
      </c>
      <c r="L16" s="146" t="n">
        <f aca="false">J16/H16*100</f>
        <v>95.4662271407838</v>
      </c>
    </row>
    <row r="17" customFormat="false" ht="21" hidden="false" customHeight="true" outlineLevel="0" collapsed="false">
      <c r="A17" s="141" t="s">
        <v>48</v>
      </c>
      <c r="B17" s="141"/>
      <c r="C17" s="141"/>
      <c r="D17" s="141"/>
      <c r="E17" s="141"/>
      <c r="F17" s="141"/>
      <c r="G17" s="142" t="n">
        <f aca="false">G18+G19+G20+G21+G22+G23+G24+G25+G26+G27+G28+G29+G31</f>
        <v>12301275.08</v>
      </c>
      <c r="H17" s="142" t="n">
        <f aca="false">SUM(H18:H31)</f>
        <v>13482387</v>
      </c>
      <c r="I17" s="142" t="n">
        <f aca="false">SUM(I18:I31)</f>
        <v>9620822.94</v>
      </c>
      <c r="J17" s="142" t="n">
        <f aca="false">SUM(J18:J31)</f>
        <v>13411254.73</v>
      </c>
      <c r="K17" s="150" t="n">
        <f aca="false">J17/I17*100</f>
        <v>139.39820755084</v>
      </c>
      <c r="L17" s="150" t="n">
        <f aca="false">J17/H17*100</f>
        <v>99.4724059619413</v>
      </c>
    </row>
    <row r="18" customFormat="false" ht="17.1" hidden="false" customHeight="true" outlineLevel="0" collapsed="false">
      <c r="A18" s="144" t="s">
        <v>50</v>
      </c>
      <c r="B18" s="144"/>
      <c r="C18" s="144"/>
      <c r="D18" s="144"/>
      <c r="E18" s="144"/>
      <c r="F18" s="144"/>
      <c r="G18" s="145" t="n">
        <v>7785599.99</v>
      </c>
      <c r="H18" s="145" t="n">
        <f aca="false">Лист1!F36+Лист2!AI19</f>
        <v>6477647</v>
      </c>
      <c r="I18" s="145" t="n">
        <f aca="false">Лист1!G36+Лист2!AJ19</f>
        <v>6456061.37</v>
      </c>
      <c r="J18" s="145" t="n">
        <f aca="false">Лист1!H36+Лист2!AK19</f>
        <v>6624563.26</v>
      </c>
      <c r="K18" s="146" t="n">
        <f aca="false">J18/I18*100</f>
        <v>102.609979681776</v>
      </c>
      <c r="L18" s="146" t="n">
        <f aca="false">J18/H18*100</f>
        <v>102.268049802652</v>
      </c>
    </row>
    <row r="19" customFormat="false" ht="17.1" hidden="false" customHeight="true" outlineLevel="0" collapsed="false">
      <c r="A19" s="144" t="s">
        <v>51</v>
      </c>
      <c r="B19" s="144"/>
      <c r="C19" s="144"/>
      <c r="D19" s="144"/>
      <c r="E19" s="144"/>
      <c r="F19" s="144"/>
      <c r="G19" s="145" t="n">
        <v>479729.3</v>
      </c>
      <c r="H19" s="145" t="n">
        <f aca="false">Лист1!F37+Лист2!AN19</f>
        <v>484300</v>
      </c>
      <c r="I19" s="145" t="n">
        <f aca="false">Лист1!G37+Лист2!AO19</f>
        <v>414722.96</v>
      </c>
      <c r="J19" s="145" t="n">
        <f aca="false">Лист1!H37+Лист2!AP19</f>
        <v>376503.16</v>
      </c>
      <c r="K19" s="146" t="n">
        <f aca="false">J19/I19*100</f>
        <v>90.7842575197669</v>
      </c>
      <c r="L19" s="146" t="n">
        <f aca="false">J19/H19*100</f>
        <v>77.7417220730952</v>
      </c>
    </row>
    <row r="20" customFormat="false" ht="17.1" hidden="false" customHeight="true" outlineLevel="0" collapsed="false">
      <c r="A20" s="147" t="s">
        <v>96</v>
      </c>
      <c r="B20" s="147"/>
      <c r="C20" s="147"/>
      <c r="D20" s="147"/>
      <c r="E20" s="147"/>
      <c r="F20" s="147"/>
      <c r="G20" s="145" t="n">
        <v>238212.32</v>
      </c>
      <c r="H20" s="145" t="n">
        <f aca="false">Лист2!AS17</f>
        <v>287700</v>
      </c>
      <c r="I20" s="145" t="n">
        <f aca="false">Лист2!AT19</f>
        <v>26512.32</v>
      </c>
      <c r="J20" s="145" t="n">
        <f aca="false">Лист2!AU17</f>
        <v>197165.43</v>
      </c>
      <c r="K20" s="146" t="n">
        <f aca="false">J20/I20*100</f>
        <v>743.67475196437</v>
      </c>
      <c r="L20" s="146" t="n">
        <f aca="false">J20/H20*100</f>
        <v>68.5316058394161</v>
      </c>
    </row>
    <row r="21" customFormat="false" ht="28.15" hidden="false" customHeight="true" outlineLevel="0" collapsed="false">
      <c r="A21" s="147" t="s">
        <v>97</v>
      </c>
      <c r="B21" s="147"/>
      <c r="C21" s="147"/>
      <c r="D21" s="147"/>
      <c r="E21" s="147"/>
      <c r="F21" s="147"/>
      <c r="G21" s="145" t="n">
        <v>26152.62</v>
      </c>
      <c r="H21" s="145" t="n">
        <f aca="false">Лист1!F38+Лист2!AX19</f>
        <v>13300</v>
      </c>
      <c r="I21" s="145" t="n">
        <f aca="false">Лист1!G38+Лист2!AY19</f>
        <v>11628.57</v>
      </c>
      <c r="J21" s="145" t="n">
        <f aca="false">Лист1!H38+Лист2!AZ19</f>
        <v>23335.21</v>
      </c>
      <c r="K21" s="146" t="n">
        <f aca="false">J21/I21*100</f>
        <v>200.671363718841</v>
      </c>
      <c r="L21" s="146" t="n">
        <f aca="false">J21/H21*100</f>
        <v>175.452706766917</v>
      </c>
    </row>
    <row r="22" customFormat="false" ht="17.1" hidden="false" customHeight="true" outlineLevel="0" collapsed="false">
      <c r="A22" s="144" t="s">
        <v>53</v>
      </c>
      <c r="B22" s="144"/>
      <c r="C22" s="144"/>
      <c r="D22" s="144"/>
      <c r="E22" s="144"/>
      <c r="F22" s="144"/>
      <c r="G22" s="145" t="n">
        <v>62503.73</v>
      </c>
      <c r="H22" s="145" t="n">
        <f aca="false">Лист1!F39</f>
        <v>100000</v>
      </c>
      <c r="I22" s="145" t="n">
        <f aca="false">Лист1!G39</f>
        <v>10870.37</v>
      </c>
      <c r="J22" s="145" t="n">
        <f aca="false">Лист1!H39</f>
        <v>103694.9</v>
      </c>
      <c r="K22" s="146" t="n">
        <f aca="false">J22/I22*100</f>
        <v>953.922451581685</v>
      </c>
      <c r="L22" s="146" t="n">
        <f aca="false">J22/H22*100</f>
        <v>103.6949</v>
      </c>
    </row>
    <row r="23" customFormat="false" ht="17.1" hidden="false" customHeight="true" outlineLevel="0" collapsed="false">
      <c r="A23" s="144" t="s">
        <v>54</v>
      </c>
      <c r="B23" s="144"/>
      <c r="C23" s="144"/>
      <c r="D23" s="144"/>
      <c r="E23" s="144"/>
      <c r="F23" s="144"/>
      <c r="G23" s="145" t="n">
        <v>1749041.28</v>
      </c>
      <c r="H23" s="145" t="n">
        <f aca="false">Лист1!F40</f>
        <v>1749000</v>
      </c>
      <c r="I23" s="145" t="n">
        <f aca="false">Лист1!G40</f>
        <v>1311780.96</v>
      </c>
      <c r="J23" s="145" t="n">
        <f aca="false">Лист1!H40</f>
        <v>1311780.96</v>
      </c>
      <c r="K23" s="146" t="n">
        <f aca="false">J23/I23*100</f>
        <v>100</v>
      </c>
      <c r="L23" s="146" t="n">
        <f aca="false">J23/H23*100</f>
        <v>75.0017701543739</v>
      </c>
    </row>
    <row r="24" customFormat="false" ht="17.1" hidden="false" customHeight="true" outlineLevel="0" collapsed="false">
      <c r="A24" s="147" t="s">
        <v>98</v>
      </c>
      <c r="B24" s="147"/>
      <c r="C24" s="147"/>
      <c r="D24" s="147"/>
      <c r="E24" s="147"/>
      <c r="F24" s="147"/>
      <c r="G24" s="151" t="n">
        <v>204901.61</v>
      </c>
      <c r="H24" s="151" t="n">
        <f aca="false">Лист1!F41+Лист2!BC19</f>
        <v>130000</v>
      </c>
      <c r="I24" s="145" t="n">
        <f aca="false">Лист1!G41+Лист2!BD19</f>
        <v>131773.4</v>
      </c>
      <c r="J24" s="151" t="n">
        <f aca="false">Лист1!H41+Лист2!BE19</f>
        <v>119566.04</v>
      </c>
      <c r="K24" s="146" t="n">
        <f aca="false">J24/I24*100</f>
        <v>90.7360969664591</v>
      </c>
      <c r="L24" s="146" t="n">
        <f aca="false">J24/H24*100</f>
        <v>91.9738769230769</v>
      </c>
    </row>
    <row r="25" customFormat="false" ht="17.1" hidden="false" customHeight="true" outlineLevel="0" collapsed="false">
      <c r="A25" s="147" t="s">
        <v>99</v>
      </c>
      <c r="B25" s="147"/>
      <c r="C25" s="147"/>
      <c r="D25" s="147"/>
      <c r="E25" s="147"/>
      <c r="F25" s="147"/>
      <c r="G25" s="145" t="n">
        <v>102974.82</v>
      </c>
      <c r="H25" s="145" t="n">
        <f aca="false">Лист1!F42+Лист2!BH19</f>
        <v>76200</v>
      </c>
      <c r="I25" s="145" t="n">
        <f aca="false">Лист1!G42</f>
        <v>76254.7</v>
      </c>
      <c r="J25" s="145" t="n">
        <f aca="false">Лист1!H42+Лист2!BJ19</f>
        <v>105485.21</v>
      </c>
      <c r="K25" s="146" t="n">
        <f aca="false">J25/I25*100</f>
        <v>138.332732277486</v>
      </c>
      <c r="L25" s="146" t="n">
        <f aca="false">J25/H25*100</f>
        <v>138.432034120735</v>
      </c>
    </row>
    <row r="26" customFormat="false" ht="17.1" hidden="false" customHeight="true" outlineLevel="0" collapsed="false">
      <c r="A26" s="144" t="s">
        <v>100</v>
      </c>
      <c r="B26" s="144"/>
      <c r="C26" s="144"/>
      <c r="D26" s="144"/>
      <c r="E26" s="144"/>
      <c r="F26" s="144"/>
      <c r="G26" s="145" t="n">
        <v>355644</v>
      </c>
      <c r="H26" s="145" t="n">
        <f aca="false">Лист1!F43+Лист2!BR19</f>
        <v>1395412</v>
      </c>
      <c r="I26" s="145" t="n">
        <f aca="false">Лист1!G43+Лист2!BS19</f>
        <v>284944</v>
      </c>
      <c r="J26" s="145" t="n">
        <f aca="false">Лист1!H43+Лист2!BT19</f>
        <v>1487235.17</v>
      </c>
      <c r="K26" s="146" t="n">
        <f aca="false">J26/I26*100</f>
        <v>521.939458279522</v>
      </c>
      <c r="L26" s="146" t="n">
        <f aca="false">J26/H26*100</f>
        <v>106.580362645584</v>
      </c>
    </row>
    <row r="27" customFormat="false" ht="17.1" hidden="false" customHeight="true" outlineLevel="0" collapsed="false">
      <c r="A27" s="144" t="s">
        <v>58</v>
      </c>
      <c r="B27" s="144"/>
      <c r="C27" s="144"/>
      <c r="D27" s="144"/>
      <c r="E27" s="144"/>
      <c r="F27" s="144"/>
      <c r="G27" s="145" t="n">
        <v>354246.17</v>
      </c>
      <c r="H27" s="145" t="n">
        <f aca="false">Лист1!F44+Лист2!BM19</f>
        <v>350000</v>
      </c>
      <c r="I27" s="145" t="n">
        <f aca="false">Лист1!G44+Лист2!BN19</f>
        <v>349423.4</v>
      </c>
      <c r="J27" s="145" t="n">
        <f aca="false">Лист1!H44+Лист2!BO19</f>
        <v>552061.73</v>
      </c>
      <c r="K27" s="146" t="n">
        <f aca="false">J27/I27*100</f>
        <v>157.992203727627</v>
      </c>
      <c r="L27" s="146" t="n">
        <f aca="false">J27/H27*100</f>
        <v>157.731922857143</v>
      </c>
    </row>
    <row r="28" customFormat="false" ht="17.1" hidden="false" customHeight="true" outlineLevel="0" collapsed="false">
      <c r="A28" s="144" t="s">
        <v>59</v>
      </c>
      <c r="B28" s="144"/>
      <c r="C28" s="144"/>
      <c r="D28" s="144"/>
      <c r="E28" s="144"/>
      <c r="F28" s="144"/>
      <c r="G28" s="145" t="n">
        <v>943054.24</v>
      </c>
      <c r="H28" s="145" t="n">
        <f aca="false">Лист1!F45+Лист2!BW19</f>
        <v>601500</v>
      </c>
      <c r="I28" s="145" t="n">
        <f aca="false">Лист1!G45+Лист2!BX19</f>
        <v>542792.99</v>
      </c>
      <c r="J28" s="145" t="n">
        <f aca="false">Лист1!H45+Лист2!BY19</f>
        <v>742400.5</v>
      </c>
      <c r="K28" s="146" t="n">
        <f aca="false">J28/I28*100</f>
        <v>136.774150307284</v>
      </c>
      <c r="L28" s="146" t="n">
        <f aca="false">J28/H28*100</f>
        <v>123.424854530341</v>
      </c>
    </row>
    <row r="29" customFormat="false" ht="17.1" hidden="false" customHeight="true" outlineLevel="0" collapsed="false">
      <c r="A29" s="147" t="s">
        <v>60</v>
      </c>
      <c r="B29" s="147"/>
      <c r="C29" s="147"/>
      <c r="D29" s="147"/>
      <c r="E29" s="147"/>
      <c r="F29" s="147"/>
      <c r="G29" s="145" t="n">
        <v>-785</v>
      </c>
      <c r="H29" s="145" t="n">
        <f aca="false">Лист1!F46+Лист2!CL19</f>
        <v>0</v>
      </c>
      <c r="I29" s="152" t="n">
        <f aca="false">Лист1!G46+Лист2!CM19</f>
        <v>4048.9</v>
      </c>
      <c r="J29" s="145" t="n">
        <f aca="false">Лист1!H46+Лист2!CN19</f>
        <v>20258.74</v>
      </c>
      <c r="K29" s="146" t="n">
        <f aca="false">J29/I29*100</f>
        <v>500.351700461854</v>
      </c>
      <c r="L29" s="146"/>
    </row>
    <row r="30" customFormat="false" ht="17.1" hidden="false" customHeight="true" outlineLevel="0" collapsed="false">
      <c r="A30" s="147" t="s">
        <v>101</v>
      </c>
      <c r="B30" s="147"/>
      <c r="C30" s="147"/>
      <c r="D30" s="147"/>
      <c r="E30" s="147"/>
      <c r="F30" s="147"/>
      <c r="G30" s="145" t="n">
        <v>0</v>
      </c>
      <c r="H30" s="145" t="n">
        <f aca="false">Лист2!CB19</f>
        <v>50800</v>
      </c>
      <c r="I30" s="145" t="n">
        <f aca="false">Лист1!G47+Лист2!CC19</f>
        <v>9</v>
      </c>
      <c r="J30" s="145" t="n">
        <f aca="false">Лист2!CD19</f>
        <v>50870</v>
      </c>
      <c r="K30" s="146" t="n">
        <v>0</v>
      </c>
      <c r="L30" s="146" t="n">
        <f aca="false">J30/H30*100</f>
        <v>100.137795275591</v>
      </c>
    </row>
    <row r="31" customFormat="false" ht="17.1" hidden="false" customHeight="true" outlineLevel="0" collapsed="false">
      <c r="A31" s="147" t="s">
        <v>102</v>
      </c>
      <c r="B31" s="147"/>
      <c r="C31" s="147"/>
      <c r="D31" s="147"/>
      <c r="E31" s="147"/>
      <c r="F31" s="147"/>
      <c r="G31" s="145" t="n">
        <v>0</v>
      </c>
      <c r="H31" s="145" t="n">
        <f aca="false">Лист2!CG19</f>
        <v>1766528</v>
      </c>
      <c r="I31" s="145" t="n">
        <v>0</v>
      </c>
      <c r="J31" s="145" t="n">
        <f aca="false">Лист2!CI19+Лист1!H47</f>
        <v>1696334.42</v>
      </c>
      <c r="K31" s="146" t="n">
        <v>0</v>
      </c>
      <c r="L31" s="146" t="n">
        <f aca="false">J31/H31*100</f>
        <v>96.0264666056807</v>
      </c>
    </row>
    <row r="32" customFormat="false" ht="21" hidden="false" customHeight="true" outlineLevel="0" collapsed="false">
      <c r="A32" s="141" t="s">
        <v>62</v>
      </c>
      <c r="B32" s="141"/>
      <c r="C32" s="141"/>
      <c r="D32" s="141"/>
      <c r="E32" s="141"/>
      <c r="F32" s="141"/>
      <c r="G32" s="153" t="n">
        <f aca="false">G5+G17</f>
        <v>102827598.32</v>
      </c>
      <c r="H32" s="153" t="n">
        <f aca="false">H5+H17</f>
        <v>104862661</v>
      </c>
      <c r="I32" s="153" t="n">
        <f aca="false">I5+I17</f>
        <v>76400923.65</v>
      </c>
      <c r="J32" s="153" t="n">
        <f aca="false">J5+J17</f>
        <v>84868156.75</v>
      </c>
      <c r="K32" s="154" t="n">
        <f aca="false">J32/I32*100</f>
        <v>111.082631852449</v>
      </c>
      <c r="L32" s="154" t="n">
        <f aca="false">J32/H32*100</f>
        <v>80.9326751206514</v>
      </c>
    </row>
  </sheetData>
  <mergeCells count="34">
    <mergeCell ref="A1:L1"/>
    <mergeCell ref="A3:F4"/>
    <mergeCell ref="G3:G4"/>
    <mergeCell ref="H3:H4"/>
    <mergeCell ref="I3:J3"/>
    <mergeCell ref="K3:L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U</cp:lastModifiedBy>
  <dcterms:modified xsi:type="dcterms:W3CDTF">2021-11-02T10:23:36Z</dcterms:modified>
  <cp:revision>0</cp:revision>
  <dc:subject/>
  <dc:title/>
</cp:coreProperties>
</file>