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3">
  <si>
    <t xml:space="preserve">Исполнение консолидированного бюджета Яльчикского района на 01.02.2022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на год</t>
  </si>
  <si>
    <t xml:space="preserve">исполнено</t>
  </si>
  <si>
    <t xml:space="preserve">%</t>
  </si>
  <si>
    <t xml:space="preserve">назначено     на год</t>
  </si>
  <si>
    <t xml:space="preserve">На 01.02.2022</t>
  </si>
  <si>
    <t xml:space="preserve">01.02.2022/01.02.2021</t>
  </si>
  <si>
    <t xml:space="preserve">01.02.2022 к плановым назначениям</t>
  </si>
  <si>
    <t xml:space="preserve">На 01.01.2022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1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117050501)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На 01.02.2021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1 год </t>
  </si>
  <si>
    <t xml:space="preserve">Назначено     
на 2022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Прочие неналоговые доходы (117050501)</t>
  </si>
  <si>
    <t xml:space="preserve">Прочие неналоговые доходы (Инициативные платежи 1171503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996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0" fillId="4" borderId="6" applyFont="true" applyBorder="true" applyAlignment="false" applyProtection="false"/>
    <xf numFmtId="164" fontId="31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0" activeCellId="0" sqref="G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5.99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8" min="7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5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6.13"/>
    <col collapsed="false" customWidth="true" hidden="false" outlineLevel="0" max="17" min="17" style="1" width="9.41"/>
    <col collapsed="false" customWidth="true" hidden="false" outlineLevel="0" max="18" min="18" style="1" width="9.56"/>
    <col collapsed="false" customWidth="true" hidden="false" outlineLevel="0" max="20" min="19" style="1" width="10.99"/>
    <col collapsed="false" customWidth="true" hidden="false" outlineLevel="0" max="21" min="21" style="1" width="10.71"/>
    <col collapsed="false" customWidth="true" hidden="false" outlineLevel="0" max="22" min="22" style="1" width="11.56"/>
    <col collapsed="false" customWidth="true" hidden="false" outlineLevel="0" max="24" min="23" style="1" width="12.14"/>
    <col collapsed="false" customWidth="true" hidden="false" outlineLevel="0" max="25" min="25" style="1" width="9.56"/>
    <col collapsed="false" customWidth="true" hidden="false" outlineLevel="0" max="27" min="26" style="1" width="14.14"/>
    <col collapsed="false" customWidth="true" hidden="false" outlineLevel="0" max="28" min="28" style="1" width="5.28"/>
    <col collapsed="false" customWidth="true" hidden="false" outlineLevel="0" max="29" min="29" style="1" width="13.28"/>
    <col collapsed="false" customWidth="true" hidden="false" outlineLevel="0" max="30" min="30" style="1" width="15.28"/>
    <col collapsed="false" customWidth="true" hidden="false" outlineLevel="0" max="31" min="31" style="1" width="13.41"/>
    <col collapsed="false" customWidth="true" hidden="false" outlineLevel="0" max="32" min="32" style="1" width="12.7"/>
    <col collapsed="false" customWidth="true" hidden="false" outlineLevel="0" max="33" min="33" style="1" width="13.7"/>
    <col collapsed="false" customWidth="false" hidden="false" outlineLevel="0" max="64" min="34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7</v>
      </c>
      <c r="C9" s="19" t="s">
        <v>15</v>
      </c>
      <c r="D9" s="20" t="s">
        <v>16</v>
      </c>
      <c r="E9" s="12"/>
      <c r="F9" s="17"/>
      <c r="G9" s="21" t="n">
        <v>44228</v>
      </c>
      <c r="H9" s="19" t="s">
        <v>18</v>
      </c>
      <c r="I9" s="19" t="s">
        <v>19</v>
      </c>
      <c r="J9" s="19" t="s">
        <v>20</v>
      </c>
      <c r="K9" s="19" t="s">
        <v>17</v>
      </c>
      <c r="L9" s="22" t="s">
        <v>15</v>
      </c>
      <c r="M9" s="20" t="s">
        <v>16</v>
      </c>
      <c r="N9" s="19" t="s">
        <v>17</v>
      </c>
      <c r="O9" s="22" t="s">
        <v>15</v>
      </c>
      <c r="P9" s="20" t="s">
        <v>16</v>
      </c>
      <c r="Q9" s="19" t="s">
        <v>17</v>
      </c>
      <c r="R9" s="22" t="s">
        <v>15</v>
      </c>
      <c r="S9" s="20" t="s">
        <v>16</v>
      </c>
      <c r="T9" s="19" t="s">
        <v>17</v>
      </c>
      <c r="U9" s="22" t="s">
        <v>15</v>
      </c>
      <c r="V9" s="20" t="s">
        <v>16</v>
      </c>
      <c r="W9" s="19" t="s">
        <v>17</v>
      </c>
      <c r="X9" s="22" t="s">
        <v>15</v>
      </c>
      <c r="Y9" s="22"/>
      <c r="Z9" s="18" t="s">
        <v>17</v>
      </c>
      <c r="AA9" s="18" t="s">
        <v>15</v>
      </c>
      <c r="AB9" s="13" t="s">
        <v>16</v>
      </c>
      <c r="AC9" s="18" t="s">
        <v>17</v>
      </c>
      <c r="AD9" s="18" t="s">
        <v>15</v>
      </c>
      <c r="AE9" s="18" t="s">
        <v>21</v>
      </c>
      <c r="AF9" s="23" t="n">
        <v>44593</v>
      </c>
    </row>
    <row r="10" customFormat="false" ht="19.5" hidden="false" customHeight="true" outlineLevel="0" collapsed="false">
      <c r="A10" s="24" t="s">
        <v>22</v>
      </c>
      <c r="B10" s="25" t="n">
        <f aca="false">F10+K10+T10</f>
        <v>5625427.7</v>
      </c>
      <c r="C10" s="25" t="n">
        <f aca="false">H10+L10+U10</f>
        <v>159696.85</v>
      </c>
      <c r="D10" s="26" t="n">
        <f aca="false">C10/B10*100</f>
        <v>2.83883925839097</v>
      </c>
      <c r="E10" s="25"/>
      <c r="F10" s="25" t="n">
        <f aca="false">Лист2!B10</f>
        <v>1569950</v>
      </c>
      <c r="G10" s="27" t="n">
        <f aca="false">Лист2!F10+Лист2!K10+Лист2!P10+Лист2!U10+Лист2!Z10+Лист2!AE10+Лист2!AJ10+Лист2!AO10+Лист2!AT10+Лист2!AY10+Лист2!BD10+Лист2!BI10+Лист2!BN10+Лист2!BS10+Лист2!BX10+Лист2!CH10+Лист2!CM10</f>
        <v>46246.2</v>
      </c>
      <c r="H10" s="27" t="n">
        <f aca="false">Лист2!C10</f>
        <v>64194.85</v>
      </c>
      <c r="I10" s="26" t="n">
        <f aca="false">H10/G10*100</f>
        <v>138.811080694198</v>
      </c>
      <c r="J10" s="26" t="n">
        <f aca="false">H10/F10*100</f>
        <v>4.08897417115195</v>
      </c>
      <c r="K10" s="25" t="n">
        <v>4055477.7</v>
      </c>
      <c r="L10" s="25" t="n">
        <v>95502</v>
      </c>
      <c r="M10" s="26" t="n">
        <f aca="false">L10/K10*100</f>
        <v>2.35488904303431</v>
      </c>
      <c r="N10" s="28" t="n">
        <v>1052111</v>
      </c>
      <c r="O10" s="28" t="n">
        <v>87674</v>
      </c>
      <c r="P10" s="26" t="n">
        <f aca="false">O10/N10*100</f>
        <v>8.33315115990613</v>
      </c>
      <c r="Q10" s="28" t="n">
        <v>950000</v>
      </c>
      <c r="R10" s="28" t="n">
        <v>0</v>
      </c>
      <c r="S10" s="26" t="n">
        <f aca="false">R10/Q10*100</f>
        <v>0</v>
      </c>
      <c r="T10" s="29"/>
      <c r="U10" s="25" t="n">
        <v>0</v>
      </c>
      <c r="V10" s="26" t="e">
        <f aca="false">U10/T10*100</f>
        <v>#DIV/0!</v>
      </c>
      <c r="W10" s="30"/>
      <c r="X10" s="30"/>
      <c r="Y10" s="31"/>
      <c r="Z10" s="32" t="n">
        <v>5625427.7</v>
      </c>
      <c r="AA10" s="32" t="n">
        <v>70833.09</v>
      </c>
      <c r="AB10" s="33" t="n">
        <f aca="false">AA10/Z10*100</f>
        <v>1.2591591924646</v>
      </c>
      <c r="AC10" s="34" t="n">
        <f aca="false">B10-Z10</f>
        <v>0</v>
      </c>
      <c r="AD10" s="34" t="n">
        <f aca="false">C10-AA10</f>
        <v>88863.76</v>
      </c>
      <c r="AE10" s="35" t="n">
        <v>543098.36</v>
      </c>
      <c r="AF10" s="35" t="n">
        <v>631962.12</v>
      </c>
      <c r="AG10" s="36" t="n">
        <f aca="false">AE10+C10-AA10</f>
        <v>631962.12</v>
      </c>
    </row>
    <row r="11" customFormat="false" ht="20.25" hidden="false" customHeight="true" outlineLevel="0" collapsed="false">
      <c r="A11" s="24" t="s">
        <v>23</v>
      </c>
      <c r="B11" s="25" t="n">
        <f aca="false">F11+K11+T11</f>
        <v>5778053</v>
      </c>
      <c r="C11" s="25" t="n">
        <f aca="false">H11+L11+U11</f>
        <v>323947.17</v>
      </c>
      <c r="D11" s="26" t="n">
        <f aca="false">C11/B11*100</f>
        <v>5.60651087831835</v>
      </c>
      <c r="E11" s="25"/>
      <c r="F11" s="25" t="n">
        <f aca="false">Лист2!B11</f>
        <v>1516370</v>
      </c>
      <c r="G11" s="27" t="n">
        <f aca="false">Лист2!F11+Лист2!K11+Лист2!P11+Лист2!U11+Лист2!Z11+Лист2!AE11+Лист2!AJ11+Лист2!AO11+Лист2!AT11+Лист2!AY11+Лист2!BD11+Лист2!BI11+Лист2!BN11+Лист2!BS11+Лист2!BX11+Лист2!CH11+Лист2!CM11</f>
        <v>114250.59</v>
      </c>
      <c r="H11" s="27" t="n">
        <f aca="false">Лист2!C11</f>
        <v>62221.17</v>
      </c>
      <c r="I11" s="26" t="n">
        <f aca="false">H11/G11*100</f>
        <v>54.4602614305974</v>
      </c>
      <c r="J11" s="26" t="n">
        <f aca="false">H11/F11*100</f>
        <v>4.10329734827252</v>
      </c>
      <c r="K11" s="25" t="n">
        <v>4261683</v>
      </c>
      <c r="L11" s="25" t="n">
        <v>261726</v>
      </c>
      <c r="M11" s="26" t="n">
        <f aca="false">L11/K11*100</f>
        <v>6.14137654067654</v>
      </c>
      <c r="N11" s="28" t="n">
        <v>2905922</v>
      </c>
      <c r="O11" s="28" t="n">
        <v>242156</v>
      </c>
      <c r="P11" s="26" t="n">
        <f aca="false">O11/N11*100</f>
        <v>8.3331899479752</v>
      </c>
      <c r="Q11" s="28"/>
      <c r="R11" s="28" t="n">
        <v>0</v>
      </c>
      <c r="S11" s="26" t="n">
        <v>0</v>
      </c>
      <c r="T11" s="25"/>
      <c r="U11" s="25" t="n">
        <v>0</v>
      </c>
      <c r="V11" s="26" t="e">
        <f aca="false">U11/T11*100</f>
        <v>#DIV/0!</v>
      </c>
      <c r="W11" s="31"/>
      <c r="X11" s="31"/>
      <c r="Y11" s="31"/>
      <c r="Z11" s="32" t="n">
        <v>5778053</v>
      </c>
      <c r="AA11" s="32" t="n">
        <v>94676.5</v>
      </c>
      <c r="AB11" s="33" t="n">
        <f aca="false">AA11/Z11*100</f>
        <v>1.63855367889495</v>
      </c>
      <c r="AC11" s="34" t="n">
        <f aca="false">B11-Z11</f>
        <v>0</v>
      </c>
      <c r="AD11" s="34" t="n">
        <f aca="false">C11-AA11</f>
        <v>229270.67</v>
      </c>
      <c r="AE11" s="35" t="n">
        <v>222702.77</v>
      </c>
      <c r="AF11" s="35" t="n">
        <v>451973.44</v>
      </c>
      <c r="AG11" s="36" t="n">
        <f aca="false">AE11+C11-AA11</f>
        <v>451973.44</v>
      </c>
    </row>
    <row r="12" customFormat="false" ht="21.75" hidden="false" customHeight="true" outlineLevel="0" collapsed="false">
      <c r="A12" s="24" t="s">
        <v>24</v>
      </c>
      <c r="B12" s="25" t="n">
        <f aca="false">F12+K12+T12</f>
        <v>6673005</v>
      </c>
      <c r="C12" s="25" t="n">
        <f aca="false">H12+L12+U12</f>
        <v>333440.33</v>
      </c>
      <c r="D12" s="26" t="n">
        <f aca="false">C12/B12*100</f>
        <v>4.99685419087802</v>
      </c>
      <c r="E12" s="25"/>
      <c r="F12" s="25" t="n">
        <f aca="false">Лист2!B12</f>
        <v>2449570</v>
      </c>
      <c r="G12" s="27" t="n">
        <f aca="false">Лист2!F12+Лист2!K12+Лист2!P12+Лист2!U12+Лист2!Z12+Лист2!AE12+Лист2!AJ12+Лист2!AO12+Лист2!AT12+Лист2!AY12+Лист2!BD12+Лист2!BI12+Лист2!BN12+Лист2!BS12+Лист2!BX12+Лист2!CH12+Лист2!CM12</f>
        <v>64103.81</v>
      </c>
      <c r="H12" s="27" t="n">
        <f aca="false">Лист2!C12</f>
        <v>141723.33</v>
      </c>
      <c r="I12" s="26" t="n">
        <f aca="false">H12/G12*100</f>
        <v>221.084097809475</v>
      </c>
      <c r="J12" s="26" t="n">
        <f aca="false">H12/F12*100</f>
        <v>5.78564115334528</v>
      </c>
      <c r="K12" s="25" t="n">
        <v>4223435</v>
      </c>
      <c r="L12" s="25" t="n">
        <v>191717</v>
      </c>
      <c r="M12" s="26" t="n">
        <f aca="false">L12/K12*100</f>
        <v>4.53936191749133</v>
      </c>
      <c r="N12" s="28" t="n">
        <v>2065801</v>
      </c>
      <c r="O12" s="28" t="n">
        <v>172147</v>
      </c>
      <c r="P12" s="26" t="n">
        <f aca="false">O12/N12*100</f>
        <v>8.33318407726591</v>
      </c>
      <c r="Q12" s="28" t="n">
        <v>600000</v>
      </c>
      <c r="R12" s="28" t="n">
        <v>0</v>
      </c>
      <c r="S12" s="26" t="n">
        <f aca="false">R12/Q12*100</f>
        <v>0</v>
      </c>
      <c r="T12" s="25"/>
      <c r="U12" s="25" t="n">
        <v>0</v>
      </c>
      <c r="V12" s="26" t="e">
        <f aca="false">U12/T12*100</f>
        <v>#DIV/0!</v>
      </c>
      <c r="W12" s="30"/>
      <c r="X12" s="26"/>
      <c r="Y12" s="31"/>
      <c r="Z12" s="32" t="n">
        <v>6673005</v>
      </c>
      <c r="AA12" s="32" t="n">
        <v>78466.63</v>
      </c>
      <c r="AB12" s="33" t="n">
        <f aca="false">AA12/Z12*100</f>
        <v>1.17588148068224</v>
      </c>
      <c r="AC12" s="34" t="n">
        <f aca="false">B12-Z12</f>
        <v>0</v>
      </c>
      <c r="AD12" s="34" t="n">
        <f aca="false">C12-AA12</f>
        <v>254973.7</v>
      </c>
      <c r="AE12" s="35" t="n">
        <v>1081979.38</v>
      </c>
      <c r="AF12" s="35" t="n">
        <v>1336953.08</v>
      </c>
      <c r="AG12" s="36" t="n">
        <f aca="false">AE12+C12-AA12</f>
        <v>1336953.08</v>
      </c>
    </row>
    <row r="13" customFormat="false" ht="21" hidden="false" customHeight="true" outlineLevel="0" collapsed="false">
      <c r="A13" s="24" t="s">
        <v>25</v>
      </c>
      <c r="B13" s="25" t="n">
        <f aca="false">F13+K13+T13</f>
        <v>7673073</v>
      </c>
      <c r="C13" s="25" t="n">
        <f aca="false">H13+L13+U13</f>
        <v>582389.81</v>
      </c>
      <c r="D13" s="26" t="n">
        <f aca="false">C13/B13*100</f>
        <v>7.59004651721677</v>
      </c>
      <c r="E13" s="25"/>
      <c r="F13" s="25" t="n">
        <f aca="false">Лист2!B13</f>
        <v>2585780</v>
      </c>
      <c r="G13" s="27" t="n">
        <f aca="false">Лист2!F13+Лист2!K13+Лист2!P13+Лист2!U13+Лист2!Z13+Лист2!AE13+Лист2!AJ13+Лист2!AO13+Лист2!AT13+Лист2!AY13+Лист2!BD13+Лист2!BI13+Лист2!BN13+Лист2!BS13+Лист2!BX13+Лист2!CH13+Лист2!CM13</f>
        <v>67892.72</v>
      </c>
      <c r="H13" s="27" t="n">
        <f aca="false">Лист2!C13</f>
        <v>270632.81</v>
      </c>
      <c r="I13" s="26" t="n">
        <f aca="false">H13/G13*100</f>
        <v>398.618305467803</v>
      </c>
      <c r="J13" s="26" t="n">
        <f aca="false">H13/F13*100</f>
        <v>10.4661962734649</v>
      </c>
      <c r="K13" s="25" t="n">
        <v>5087293</v>
      </c>
      <c r="L13" s="25" t="n">
        <v>311757</v>
      </c>
      <c r="M13" s="26" t="n">
        <f aca="false">L13/K13*100</f>
        <v>6.12815106187122</v>
      </c>
      <c r="N13" s="28" t="n">
        <v>3506321</v>
      </c>
      <c r="O13" s="28" t="n">
        <v>292188</v>
      </c>
      <c r="P13" s="26" t="n">
        <f aca="false">O13/N13*100</f>
        <v>8.33317885042471</v>
      </c>
      <c r="Q13" s="28"/>
      <c r="R13" s="28" t="n">
        <v>0</v>
      </c>
      <c r="S13" s="26" t="e">
        <f aca="false">R13/Q13*100</f>
        <v>#DIV/0!</v>
      </c>
      <c r="T13" s="25"/>
      <c r="U13" s="25" t="n">
        <v>0</v>
      </c>
      <c r="V13" s="26" t="e">
        <f aca="false">U13/T13*100</f>
        <v>#DIV/0!</v>
      </c>
      <c r="W13" s="30"/>
      <c r="X13" s="26"/>
      <c r="Y13" s="31"/>
      <c r="Z13" s="32" t="n">
        <v>7673073</v>
      </c>
      <c r="AA13" s="32" t="n">
        <v>145534.42</v>
      </c>
      <c r="AB13" s="33" t="n">
        <f aca="false">AA13/Z13*100</f>
        <v>1.89669015269371</v>
      </c>
      <c r="AC13" s="34" t="n">
        <f aca="false">B13-Z13</f>
        <v>0</v>
      </c>
      <c r="AD13" s="34" t="n">
        <f aca="false">C13-AA13</f>
        <v>436855.39</v>
      </c>
      <c r="AE13" s="35" t="n">
        <v>552597.62</v>
      </c>
      <c r="AF13" s="35" t="n">
        <v>989453.01</v>
      </c>
      <c r="AG13" s="36" t="n">
        <f aca="false">AE13+C13-AA13</f>
        <v>989453.01</v>
      </c>
    </row>
    <row r="14" customFormat="false" ht="21.75" hidden="false" customHeight="true" outlineLevel="0" collapsed="false">
      <c r="A14" s="24" t="s">
        <v>26</v>
      </c>
      <c r="B14" s="25" t="n">
        <f aca="false">F14+K14+T14</f>
        <v>4727438</v>
      </c>
      <c r="C14" s="25" t="n">
        <f aca="false">H14+L14+U14</f>
        <v>220230.32</v>
      </c>
      <c r="D14" s="26" t="n">
        <f aca="false">C14/B14*100</f>
        <v>4.65855543742721</v>
      </c>
      <c r="E14" s="25"/>
      <c r="F14" s="25" t="n">
        <f aca="false">Лист2!B14</f>
        <v>1596440</v>
      </c>
      <c r="G14" s="27" t="n">
        <f aca="false">Лист2!F14+Лист2!K14+Лист2!P14+Лист2!U14+Лист2!Z14+Лист2!AE14+Лист2!AJ14+Лист2!AO14+Лист2!AT14+Лист2!AY14+Лист2!BD14+Лист2!BI14+Лист2!BN14+Лист2!BS14+Лист2!BX14+Лист2!CH14+Лист2!CM14</f>
        <v>65825.15</v>
      </c>
      <c r="H14" s="27" t="n">
        <f aca="false">Лист2!C14</f>
        <v>78137.32</v>
      </c>
      <c r="I14" s="26" t="n">
        <f aca="false">H14/G14*100</f>
        <v>118.704355402153</v>
      </c>
      <c r="J14" s="26" t="n">
        <f aca="false">H14/F14*100</f>
        <v>4.89447270176142</v>
      </c>
      <c r="K14" s="25" t="n">
        <v>3130998</v>
      </c>
      <c r="L14" s="25" t="n">
        <v>142093</v>
      </c>
      <c r="M14" s="26" t="n">
        <f aca="false">L14/K14*100</f>
        <v>4.53826543485496</v>
      </c>
      <c r="N14" s="28" t="n">
        <v>1611212</v>
      </c>
      <c r="O14" s="28" t="n">
        <v>134265</v>
      </c>
      <c r="P14" s="26" t="n">
        <f aca="false">O14/N14*100</f>
        <v>8.33316782645611</v>
      </c>
      <c r="Q14" s="28" t="n">
        <v>700000</v>
      </c>
      <c r="R14" s="28" t="n">
        <v>0</v>
      </c>
      <c r="S14" s="26" t="n">
        <f aca="false">R14/Q14*100</f>
        <v>0</v>
      </c>
      <c r="T14" s="25"/>
      <c r="U14" s="25" t="n">
        <v>0</v>
      </c>
      <c r="V14" s="26" t="e">
        <f aca="false">U14/T14*100</f>
        <v>#DIV/0!</v>
      </c>
      <c r="W14" s="30"/>
      <c r="X14" s="30"/>
      <c r="Y14" s="31"/>
      <c r="Z14" s="32" t="n">
        <v>4727438</v>
      </c>
      <c r="AA14" s="32" t="n">
        <v>126975.81</v>
      </c>
      <c r="AB14" s="33" t="n">
        <f aca="false">AA14/Z14*100</f>
        <v>2.68593284565551</v>
      </c>
      <c r="AC14" s="34" t="n">
        <f aca="false">B14-Z14</f>
        <v>0</v>
      </c>
      <c r="AD14" s="34" t="n">
        <f aca="false">C14-AA14</f>
        <v>93254.51</v>
      </c>
      <c r="AE14" s="35" t="n">
        <v>378431.69</v>
      </c>
      <c r="AF14" s="35" t="n">
        <v>471686.2</v>
      </c>
      <c r="AG14" s="36" t="n">
        <f aca="false">AE14+C14-AA14</f>
        <v>471686.2</v>
      </c>
    </row>
    <row r="15" customFormat="false" ht="21.75" hidden="false" customHeight="true" outlineLevel="0" collapsed="false">
      <c r="A15" s="24" t="s">
        <v>27</v>
      </c>
      <c r="B15" s="25" t="n">
        <f aca="false">F15+K15+T15</f>
        <v>6701217</v>
      </c>
      <c r="C15" s="25" t="n">
        <f aca="false">H15+L15+U15</f>
        <v>369676.73</v>
      </c>
      <c r="D15" s="26" t="n">
        <f aca="false">C15/B15*100</f>
        <v>5.51656109629042</v>
      </c>
      <c r="E15" s="25"/>
      <c r="F15" s="25" t="n">
        <f aca="false">Лист2!B15</f>
        <v>2458230</v>
      </c>
      <c r="G15" s="27" t="n">
        <f aca="false">Лист2!F15+Лист2!K15+Лист2!P15+Лист2!U15+Лист2!Z15+Лист2!AE15+Лист2!AJ15+Лист2!AO15+Лист2!AT15+Лист2!AY15+Лист2!BD15+Лист2!BI15+Лист2!BN15+Лист2!BS15+Лист2!BX15+Лист2!CH15+Лист2!CM15</f>
        <v>71795.84</v>
      </c>
      <c r="H15" s="27" t="n">
        <f aca="false">Лист2!C15</f>
        <v>147054.73</v>
      </c>
      <c r="I15" s="26" t="n">
        <f aca="false">H15/G15*100</f>
        <v>204.823468880648</v>
      </c>
      <c r="J15" s="26" t="n">
        <f aca="false">H15/F15*100</f>
        <v>5.9821387746468</v>
      </c>
      <c r="K15" s="25" t="n">
        <v>4242987</v>
      </c>
      <c r="L15" s="25" t="n">
        <v>222622</v>
      </c>
      <c r="M15" s="26" t="n">
        <f aca="false">L15/K15*100</f>
        <v>5.24682258041328</v>
      </c>
      <c r="N15" s="28" t="n">
        <v>2436679</v>
      </c>
      <c r="O15" s="28" t="n">
        <v>203053</v>
      </c>
      <c r="P15" s="26" t="n">
        <f aca="false">O15/N15*100</f>
        <v>8.33318627525415</v>
      </c>
      <c r="Q15" s="28" t="n">
        <v>450000</v>
      </c>
      <c r="R15" s="28" t="n">
        <v>0</v>
      </c>
      <c r="S15" s="26" t="n">
        <f aca="false">R15/Q15*100</f>
        <v>0</v>
      </c>
      <c r="T15" s="25"/>
      <c r="U15" s="25" t="n">
        <v>0</v>
      </c>
      <c r="V15" s="26" t="e">
        <f aca="false">U15/T15*100</f>
        <v>#DIV/0!</v>
      </c>
      <c r="W15" s="30"/>
      <c r="X15" s="30"/>
      <c r="Y15" s="31"/>
      <c r="Z15" s="32" t="n">
        <v>6701217</v>
      </c>
      <c r="AA15" s="32" t="n">
        <v>68744.93</v>
      </c>
      <c r="AB15" s="33" t="n">
        <f aca="false">AA15/Z15*100</f>
        <v>1.0258573927691</v>
      </c>
      <c r="AC15" s="34" t="n">
        <f aca="false">B15-Z15</f>
        <v>0</v>
      </c>
      <c r="AD15" s="34" t="n">
        <f aca="false">C15-AA15</f>
        <v>300931.8</v>
      </c>
      <c r="AE15" s="35" t="n">
        <v>309375.05</v>
      </c>
      <c r="AF15" s="35" t="n">
        <v>610306.85</v>
      </c>
      <c r="AG15" s="36" t="n">
        <f aca="false">AE15-AA15+C15</f>
        <v>610306.85</v>
      </c>
    </row>
    <row r="16" customFormat="false" ht="19.5" hidden="false" customHeight="true" outlineLevel="0" collapsed="false">
      <c r="A16" s="24" t="s">
        <v>28</v>
      </c>
      <c r="B16" s="25" t="n">
        <f aca="false">F16+K16+T16</f>
        <v>3639178</v>
      </c>
      <c r="C16" s="25" t="n">
        <f aca="false">H16+L16+U16</f>
        <v>233504.67</v>
      </c>
      <c r="D16" s="26" t="n">
        <f aca="false">C16/B16*100</f>
        <v>6.41641244259006</v>
      </c>
      <c r="E16" s="25"/>
      <c r="F16" s="25" t="n">
        <f aca="false">Лист2!B16</f>
        <v>1363740</v>
      </c>
      <c r="G16" s="27" t="n">
        <f aca="false">Лист2!F16+Лист2!K16+Лист2!P16+Лист2!U16+Лист2!Z16+Лист2!AE16+Лист2!AJ16+Лист2!AO16+Лист2!AT16+Лист2!AY16+Лист2!BD16+Лист2!BI16+Лист2!BN16+Лист2!BS16+Лист2!BX16+Лист2!CH16+Лист2!CM16</f>
        <v>61447.68</v>
      </c>
      <c r="H16" s="27" t="n">
        <f aca="false">Лист2!C16</f>
        <v>92161.67</v>
      </c>
      <c r="I16" s="26" t="n">
        <f aca="false">H16/G16*100</f>
        <v>149.983970102695</v>
      </c>
      <c r="J16" s="26" t="n">
        <f aca="false">H16/F16*100</f>
        <v>6.75800885799346</v>
      </c>
      <c r="K16" s="25" t="n">
        <v>2275438</v>
      </c>
      <c r="L16" s="25" t="n">
        <v>141343</v>
      </c>
      <c r="M16" s="26" t="n">
        <f aca="false">L16/K16*100</f>
        <v>6.21168320121225</v>
      </c>
      <c r="N16" s="28" t="n">
        <v>1602215</v>
      </c>
      <c r="O16" s="28" t="n">
        <v>133515</v>
      </c>
      <c r="P16" s="26" t="n">
        <f aca="false">O16/N16*100</f>
        <v>8.33315129367782</v>
      </c>
      <c r="Q16" s="28" t="n">
        <v>300000</v>
      </c>
      <c r="R16" s="28" t="n">
        <v>0</v>
      </c>
      <c r="S16" s="26" t="n">
        <f aca="false">R16/Q16*100</f>
        <v>0</v>
      </c>
      <c r="T16" s="25"/>
      <c r="U16" s="25" t="n">
        <v>0</v>
      </c>
      <c r="V16" s="26" t="e">
        <f aca="false">U16/T16*100</f>
        <v>#DIV/0!</v>
      </c>
      <c r="W16" s="30"/>
      <c r="X16" s="31"/>
      <c r="Y16" s="31"/>
      <c r="Z16" s="32" t="n">
        <v>3639178</v>
      </c>
      <c r="AA16" s="32" t="n">
        <v>63429.4</v>
      </c>
      <c r="AB16" s="33" t="n">
        <f aca="false">AA16/Z16*100</f>
        <v>1.74295953646675</v>
      </c>
      <c r="AC16" s="34" t="n">
        <f aca="false">B16-Z16</f>
        <v>0</v>
      </c>
      <c r="AD16" s="34" t="n">
        <f aca="false">C16-AA16</f>
        <v>170075.27</v>
      </c>
      <c r="AE16" s="35" t="n">
        <v>264121.47</v>
      </c>
      <c r="AF16" s="35" t="n">
        <v>434196.74</v>
      </c>
      <c r="AG16" s="36" t="n">
        <f aca="false">AE16+C16-AA16</f>
        <v>434196.74</v>
      </c>
    </row>
    <row r="17" customFormat="false" ht="20.25" hidden="false" customHeight="true" outlineLevel="0" collapsed="false">
      <c r="A17" s="24" t="s">
        <v>29</v>
      </c>
      <c r="B17" s="25" t="n">
        <f aca="false">F17+K17+T17</f>
        <v>32670094.11</v>
      </c>
      <c r="C17" s="25" t="n">
        <f aca="false">H17+L17+U17</f>
        <v>759043.51</v>
      </c>
      <c r="D17" s="26" t="n">
        <f aca="false">C17/B17*100</f>
        <v>2.32335881079591</v>
      </c>
      <c r="E17" s="25"/>
      <c r="F17" s="25" t="n">
        <f aca="false">Лист2!B17</f>
        <v>6485030</v>
      </c>
      <c r="G17" s="27" t="n">
        <f aca="false">Лист2!F17+Лист2!K17+Лист2!P17+Лист2!U17+Лист2!Z17+Лист2!AE17+Лист2!AJ17+Лист2!AO17+Лист2!AT17+Лист2!AY17+Лист2!BD17+Лист2!BI17+Лист2!BN17+Лист2!BS17+Лист2!BX17+Лист2!CH17+Лист2!CM17</f>
        <v>138898.81</v>
      </c>
      <c r="H17" s="27" t="n">
        <f aca="false">Лист2!C17</f>
        <v>171352.51</v>
      </c>
      <c r="I17" s="26" t="n">
        <f aca="false">H17/G17*100</f>
        <v>123.364994991678</v>
      </c>
      <c r="J17" s="26" t="n">
        <f aca="false">H17/F17*100</f>
        <v>2.64227783063455</v>
      </c>
      <c r="K17" s="25" t="n">
        <v>26185064.11</v>
      </c>
      <c r="L17" s="25" t="n">
        <v>587691</v>
      </c>
      <c r="M17" s="26" t="n">
        <f aca="false">L17/K17*100</f>
        <v>2.2443748754297</v>
      </c>
      <c r="N17" s="28" t="n">
        <v>6817591</v>
      </c>
      <c r="O17" s="28" t="n">
        <v>568122</v>
      </c>
      <c r="P17" s="26" t="n">
        <f aca="false">O17/N17*100</f>
        <v>8.33317809765942</v>
      </c>
      <c r="Q17" s="28"/>
      <c r="R17" s="28" t="n">
        <v>0</v>
      </c>
      <c r="S17" s="26" t="e">
        <f aca="false">R17/Q17*100</f>
        <v>#DIV/0!</v>
      </c>
      <c r="T17" s="25"/>
      <c r="U17" s="25" t="n">
        <v>0</v>
      </c>
      <c r="V17" s="26" t="e">
        <f aca="false">U17/T17*100</f>
        <v>#DIV/0!</v>
      </c>
      <c r="W17" s="30"/>
      <c r="X17" s="30"/>
      <c r="Y17" s="31"/>
      <c r="Z17" s="32" t="n">
        <v>32670094.11</v>
      </c>
      <c r="AA17" s="32" t="n">
        <v>259386.99</v>
      </c>
      <c r="AB17" s="33" t="n">
        <f aca="false">AA17/Z17*100</f>
        <v>0.793958502619079</v>
      </c>
      <c r="AC17" s="34" t="n">
        <f aca="false">B17-Z17</f>
        <v>0</v>
      </c>
      <c r="AD17" s="34" t="n">
        <f aca="false">C17-AA17</f>
        <v>499656.52</v>
      </c>
      <c r="AE17" s="35" t="n">
        <v>150294.44</v>
      </c>
      <c r="AF17" s="35" t="n">
        <v>649950.96</v>
      </c>
      <c r="AG17" s="36" t="n">
        <f aca="false">AE17+C17-AA17</f>
        <v>649950.96</v>
      </c>
    </row>
    <row r="18" customFormat="false" ht="18.75" hidden="false" customHeight="true" outlineLevel="0" collapsed="false">
      <c r="A18" s="24" t="s">
        <v>30</v>
      </c>
      <c r="B18" s="25" t="n">
        <f aca="false">F18+K18+T18</f>
        <v>8249429.5</v>
      </c>
      <c r="C18" s="25" t="n">
        <f aca="false">H18+L18+U18+X18</f>
        <v>480822.73</v>
      </c>
      <c r="D18" s="26" t="n">
        <f aca="false">C18/B18*100</f>
        <v>5.82855735660266</v>
      </c>
      <c r="E18" s="25"/>
      <c r="F18" s="25" t="n">
        <f aca="false">Лист2!B18</f>
        <v>2895510</v>
      </c>
      <c r="G18" s="27" t="n">
        <f aca="false">Лист2!F18+Лист2!K18+Лист2!P18+Лист2!U18+Лист2!Z18+Лист2!AE18+Лист2!AJ18+Лист2!AO18+Лист2!AT18+Лист2!AY18+Лист2!BD18+Лист2!BI18+Лист2!BN18+Лист2!BS18+Лист2!BX18+Лист2!CH18+Лист2!CM18</f>
        <v>77901.65</v>
      </c>
      <c r="H18" s="27" t="n">
        <f aca="false">Лист2!C18</f>
        <v>103581.73</v>
      </c>
      <c r="I18" s="26" t="n">
        <f aca="false">H18/G18*100</f>
        <v>132.964744649183</v>
      </c>
      <c r="J18" s="26" t="n">
        <f aca="false">H18/F18*100</f>
        <v>3.57732247514255</v>
      </c>
      <c r="K18" s="25" t="n">
        <v>5353919.5</v>
      </c>
      <c r="L18" s="25" t="n">
        <v>377241</v>
      </c>
      <c r="M18" s="26" t="n">
        <f aca="false">L18/K18*100</f>
        <v>7.04607157429244</v>
      </c>
      <c r="N18" s="28" t="n">
        <v>4292148</v>
      </c>
      <c r="O18" s="28" t="n">
        <v>357672</v>
      </c>
      <c r="P18" s="26" t="n">
        <f aca="false">O18/N18*100</f>
        <v>8.33317024482846</v>
      </c>
      <c r="Q18" s="28"/>
      <c r="R18" s="28" t="n">
        <v>0</v>
      </c>
      <c r="S18" s="26" t="e">
        <f aca="false">R18/Q18*100</f>
        <v>#DIV/0!</v>
      </c>
      <c r="T18" s="25"/>
      <c r="U18" s="25" t="n">
        <v>0</v>
      </c>
      <c r="V18" s="26" t="e">
        <f aca="false">U18/T18*100</f>
        <v>#DIV/0!</v>
      </c>
      <c r="W18" s="30"/>
      <c r="X18" s="25"/>
      <c r="Y18" s="31"/>
      <c r="Z18" s="32" t="n">
        <v>8249429.5</v>
      </c>
      <c r="AA18" s="32" t="n">
        <v>155345.61</v>
      </c>
      <c r="AB18" s="33" t="n">
        <f aca="false">AA18/Z18*100</f>
        <v>1.88310731063281</v>
      </c>
      <c r="AC18" s="34" t="n">
        <f aca="false">B18-Z18</f>
        <v>0</v>
      </c>
      <c r="AD18" s="34" t="n">
        <f aca="false">C18-AA18</f>
        <v>325477.12</v>
      </c>
      <c r="AE18" s="35" t="n">
        <v>559443.75</v>
      </c>
      <c r="AF18" s="35" t="n">
        <v>884920.87</v>
      </c>
      <c r="AG18" s="36" t="n">
        <f aca="false">AE18+C18-AA18</f>
        <v>884920.87</v>
      </c>
    </row>
    <row r="19" customFormat="false" ht="20.25" hidden="false" customHeight="true" outlineLevel="0" collapsed="false">
      <c r="A19" s="37" t="s">
        <v>31</v>
      </c>
      <c r="B19" s="38" t="n">
        <f aca="false">SUM(B10:B18)</f>
        <v>81736915.31</v>
      </c>
      <c r="C19" s="38" t="n">
        <f aca="false">C10+C11+C12+C13+C14+C15+C16+C17+C18</f>
        <v>3462752.12</v>
      </c>
      <c r="D19" s="30" t="n">
        <f aca="false">C19/B19*100</f>
        <v>4.23646048650964</v>
      </c>
      <c r="E19" s="38"/>
      <c r="F19" s="38" t="n">
        <f aca="false">SUM(F10:F18)</f>
        <v>22920620</v>
      </c>
      <c r="G19" s="39" t="n">
        <f aca="false">G10+G11+G12+G13+G14+G15+G16+G17+G18</f>
        <v>708362.45</v>
      </c>
      <c r="H19" s="39" t="n">
        <f aca="false">Лист2!C19</f>
        <v>1131060.12</v>
      </c>
      <c r="I19" s="30" t="n">
        <f aca="false">H19/G19*100</f>
        <v>159.672512285201</v>
      </c>
      <c r="J19" s="30" t="n">
        <f aca="false">H19/F19*100</f>
        <v>4.93468379127615</v>
      </c>
      <c r="K19" s="38" t="n">
        <f aca="false">SUM(K10:K18)</f>
        <v>58816295.31</v>
      </c>
      <c r="L19" s="38" t="n">
        <f aca="false">SUM(L10:L18)</f>
        <v>2331692</v>
      </c>
      <c r="M19" s="30" t="n">
        <f aca="false">L19/K19*100</f>
        <v>3.96436393640652</v>
      </c>
      <c r="N19" s="40" t="n">
        <f aca="false">SUM(N10:N18)</f>
        <v>26290000</v>
      </c>
      <c r="O19" s="41" t="n">
        <f aca="false">SUM(O10:O18)</f>
        <v>2190792</v>
      </c>
      <c r="P19" s="30" t="n">
        <f aca="false">O19/N19*100</f>
        <v>8.33317611259034</v>
      </c>
      <c r="Q19" s="41" t="n">
        <f aca="false">SUM(Q10:Q18)</f>
        <v>3000000</v>
      </c>
      <c r="R19" s="41" t="n">
        <f aca="false">SUM(R10:R18)</f>
        <v>0</v>
      </c>
      <c r="S19" s="30" t="n">
        <f aca="false">R19/Q19*100</f>
        <v>0</v>
      </c>
      <c r="T19" s="38" t="n">
        <f aca="false">SUM(T10:T18)</f>
        <v>0</v>
      </c>
      <c r="U19" s="38" t="n">
        <f aca="false">SUM(U10:U18)</f>
        <v>0</v>
      </c>
      <c r="V19" s="26" t="e">
        <f aca="false">U19/T19*100</f>
        <v>#DIV/0!</v>
      </c>
      <c r="W19" s="38" t="n">
        <f aca="false">W10+W11+W12+W13+W14+W15+W16+W17+W18</f>
        <v>0</v>
      </c>
      <c r="X19" s="38" t="n">
        <f aca="false">X10+X11+X12+X14+X16+X17+X18</f>
        <v>0</v>
      </c>
      <c r="Y19" s="42"/>
      <c r="Z19" s="43" t="n">
        <f aca="false">Z10+Z11+Z12+Z13+Z14+Z15+Z16+Z17+Z18</f>
        <v>81736915.31</v>
      </c>
      <c r="AA19" s="43" t="n">
        <f aca="false">SUM(AA10:AA18)</f>
        <v>1063393.38</v>
      </c>
      <c r="AB19" s="33" t="n">
        <f aca="false">AA19/Z19*100</f>
        <v>1.30099524305134</v>
      </c>
      <c r="AC19" s="44" t="n">
        <f aca="false">B19-Z19</f>
        <v>0</v>
      </c>
      <c r="AD19" s="44" t="n">
        <f aca="false">C19-AA19</f>
        <v>2399358.74</v>
      </c>
      <c r="AE19" s="44" t="n">
        <f aca="false">SUM(AE10:AE18)</f>
        <v>4062044.53</v>
      </c>
      <c r="AF19" s="44" t="n">
        <f aca="false">AF10+AF11+AF12+AF13+AF14+AF15+AF16+AF17+AF18</f>
        <v>6461403.27</v>
      </c>
    </row>
    <row r="20" customFormat="false" ht="21" hidden="false" customHeight="true" outlineLevel="0" collapsed="false">
      <c r="A20" s="24" t="s">
        <v>32</v>
      </c>
      <c r="B20" s="25" t="n">
        <f aca="false">K20+T20+W20+F20</f>
        <v>399430390.02</v>
      </c>
      <c r="C20" s="25" t="n">
        <f aca="false">H20+L20+X20+Y20</f>
        <v>9779354.92</v>
      </c>
      <c r="D20" s="26" t="n">
        <f aca="false">C20/B20*100</f>
        <v>2.44832520617931</v>
      </c>
      <c r="E20" s="25"/>
      <c r="F20" s="25" t="n">
        <f aca="false">F48</f>
        <v>84923280</v>
      </c>
      <c r="G20" s="25" t="n">
        <f aca="false">G48</f>
        <v>4183808.04</v>
      </c>
      <c r="H20" s="25" t="n">
        <f aca="false">H48</f>
        <v>4427209</v>
      </c>
      <c r="I20" s="26" t="n">
        <f aca="false">H20/G20*100</f>
        <v>105.817689475065</v>
      </c>
      <c r="J20" s="26" t="n">
        <f aca="false">H20/F20*100</f>
        <v>5.21318653730756</v>
      </c>
      <c r="K20" s="25" t="n">
        <v>314507110.02</v>
      </c>
      <c r="L20" s="25" t="n">
        <v>16481563.08</v>
      </c>
      <c r="M20" s="26" t="n">
        <f aca="false">L20/K20*100</f>
        <v>5.24044212512458</v>
      </c>
      <c r="N20" s="28" t="n">
        <v>23715200</v>
      </c>
      <c r="O20" s="45" t="n">
        <v>1976300</v>
      </c>
      <c r="P20" s="26" t="n">
        <f aca="false">O20/N20*100</f>
        <v>8.33347389016327</v>
      </c>
      <c r="Q20" s="28" t="n">
        <v>1361800</v>
      </c>
      <c r="R20" s="45"/>
      <c r="S20" s="26"/>
      <c r="T20" s="25"/>
      <c r="U20" s="28"/>
      <c r="V20" s="30"/>
      <c r="W20" s="25"/>
      <c r="X20" s="46" t="n">
        <v>-11129417.16</v>
      </c>
      <c r="Y20" s="31"/>
      <c r="Z20" s="32" t="n">
        <v>399545390.02</v>
      </c>
      <c r="AA20" s="32" t="n">
        <v>21876304.16</v>
      </c>
      <c r="AB20" s="47" t="n">
        <f aca="false">AA20/Z20*100</f>
        <v>5.475298853756</v>
      </c>
      <c r="AC20" s="34" t="n">
        <f aca="false">B20-Z20</f>
        <v>-115000</v>
      </c>
      <c r="AD20" s="34" t="n">
        <f aca="false">C20-AA20</f>
        <v>-12096949.24</v>
      </c>
      <c r="AE20" s="34" t="n">
        <v>28525266.5</v>
      </c>
      <c r="AF20" s="34" t="n">
        <v>16428317.26</v>
      </c>
      <c r="AG20" s="36" t="n">
        <f aca="false">AE20+C20-AA20</f>
        <v>16428317.26</v>
      </c>
    </row>
    <row r="21" customFormat="false" ht="30.75" hidden="false" customHeight="true" outlineLevel="0" collapsed="false">
      <c r="A21" s="37" t="s">
        <v>33</v>
      </c>
      <c r="B21" s="38" t="n">
        <f aca="false">F21+K21+T21+W21</f>
        <v>413663010.02</v>
      </c>
      <c r="C21" s="38" t="n">
        <f aca="false">H21+L21+U21+X21+Y21</f>
        <v>10910415.04</v>
      </c>
      <c r="D21" s="30" t="n">
        <f aca="false">C21/B21*100</f>
        <v>2.6375128487975</v>
      </c>
      <c r="E21" s="38"/>
      <c r="F21" s="38" t="n">
        <f aca="false">F19+F20</f>
        <v>107843900</v>
      </c>
      <c r="G21" s="38" t="n">
        <f aca="false">SUM(G19:G20)</f>
        <v>4892170.49</v>
      </c>
      <c r="H21" s="38" t="n">
        <f aca="false">SUM(H19:H20)</f>
        <v>5558269.12</v>
      </c>
      <c r="I21" s="30" t="n">
        <f aca="false">H21/G21*100</f>
        <v>113.615605411986</v>
      </c>
      <c r="J21" s="30" t="n">
        <f aca="false">H21/F21*100</f>
        <v>5.1539949130178</v>
      </c>
      <c r="K21" s="38" t="n">
        <f aca="false">K20-8688000</f>
        <v>305819110.02</v>
      </c>
      <c r="L21" s="48" t="n">
        <f aca="false">L20</f>
        <v>16481563.08</v>
      </c>
      <c r="M21" s="30" t="n">
        <f aca="false">L21/K21*100</f>
        <v>5.38931758676629</v>
      </c>
      <c r="N21" s="40" t="n">
        <f aca="false">N20</f>
        <v>23715200</v>
      </c>
      <c r="O21" s="40" t="n">
        <f aca="false">O20</f>
        <v>1976300</v>
      </c>
      <c r="P21" s="30" t="n">
        <f aca="false">O21/N21*100</f>
        <v>8.33347389016327</v>
      </c>
      <c r="Q21" s="40" t="n">
        <f aca="false">Q20</f>
        <v>1361800</v>
      </c>
      <c r="R21" s="40" t="n">
        <f aca="false">R20</f>
        <v>0</v>
      </c>
      <c r="S21" s="30" t="n">
        <v>0</v>
      </c>
      <c r="T21" s="38" t="n">
        <f aca="false">T19</f>
        <v>0</v>
      </c>
      <c r="U21" s="38" t="n">
        <f aca="false">U19+U20</f>
        <v>0</v>
      </c>
      <c r="V21" s="26" t="e">
        <f aca="false">U21/T21*100</f>
        <v>#DIV/0!</v>
      </c>
      <c r="W21" s="38" t="n">
        <f aca="false">W20</f>
        <v>0</v>
      </c>
      <c r="X21" s="49" t="n">
        <f aca="false">X20</f>
        <v>-11129417.16</v>
      </c>
      <c r="Y21" s="42" t="n">
        <f aca="false">Y20</f>
        <v>0</v>
      </c>
      <c r="Z21" s="43" t="n">
        <f aca="false">Z19+Z20-K19-8688000</f>
        <v>413778010.02</v>
      </c>
      <c r="AA21" s="38" t="n">
        <f aca="false">AA19+AA20-L19</f>
        <v>20608005.54</v>
      </c>
      <c r="AB21" s="33" t="n">
        <f aca="false">AA21/Z21*100</f>
        <v>4.98044967131141</v>
      </c>
      <c r="AC21" s="44" t="n">
        <f aca="false">B21-Z21</f>
        <v>-115000</v>
      </c>
      <c r="AD21" s="44" t="n">
        <f aca="false">C21-AA21</f>
        <v>-9697590.5</v>
      </c>
      <c r="AE21" s="44" t="n">
        <f aca="false">AE19+AE20</f>
        <v>32587311.03</v>
      </c>
      <c r="AF21" s="44" t="n">
        <f aca="false">AF19+AF20</f>
        <v>22889720.53</v>
      </c>
      <c r="AG21" s="36"/>
    </row>
    <row r="22" customFormat="false" ht="18" hidden="false" customHeight="true" outlineLevel="0" collapsed="false">
      <c r="A22" s="50"/>
      <c r="B22" s="51"/>
      <c r="C22" s="52"/>
      <c r="D22" s="53"/>
      <c r="E22" s="53"/>
      <c r="F22" s="51"/>
      <c r="G22" s="52"/>
      <c r="H22" s="52"/>
      <c r="I22" s="53"/>
      <c r="J22" s="54"/>
      <c r="K22" s="55"/>
      <c r="L22" s="56"/>
      <c r="M22" s="53"/>
      <c r="N22" s="55"/>
      <c r="O22" s="57"/>
      <c r="P22" s="53"/>
      <c r="Q22" s="55"/>
      <c r="R22" s="57"/>
      <c r="S22" s="53"/>
      <c r="T22" s="58"/>
      <c r="U22" s="58"/>
      <c r="V22" s="53"/>
      <c r="W22" s="52" t="s">
        <v>34</v>
      </c>
      <c r="X22" s="52"/>
      <c r="Y22" s="52"/>
      <c r="Z22" s="59"/>
      <c r="AA22" s="60"/>
      <c r="AB22" s="61"/>
      <c r="AC22" s="62"/>
      <c r="AD22" s="63"/>
      <c r="AE22" s="62"/>
      <c r="AF22" s="62"/>
    </row>
    <row r="23" customFormat="false" ht="22.5" hidden="false" customHeight="true" outlineLevel="0" collapsed="false">
      <c r="A23" s="64"/>
      <c r="B23" s="65" t="s">
        <v>35</v>
      </c>
      <c r="C23" s="65"/>
      <c r="D23" s="65"/>
      <c r="E23" s="65" t="s">
        <v>36</v>
      </c>
      <c r="F23" s="65"/>
      <c r="G23" s="66"/>
      <c r="H23" s="66"/>
      <c r="I23" s="67"/>
      <c r="J23" s="67"/>
      <c r="K23" s="53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9"/>
    </row>
    <row r="24" customFormat="false" ht="15.4" hidden="false" customHeight="true" outlineLevel="0" collapsed="false">
      <c r="A24" s="70" t="s">
        <v>37</v>
      </c>
      <c r="B24" s="70"/>
      <c r="C24" s="70"/>
      <c r="D24" s="70"/>
      <c r="E24" s="71" t="n">
        <f aca="false">SUM(E25:E33)</f>
        <v>78052133.73</v>
      </c>
      <c r="F24" s="71" t="n">
        <f aca="false">SUM(F25:F33)</f>
        <v>75071880</v>
      </c>
      <c r="G24" s="71" t="n">
        <f aca="false">SUM(G25:G33)</f>
        <v>3463193.72</v>
      </c>
      <c r="H24" s="71" t="n">
        <f aca="false">SUM(H25:H33)</f>
        <v>3778577.43</v>
      </c>
      <c r="I24" s="72" t="n">
        <f aca="false">H24/G24*100</f>
        <v>109.10673024667</v>
      </c>
      <c r="J24" s="73" t="n">
        <f aca="false">H24/F24*100</f>
        <v>5.03327934507568</v>
      </c>
      <c r="K24" s="74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</row>
    <row r="25" customFormat="false" ht="15.4" hidden="false" customHeight="true" outlineLevel="0" collapsed="false">
      <c r="A25" s="75" t="s">
        <v>38</v>
      </c>
      <c r="B25" s="75"/>
      <c r="C25" s="75"/>
      <c r="D25" s="75"/>
      <c r="E25" s="34" t="n">
        <v>53991455.95</v>
      </c>
      <c r="F25" s="34" t="n">
        <v>54762000</v>
      </c>
      <c r="G25" s="34" t="n">
        <v>2027437.62</v>
      </c>
      <c r="H25" s="34" t="n">
        <v>2232065.29</v>
      </c>
      <c r="I25" s="76" t="n">
        <f aca="false">H25/G25*100</f>
        <v>110.092920639403</v>
      </c>
      <c r="J25" s="26" t="n">
        <f aca="false">H25/F25*100</f>
        <v>4.0759382235857</v>
      </c>
      <c r="K25" s="74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7"/>
      <c r="AE25" s="69"/>
      <c r="AF25" s="69"/>
    </row>
    <row r="26" customFormat="false" ht="24.4" hidden="false" customHeight="true" outlineLevel="0" collapsed="false">
      <c r="A26" s="78" t="s">
        <v>39</v>
      </c>
      <c r="B26" s="78"/>
      <c r="C26" s="78"/>
      <c r="D26" s="78"/>
      <c r="E26" s="34" t="n">
        <v>3591784.76</v>
      </c>
      <c r="F26" s="34" t="n">
        <v>3758380</v>
      </c>
      <c r="G26" s="34" t="n">
        <v>269958.26</v>
      </c>
      <c r="H26" s="34" t="n">
        <v>352024.04</v>
      </c>
      <c r="I26" s="76" t="n">
        <f aca="false">H26/G26*100</f>
        <v>130.399432860473</v>
      </c>
      <c r="J26" s="26" t="n">
        <f aca="false">H26/F26*100</f>
        <v>9.36637700285761</v>
      </c>
      <c r="K26" s="74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</row>
    <row r="27" customFormat="false" ht="24.4" hidden="false" customHeight="true" outlineLevel="0" collapsed="false">
      <c r="A27" s="24" t="s">
        <v>40</v>
      </c>
      <c r="B27" s="24"/>
      <c r="C27" s="24"/>
      <c r="D27" s="24"/>
      <c r="E27" s="34" t="n">
        <v>8269316.97</v>
      </c>
      <c r="F27" s="34" t="n">
        <v>7500000</v>
      </c>
      <c r="G27" s="34" t="n">
        <v>392594.83</v>
      </c>
      <c r="H27" s="34" t="n">
        <v>330176.74</v>
      </c>
      <c r="I27" s="76" t="n">
        <f aca="false">H27/G27*100</f>
        <v>84.1011431556549</v>
      </c>
      <c r="J27" s="26" t="n">
        <f aca="false">H27/F27*100</f>
        <v>4.40235653333333</v>
      </c>
      <c r="K27" s="7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7"/>
    </row>
    <row r="28" customFormat="false" ht="15.4" hidden="false" customHeight="true" outlineLevel="0" collapsed="false">
      <c r="A28" s="75" t="s">
        <v>41</v>
      </c>
      <c r="B28" s="75"/>
      <c r="C28" s="75"/>
      <c r="D28" s="75"/>
      <c r="E28" s="34" t="n">
        <v>868776.68</v>
      </c>
      <c r="F28" s="34"/>
      <c r="G28" s="34" t="n">
        <v>639317.25</v>
      </c>
      <c r="H28" s="34" t="n">
        <v>-66589</v>
      </c>
      <c r="I28" s="76" t="n">
        <f aca="false">H28/G28*100</f>
        <v>-10.4156426250035</v>
      </c>
      <c r="J28" s="26" t="e">
        <f aca="false">H28/F28*100</f>
        <v>#DIV/0!</v>
      </c>
      <c r="K28" s="7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.4" hidden="false" customHeight="true" outlineLevel="0" collapsed="false">
      <c r="A29" s="75" t="s">
        <v>42</v>
      </c>
      <c r="B29" s="75"/>
      <c r="C29" s="75"/>
      <c r="D29" s="75"/>
      <c r="E29" s="34" t="n">
        <v>3655102.48</v>
      </c>
      <c r="F29" s="34" t="n">
        <v>2446500</v>
      </c>
      <c r="G29" s="34" t="n">
        <v>42532</v>
      </c>
      <c r="H29" s="34" t="n">
        <v>148542.1</v>
      </c>
      <c r="I29" s="76" t="n">
        <f aca="false">H29/G29*100</f>
        <v>349.247860434496</v>
      </c>
      <c r="J29" s="26" t="n">
        <f aca="false">H29/F29*100</f>
        <v>6.07161659513591</v>
      </c>
      <c r="K29" s="7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26.25" hidden="false" customHeight="true" outlineLevel="0" collapsed="false">
      <c r="A30" s="78" t="s">
        <v>43</v>
      </c>
      <c r="B30" s="78"/>
      <c r="C30" s="78"/>
      <c r="D30" s="78"/>
      <c r="E30" s="34" t="n">
        <v>2560084.99</v>
      </c>
      <c r="F30" s="34" t="n">
        <v>2280000</v>
      </c>
      <c r="G30" s="34" t="n">
        <v>0.23</v>
      </c>
      <c r="H30" s="34" t="n">
        <v>627435.94</v>
      </c>
      <c r="I30" s="76" t="n">
        <f aca="false">H30/G30*100</f>
        <v>272798234.782609</v>
      </c>
      <c r="J30" s="26" t="n">
        <f aca="false">H30/F30*100</f>
        <v>27.5191201754386</v>
      </c>
      <c r="K30" s="7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5.4" hidden="false" customHeight="true" outlineLevel="0" collapsed="false">
      <c r="A31" s="75" t="s">
        <v>44</v>
      </c>
      <c r="B31" s="75"/>
      <c r="C31" s="75"/>
      <c r="D31" s="75"/>
      <c r="E31" s="34" t="n">
        <v>1886446.44</v>
      </c>
      <c r="F31" s="34" t="n">
        <v>1825000</v>
      </c>
      <c r="G31" s="34" t="n">
        <v>24210.72</v>
      </c>
      <c r="H31" s="34" t="n">
        <v>43820.85</v>
      </c>
      <c r="I31" s="76" t="n">
        <f aca="false">H31/G31*100</f>
        <v>180.997715061758</v>
      </c>
      <c r="J31" s="26" t="n">
        <f aca="false">H31/F31*100</f>
        <v>2.40114246575342</v>
      </c>
      <c r="K31" s="7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5.4" hidden="false" customHeight="true" outlineLevel="0" collapsed="false">
      <c r="A32" s="75" t="s">
        <v>45</v>
      </c>
      <c r="B32" s="75"/>
      <c r="C32" s="75"/>
      <c r="D32" s="75"/>
      <c r="E32" s="34" t="n">
        <v>1716244.43</v>
      </c>
      <c r="F32" s="34" t="n">
        <v>1000000</v>
      </c>
      <c r="G32" s="34"/>
      <c r="H32" s="34" t="n">
        <v>0</v>
      </c>
      <c r="I32" s="76" t="e">
        <f aca="false">H32/G32*100</f>
        <v>#DIV/0!</v>
      </c>
      <c r="J32" s="26" t="n">
        <f aca="false">H32/F32*100</f>
        <v>0</v>
      </c>
      <c r="K32" s="7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5.4" hidden="false" customHeight="true" outlineLevel="0" collapsed="false">
      <c r="A33" s="75" t="s">
        <v>46</v>
      </c>
      <c r="B33" s="75"/>
      <c r="C33" s="75"/>
      <c r="D33" s="75"/>
      <c r="E33" s="34" t="n">
        <v>1512921.03</v>
      </c>
      <c r="F33" s="34" t="n">
        <v>1500000</v>
      </c>
      <c r="G33" s="34" t="n">
        <v>67142.81</v>
      </c>
      <c r="H33" s="34" t="n">
        <v>111101.47</v>
      </c>
      <c r="I33" s="76" t="n">
        <f aca="false">H33/G33*100</f>
        <v>165.470390649423</v>
      </c>
      <c r="J33" s="26" t="n">
        <f aca="false">H33/F33*100</f>
        <v>7.40676466666667</v>
      </c>
      <c r="K33" s="7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</row>
    <row r="34" customFormat="false" ht="15.4" hidden="false" customHeight="true" outlineLevel="0" collapsed="false">
      <c r="A34" s="70" t="s">
        <v>47</v>
      </c>
      <c r="B34" s="70"/>
      <c r="C34" s="70"/>
      <c r="D34" s="70"/>
      <c r="E34" s="44" t="n">
        <f aca="false">SUM(E35:E47)</f>
        <v>12333777.13</v>
      </c>
      <c r="F34" s="44" t="n">
        <f aca="false">SUM(F35:F47)</f>
        <v>9851400</v>
      </c>
      <c r="G34" s="44" t="n">
        <f aca="false">SUM(G35:G47)</f>
        <v>720614.32</v>
      </c>
      <c r="H34" s="44" t="n">
        <f aca="false">SUM(H35:H47)</f>
        <v>648631.57</v>
      </c>
      <c r="I34" s="79" t="n">
        <f aca="false">H34/G34*100</f>
        <v>90.0109187394444</v>
      </c>
      <c r="J34" s="30" t="n">
        <f aca="false">H34/F34*100</f>
        <v>6.58415626205413</v>
      </c>
      <c r="K34" s="74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</row>
    <row r="35" customFormat="false" ht="24.75" hidden="false" customHeight="true" outlineLevel="0" collapsed="false">
      <c r="A35" s="24" t="s">
        <v>48</v>
      </c>
      <c r="B35" s="24"/>
      <c r="C35" s="24"/>
      <c r="D35" s="24"/>
      <c r="E35" s="34"/>
      <c r="F35" s="34"/>
      <c r="G35" s="34"/>
      <c r="H35" s="34"/>
      <c r="I35" s="79"/>
      <c r="J35" s="26"/>
      <c r="K35" s="74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7.25" hidden="false" customHeight="true" outlineLevel="0" collapsed="false">
      <c r="A36" s="75" t="s">
        <v>49</v>
      </c>
      <c r="B36" s="75"/>
      <c r="C36" s="75"/>
      <c r="D36" s="75"/>
      <c r="E36" s="34" t="n">
        <v>6842608.27</v>
      </c>
      <c r="F36" s="34" t="n">
        <v>5456400</v>
      </c>
      <c r="G36" s="34" t="n">
        <v>579885.09</v>
      </c>
      <c r="H36" s="34" t="n">
        <v>609626.14</v>
      </c>
      <c r="I36" s="76" t="n">
        <f aca="false">H36/G36*100</f>
        <v>105.128783359476</v>
      </c>
      <c r="J36" s="26" t="n">
        <f aca="false">H36/F36*100</f>
        <v>11.1726805219559</v>
      </c>
      <c r="K36" s="7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20.25" hidden="false" customHeight="true" outlineLevel="0" collapsed="false">
      <c r="A37" s="75" t="s">
        <v>50</v>
      </c>
      <c r="B37" s="75"/>
      <c r="C37" s="75"/>
      <c r="D37" s="75"/>
      <c r="E37" s="34" t="n">
        <v>294972.12</v>
      </c>
      <c r="F37" s="34" t="n">
        <v>271000</v>
      </c>
      <c r="G37" s="34" t="n">
        <v>47141.75</v>
      </c>
      <c r="H37" s="34" t="n">
        <v>716.67</v>
      </c>
      <c r="I37" s="76" t="n">
        <f aca="false">H37/G37*100</f>
        <v>1.52024479362773</v>
      </c>
      <c r="J37" s="26" t="n">
        <f aca="false">H37/F37*100</f>
        <v>0.264453874538745</v>
      </c>
      <c r="K37" s="74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36" hidden="false" customHeight="true" outlineLevel="0" collapsed="false">
      <c r="A38" s="24" t="s">
        <v>51</v>
      </c>
      <c r="B38" s="24"/>
      <c r="C38" s="24"/>
      <c r="D38" s="24"/>
      <c r="E38" s="34" t="n">
        <v>12680.3</v>
      </c>
      <c r="F38" s="34"/>
      <c r="G38" s="34" t="n">
        <v>453</v>
      </c>
      <c r="H38" s="34" t="n">
        <v>1669.69</v>
      </c>
      <c r="I38" s="76" t="n">
        <f aca="false">H38/G38*100</f>
        <v>368.584988962472</v>
      </c>
      <c r="J38" s="26"/>
      <c r="K38" s="74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customFormat="false" ht="16.5" hidden="false" customHeight="true" outlineLevel="0" collapsed="false">
      <c r="A39" s="75" t="s">
        <v>52</v>
      </c>
      <c r="B39" s="75"/>
      <c r="C39" s="75"/>
      <c r="D39" s="75"/>
      <c r="E39" s="34" t="n">
        <v>107327.81</v>
      </c>
      <c r="F39" s="34" t="n">
        <v>100000</v>
      </c>
      <c r="G39" s="34" t="n">
        <v>228.67</v>
      </c>
      <c r="H39" s="34" t="n">
        <v>181.04</v>
      </c>
      <c r="I39" s="76" t="n">
        <f aca="false">H39/G39*100</f>
        <v>79.170857567674</v>
      </c>
      <c r="J39" s="26" t="n">
        <f aca="false">H39/F39*100</f>
        <v>0.18104</v>
      </c>
      <c r="K39" s="74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5.4" hidden="false" customHeight="true" outlineLevel="0" collapsed="false">
      <c r="A40" s="75" t="s">
        <v>53</v>
      </c>
      <c r="B40" s="75"/>
      <c r="C40" s="75"/>
      <c r="D40" s="75"/>
      <c r="E40" s="34" t="n">
        <v>1777639.52</v>
      </c>
      <c r="F40" s="34" t="n">
        <v>1852300</v>
      </c>
      <c r="G40" s="34"/>
      <c r="H40" s="34" t="n">
        <v>3060.48</v>
      </c>
      <c r="I40" s="76" t="e">
        <f aca="false">H40/G40*100</f>
        <v>#DIV/0!</v>
      </c>
      <c r="J40" s="26" t="n">
        <f aca="false">H40/F40*100</f>
        <v>0.165225935323652</v>
      </c>
      <c r="K40" s="74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31.5" hidden="false" customHeight="true" outlineLevel="0" collapsed="false">
      <c r="A41" s="24" t="s">
        <v>54</v>
      </c>
      <c r="B41" s="24"/>
      <c r="C41" s="24"/>
      <c r="D41" s="24"/>
      <c r="E41" s="34" t="n">
        <v>80208.84</v>
      </c>
      <c r="F41" s="34" t="n">
        <v>75000</v>
      </c>
      <c r="G41" s="34"/>
      <c r="H41" s="34" t="n">
        <v>0</v>
      </c>
      <c r="I41" s="76" t="e">
        <f aca="false">H41/G41*100</f>
        <v>#DIV/0!</v>
      </c>
      <c r="J41" s="26" t="n">
        <f aca="false">H41/F41*100</f>
        <v>0</v>
      </c>
      <c r="K41" s="74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</row>
    <row r="42" customFormat="false" ht="23.25" hidden="false" customHeight="true" outlineLevel="0" collapsed="false">
      <c r="A42" s="24" t="s">
        <v>55</v>
      </c>
      <c r="B42" s="24"/>
      <c r="C42" s="24"/>
      <c r="D42" s="24"/>
      <c r="E42" s="34" t="n">
        <v>295395.65</v>
      </c>
      <c r="F42" s="34" t="n">
        <v>100000</v>
      </c>
      <c r="G42" s="34"/>
      <c r="H42" s="34" t="n">
        <v>3000</v>
      </c>
      <c r="I42" s="76" t="e">
        <f aca="false">H42/G42*100</f>
        <v>#DIV/0!</v>
      </c>
      <c r="J42" s="26" t="n">
        <f aca="false">H42/F42*100</f>
        <v>3</v>
      </c>
      <c r="K42" s="74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</row>
    <row r="43" customFormat="false" ht="15.4" hidden="false" customHeight="true" outlineLevel="0" collapsed="false">
      <c r="A43" s="75" t="s">
        <v>56</v>
      </c>
      <c r="B43" s="75"/>
      <c r="C43" s="75"/>
      <c r="D43" s="75"/>
      <c r="E43" s="34" t="n">
        <v>1301896</v>
      </c>
      <c r="F43" s="34" t="n">
        <v>1000000</v>
      </c>
      <c r="G43" s="34"/>
      <c r="H43" s="34" t="n">
        <v>0</v>
      </c>
      <c r="I43" s="76" t="e">
        <f aca="false">H43/G43*100</f>
        <v>#DIV/0!</v>
      </c>
      <c r="J43" s="26" t="n">
        <f aca="false">H43/F43*100</f>
        <v>0</v>
      </c>
      <c r="K43" s="74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.4" hidden="false" customHeight="true" outlineLevel="0" collapsed="false">
      <c r="A44" s="75" t="s">
        <v>57</v>
      </c>
      <c r="B44" s="75"/>
      <c r="C44" s="75"/>
      <c r="D44" s="75"/>
      <c r="E44" s="34" t="n">
        <v>740027.39</v>
      </c>
      <c r="F44" s="34" t="n">
        <v>350000</v>
      </c>
      <c r="G44" s="34"/>
      <c r="H44" s="34" t="n">
        <v>0</v>
      </c>
      <c r="I44" s="76" t="e">
        <f aca="false">H44/G44*100</f>
        <v>#DIV/0!</v>
      </c>
      <c r="J44" s="26" t="n">
        <f aca="false">H44/F44*100</f>
        <v>0</v>
      </c>
      <c r="K44" s="74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8.75" hidden="false" customHeight="true" outlineLevel="0" collapsed="false">
      <c r="A45" s="75" t="s">
        <v>58</v>
      </c>
      <c r="B45" s="75"/>
      <c r="C45" s="75"/>
      <c r="D45" s="75"/>
      <c r="E45" s="34" t="n">
        <v>881021.23</v>
      </c>
      <c r="F45" s="34" t="n">
        <v>646700</v>
      </c>
      <c r="G45" s="34" t="n">
        <v>25433.86</v>
      </c>
      <c r="H45" s="34" t="n">
        <v>30377.55</v>
      </c>
      <c r="I45" s="76" t="n">
        <f aca="false">H45/G45*100</f>
        <v>119.437434978411</v>
      </c>
      <c r="J45" s="26" t="n">
        <f aca="false">H45/F45*100</f>
        <v>4.69731714860059</v>
      </c>
      <c r="K45" s="74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8" hidden="false" customHeight="true" outlineLevel="0" collapsed="false">
      <c r="A46" s="75" t="s">
        <v>59</v>
      </c>
      <c r="B46" s="75"/>
      <c r="C46" s="75"/>
      <c r="D46" s="75"/>
      <c r="E46" s="34" t="n">
        <v>0</v>
      </c>
      <c r="F46" s="34"/>
      <c r="G46" s="34" t="n">
        <v>67471.95</v>
      </c>
      <c r="H46" s="34" t="n">
        <v>0</v>
      </c>
      <c r="I46" s="76" t="n">
        <f aca="false">H46/G46*100</f>
        <v>0</v>
      </c>
      <c r="J46" s="26"/>
      <c r="K46" s="74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23.25" hidden="false" customHeight="true" outlineLevel="0" collapsed="false">
      <c r="A47" s="24" t="s">
        <v>60</v>
      </c>
      <c r="B47" s="24"/>
      <c r="C47" s="24"/>
      <c r="D47" s="24"/>
      <c r="E47" s="34" t="n">
        <v>0</v>
      </c>
      <c r="F47" s="34"/>
      <c r="G47" s="34"/>
      <c r="H47" s="34" t="n">
        <v>0</v>
      </c>
      <c r="I47" s="76" t="e">
        <f aca="false">H47/G47*100</f>
        <v>#DIV/0!</v>
      </c>
      <c r="J47" s="26"/>
      <c r="K47" s="80"/>
    </row>
    <row r="48" customFormat="false" ht="15.4" hidden="false" customHeight="true" outlineLevel="0" collapsed="false">
      <c r="A48" s="81" t="s">
        <v>61</v>
      </c>
      <c r="B48" s="81"/>
      <c r="C48" s="81"/>
      <c r="D48" s="81"/>
      <c r="E48" s="82" t="n">
        <f aca="false">E24+E34</f>
        <v>90385910.86</v>
      </c>
      <c r="F48" s="44" t="n">
        <f aca="false">F24+F34</f>
        <v>84923280</v>
      </c>
      <c r="G48" s="44" t="n">
        <f aca="false">G24+G34</f>
        <v>4183808.04</v>
      </c>
      <c r="H48" s="44" t="n">
        <f aca="false">H24+H34</f>
        <v>4427209</v>
      </c>
      <c r="I48" s="79" t="n">
        <f aca="false">H48/G48*100</f>
        <v>105.817689475065</v>
      </c>
      <c r="J48" s="30" t="n">
        <f aca="false">H48/F48*100</f>
        <v>5.21318653730756</v>
      </c>
      <c r="K48" s="80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pane xSplit="3" ySplit="0" topLeftCell="BG1" activePane="topRight" state="frozen"/>
      <selection pane="topLeft" activeCell="A1" activeCellId="0" sqref="A1"/>
      <selection pane="topRight" activeCell="CI18" activeCellId="0" sqref="C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9.28"/>
    <col collapsed="false" customWidth="true" hidden="false" outlineLevel="0" max="2" min="2" style="83" width="12.99"/>
    <col collapsed="false" customWidth="true" hidden="false" outlineLevel="0" max="3" min="3" style="83" width="13.28"/>
    <col collapsed="false" customWidth="true" hidden="false" outlineLevel="0" max="4" min="4" style="83" width="5.71"/>
    <col collapsed="false" customWidth="true" hidden="false" outlineLevel="0" max="5" min="5" style="83" width="10.41"/>
    <col collapsed="false" customWidth="true" hidden="false" outlineLevel="0" max="6" min="6" style="83" width="12.42"/>
    <col collapsed="false" customWidth="true" hidden="false" outlineLevel="0" max="7" min="7" style="83" width="11.85"/>
    <col collapsed="false" customWidth="true" hidden="false" outlineLevel="0" max="8" min="8" style="83" width="7.14"/>
    <col collapsed="false" customWidth="true" hidden="false" outlineLevel="0" max="9" min="9" style="83" width="7.7"/>
    <col collapsed="false" customWidth="true" hidden="false" outlineLevel="0" max="10" min="10" style="83" width="10.85"/>
    <col collapsed="false" customWidth="true" hidden="false" outlineLevel="0" max="11" min="11" style="83" width="12.56"/>
    <col collapsed="false" customWidth="true" hidden="false" outlineLevel="0" max="12" min="12" style="83" width="12.85"/>
    <col collapsed="false" customWidth="true" hidden="false" outlineLevel="0" max="13" min="13" style="83" width="6.41"/>
    <col collapsed="false" customWidth="true" hidden="false" outlineLevel="0" max="14" min="14" style="83" width="6.13"/>
    <col collapsed="false" customWidth="true" hidden="false" outlineLevel="0" max="16" min="15" style="83" width="10.13"/>
    <col collapsed="false" customWidth="true" hidden="false" outlineLevel="0" max="17" min="17" style="83" width="11.85"/>
    <col collapsed="false" customWidth="true" hidden="false" outlineLevel="0" max="18" min="18" style="83" width="7.14"/>
    <col collapsed="false" customWidth="true" hidden="false" outlineLevel="0" max="19" min="19" style="83" width="6.13"/>
    <col collapsed="false" customWidth="true" hidden="false" outlineLevel="0" max="20" min="20" style="83" width="9.99"/>
    <col collapsed="false" customWidth="true" hidden="false" outlineLevel="0" max="21" min="21" style="83" width="11.7"/>
    <col collapsed="false" customWidth="true" hidden="false" outlineLevel="0" max="22" min="22" style="83" width="12.28"/>
    <col collapsed="false" customWidth="true" hidden="false" outlineLevel="0" max="23" min="23" style="83" width="9.41"/>
    <col collapsed="false" customWidth="true" hidden="false" outlineLevel="0" max="24" min="24" style="83" width="5.85"/>
    <col collapsed="false" customWidth="true" hidden="false" outlineLevel="0" max="25" min="25" style="83" width="10.13"/>
    <col collapsed="false" customWidth="true" hidden="false" outlineLevel="0" max="26" min="26" style="83" width="11.85"/>
    <col collapsed="false" customWidth="true" hidden="false" outlineLevel="0" max="27" min="27" style="83" width="11.99"/>
    <col collapsed="false" customWidth="true" hidden="false" outlineLevel="0" max="28" min="28" style="83" width="5.71"/>
    <col collapsed="false" customWidth="true" hidden="false" outlineLevel="0" max="29" min="29" style="83" width="8.14"/>
    <col collapsed="false" customWidth="true" hidden="false" outlineLevel="0" max="30" min="30" style="83" width="6.99"/>
    <col collapsed="false" customWidth="true" hidden="false" outlineLevel="0" max="31" min="31" style="83" width="8.85"/>
    <col collapsed="false" customWidth="true" hidden="false" outlineLevel="0" max="32" min="32" style="83" width="8.28"/>
    <col collapsed="false" customWidth="false" hidden="false" outlineLevel="0" max="33" min="33" style="83" width="8.99"/>
    <col collapsed="false" customWidth="true" hidden="false" outlineLevel="0" max="34" min="34" style="83" width="7.85"/>
    <col collapsed="false" customWidth="true" hidden="false" outlineLevel="0" max="35" min="35" style="83" width="10.28"/>
    <col collapsed="false" customWidth="true" hidden="false" outlineLevel="0" max="36" min="36" style="83" width="11.99"/>
    <col collapsed="false" customWidth="true" hidden="false" outlineLevel="0" max="37" min="37" style="83" width="11.85"/>
    <col collapsed="false" customWidth="true" hidden="false" outlineLevel="0" max="38" min="38" style="83" width="9.41"/>
    <col collapsed="false" customWidth="true" hidden="false" outlineLevel="0" max="39" min="39" style="83" width="6.99"/>
    <col collapsed="false" customWidth="true" hidden="false" outlineLevel="0" max="40" min="40" style="83" width="9.41"/>
    <col collapsed="false" customWidth="true" hidden="false" outlineLevel="0" max="41" min="41" style="83" width="10.99"/>
    <col collapsed="false" customWidth="true" hidden="false" outlineLevel="0" max="42" min="42" style="83" width="10.28"/>
    <col collapsed="false" customWidth="true" hidden="false" outlineLevel="0" max="43" min="43" style="83" width="9.14"/>
    <col collapsed="false" customWidth="true" hidden="false" outlineLevel="0" max="44" min="44" style="83" width="5.41"/>
    <col collapsed="false" customWidth="true" hidden="false" outlineLevel="0" max="45" min="45" style="83" width="7.99"/>
    <col collapsed="false" customWidth="true" hidden="false" outlineLevel="0" max="46" min="46" style="83" width="11.28"/>
    <col collapsed="false" customWidth="true" hidden="false" outlineLevel="0" max="47" min="47" style="83" width="10.28"/>
    <col collapsed="false" customWidth="true" hidden="false" outlineLevel="0" max="48" min="48" style="83" width="6.85"/>
    <col collapsed="false" customWidth="true" hidden="false" outlineLevel="0" max="49" min="49" style="83" width="6.41"/>
    <col collapsed="false" customWidth="true" hidden="false" outlineLevel="0" max="50" min="50" style="83" width="9.14"/>
    <col collapsed="false" customWidth="false" hidden="false" outlineLevel="0" max="51" min="51" style="83" width="8.99"/>
    <col collapsed="false" customWidth="true" hidden="false" outlineLevel="0" max="52" min="52" style="83" width="10.56"/>
    <col collapsed="false" customWidth="true" hidden="false" outlineLevel="0" max="53" min="53" style="83" width="9.85"/>
    <col collapsed="false" customWidth="true" hidden="false" outlineLevel="0" max="54" min="54" style="83" width="6.7"/>
    <col collapsed="false" customWidth="true" hidden="false" outlineLevel="0" max="55" min="55" style="83" width="6.99"/>
    <col collapsed="false" customWidth="true" hidden="false" outlineLevel="0" max="56" min="56" style="83" width="10.85"/>
    <col collapsed="false" customWidth="true" hidden="false" outlineLevel="0" max="57" min="57" style="83" width="9.7"/>
    <col collapsed="false" customWidth="true" hidden="false" outlineLevel="0" max="58" min="58" style="83" width="7.42"/>
    <col collapsed="false" customWidth="true" hidden="false" outlineLevel="0" max="59" min="59" style="83" width="6.56"/>
    <col collapsed="false" customWidth="true" hidden="false" outlineLevel="0" max="60" min="60" style="83" width="6.85"/>
    <col collapsed="false" customWidth="true" hidden="false" outlineLevel="0" max="61" min="61" style="83" width="5.28"/>
    <col collapsed="false" customWidth="true" hidden="false" outlineLevel="0" max="62" min="62" style="83" width="9.28"/>
    <col collapsed="false" customWidth="true" hidden="false" outlineLevel="0" max="64" min="63" style="83" width="5.71"/>
    <col collapsed="false" customWidth="true" hidden="false" outlineLevel="0" max="65" min="65" style="83" width="7.14"/>
    <col collapsed="false" customWidth="true" hidden="false" outlineLevel="0" max="66" min="66" style="83" width="7.85"/>
    <col collapsed="false" customWidth="true" hidden="false" outlineLevel="0" max="67" min="67" style="83" width="10.99"/>
    <col collapsed="false" customWidth="true" hidden="false" outlineLevel="0" max="68" min="68" style="83" width="6.85"/>
    <col collapsed="false" customWidth="true" hidden="false" outlineLevel="0" max="69" min="69" style="83" width="6.7"/>
    <col collapsed="false" customWidth="true" hidden="false" outlineLevel="0" max="70" min="70" style="83" width="8.56"/>
    <col collapsed="false" customWidth="true" hidden="false" outlineLevel="0" max="71" min="71" style="83" width="9.85"/>
    <col collapsed="false" customWidth="true" hidden="false" outlineLevel="0" max="72" min="72" style="83" width="10.13"/>
    <col collapsed="false" customWidth="true" hidden="false" outlineLevel="0" max="73" min="73" style="83" width="6.85"/>
    <col collapsed="false" customWidth="true" hidden="false" outlineLevel="0" max="74" min="74" style="83" width="5.85"/>
    <col collapsed="false" customWidth="true" hidden="false" outlineLevel="0" max="75" min="75" style="83" width="7.7"/>
    <col collapsed="false" customWidth="true" hidden="false" outlineLevel="0" max="76" min="76" style="83" width="11.7"/>
    <col collapsed="false" customWidth="true" hidden="false" outlineLevel="0" max="77" min="77" style="83" width="10.13"/>
    <col collapsed="false" customWidth="true" hidden="false" outlineLevel="0" max="78" min="78" style="83" width="7.99"/>
    <col collapsed="false" customWidth="true" hidden="false" outlineLevel="0" max="79" min="79" style="83" width="5.85"/>
    <col collapsed="false" customWidth="true" hidden="false" outlineLevel="0" max="80" min="80" style="83" width="7.14"/>
    <col collapsed="false" customWidth="true" hidden="false" outlineLevel="0" max="81" min="81" style="83" width="6.28"/>
    <col collapsed="false" customWidth="true" hidden="false" outlineLevel="0" max="82" min="82" style="83" width="7.42"/>
    <col collapsed="false" customWidth="true" hidden="false" outlineLevel="0" max="83" min="83" style="83" width="6.56"/>
    <col collapsed="false" customWidth="true" hidden="false" outlineLevel="0" max="84" min="84" style="83" width="6.13"/>
    <col collapsed="false" customWidth="true" hidden="false" outlineLevel="0" max="85" min="85" style="83" width="12.99"/>
    <col collapsed="false" customWidth="true" hidden="false" outlineLevel="0" max="86" min="86" style="83" width="6.28"/>
    <col collapsed="false" customWidth="true" hidden="false" outlineLevel="0" max="87" min="87" style="83" width="11.99"/>
    <col collapsed="false" customWidth="true" hidden="false" outlineLevel="0" max="89" min="88" style="83" width="6.56"/>
    <col collapsed="false" customWidth="true" hidden="false" outlineLevel="0" max="90" min="90" style="83" width="5.71"/>
    <col collapsed="false" customWidth="true" hidden="false" outlineLevel="0" max="91" min="91" style="83" width="9.14"/>
    <col collapsed="false" customWidth="true" hidden="false" outlineLevel="0" max="92" min="92" style="83" width="6.56"/>
    <col collapsed="false" customWidth="true" hidden="false" outlineLevel="0" max="93" min="93" style="83" width="6.13"/>
    <col collapsed="false" customWidth="true" hidden="false" outlineLevel="0" max="94" min="94" style="83" width="5.56"/>
    <col collapsed="false" customWidth="false" hidden="false" outlineLevel="0" max="257" min="95" style="83" width="8.99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5"/>
      <c r="AK3" s="85"/>
      <c r="AL3" s="85"/>
      <c r="AM3" s="85"/>
      <c r="AN3" s="86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</row>
    <row r="6" customFormat="false" ht="12.75" hidden="false" customHeight="true" outlineLevel="0" collapsed="false">
      <c r="A6" s="88" t="s">
        <v>62</v>
      </c>
      <c r="B6" s="89" t="s">
        <v>1</v>
      </c>
      <c r="C6" s="89"/>
      <c r="D6" s="89"/>
      <c r="E6" s="90" t="s">
        <v>2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</row>
    <row r="7" customFormat="false" ht="72" hidden="false" customHeight="true" outlineLevel="0" collapsed="false">
      <c r="A7" s="88"/>
      <c r="B7" s="89"/>
      <c r="C7" s="89"/>
      <c r="D7" s="89"/>
      <c r="E7" s="91" t="s">
        <v>63</v>
      </c>
      <c r="F7" s="91"/>
      <c r="G7" s="91"/>
      <c r="H7" s="91"/>
      <c r="I7" s="91"/>
      <c r="J7" s="91" t="s">
        <v>64</v>
      </c>
      <c r="K7" s="91"/>
      <c r="L7" s="91"/>
      <c r="M7" s="91"/>
      <c r="N7" s="91"/>
      <c r="O7" s="91" t="s">
        <v>42</v>
      </c>
      <c r="P7" s="91"/>
      <c r="Q7" s="91"/>
      <c r="R7" s="91"/>
      <c r="S7" s="91"/>
      <c r="T7" s="88" t="s">
        <v>65</v>
      </c>
      <c r="U7" s="88"/>
      <c r="V7" s="88"/>
      <c r="W7" s="88"/>
      <c r="X7" s="88"/>
      <c r="Y7" s="88" t="s">
        <v>66</v>
      </c>
      <c r="Z7" s="88"/>
      <c r="AA7" s="88"/>
      <c r="AB7" s="88"/>
      <c r="AC7" s="88"/>
      <c r="AD7" s="91" t="s">
        <v>67</v>
      </c>
      <c r="AE7" s="91"/>
      <c r="AF7" s="91"/>
      <c r="AG7" s="91"/>
      <c r="AH7" s="91"/>
      <c r="AI7" s="91" t="s">
        <v>68</v>
      </c>
      <c r="AJ7" s="91"/>
      <c r="AK7" s="91"/>
      <c r="AL7" s="91"/>
      <c r="AM7" s="91"/>
      <c r="AN7" s="91" t="s">
        <v>69</v>
      </c>
      <c r="AO7" s="91"/>
      <c r="AP7" s="91"/>
      <c r="AQ7" s="91"/>
      <c r="AR7" s="91"/>
      <c r="AS7" s="91" t="s">
        <v>70</v>
      </c>
      <c r="AT7" s="91"/>
      <c r="AU7" s="91"/>
      <c r="AV7" s="91"/>
      <c r="AW7" s="91"/>
      <c r="AX7" s="91" t="s">
        <v>51</v>
      </c>
      <c r="AY7" s="91"/>
      <c r="AZ7" s="91"/>
      <c r="BA7" s="91"/>
      <c r="BB7" s="91"/>
      <c r="BC7" s="91" t="s">
        <v>71</v>
      </c>
      <c r="BD7" s="91"/>
      <c r="BE7" s="91"/>
      <c r="BF7" s="91"/>
      <c r="BG7" s="91"/>
      <c r="BH7" s="91" t="s">
        <v>72</v>
      </c>
      <c r="BI7" s="91"/>
      <c r="BJ7" s="91"/>
      <c r="BK7" s="91"/>
      <c r="BL7" s="91"/>
      <c r="BM7" s="91" t="s">
        <v>73</v>
      </c>
      <c r="BN7" s="91"/>
      <c r="BO7" s="91"/>
      <c r="BP7" s="91"/>
      <c r="BQ7" s="91"/>
      <c r="BR7" s="91" t="s">
        <v>74</v>
      </c>
      <c r="BS7" s="91"/>
      <c r="BT7" s="91"/>
      <c r="BU7" s="91"/>
      <c r="BV7" s="91"/>
      <c r="BW7" s="92" t="s">
        <v>75</v>
      </c>
      <c r="BX7" s="92"/>
      <c r="BY7" s="92"/>
      <c r="BZ7" s="92"/>
      <c r="CA7" s="92"/>
      <c r="CB7" s="91" t="s">
        <v>76</v>
      </c>
      <c r="CC7" s="91"/>
      <c r="CD7" s="91"/>
      <c r="CE7" s="91"/>
      <c r="CF7" s="91"/>
      <c r="CG7" s="91" t="s">
        <v>77</v>
      </c>
      <c r="CH7" s="91"/>
      <c r="CI7" s="91"/>
      <c r="CJ7" s="91"/>
      <c r="CK7" s="91"/>
      <c r="CL7" s="91" t="s">
        <v>59</v>
      </c>
      <c r="CM7" s="91"/>
      <c r="CN7" s="91"/>
      <c r="CO7" s="91"/>
      <c r="CP7" s="91"/>
    </row>
    <row r="8" customFormat="false" ht="26.25" hidden="false" customHeight="true" outlineLevel="0" collapsed="false">
      <c r="A8" s="88"/>
      <c r="B8" s="91" t="s">
        <v>78</v>
      </c>
      <c r="C8" s="91" t="s">
        <v>15</v>
      </c>
      <c r="D8" s="93"/>
      <c r="E8" s="91" t="s">
        <v>78</v>
      </c>
      <c r="F8" s="91" t="s">
        <v>15</v>
      </c>
      <c r="G8" s="91"/>
      <c r="H8" s="91" t="s">
        <v>79</v>
      </c>
      <c r="I8" s="91"/>
      <c r="J8" s="91" t="s">
        <v>78</v>
      </c>
      <c r="K8" s="91" t="s">
        <v>15</v>
      </c>
      <c r="L8" s="91"/>
      <c r="M8" s="91" t="s">
        <v>79</v>
      </c>
      <c r="N8" s="91"/>
      <c r="O8" s="91" t="s">
        <v>78</v>
      </c>
      <c r="P8" s="91" t="s">
        <v>15</v>
      </c>
      <c r="Q8" s="91"/>
      <c r="R8" s="91" t="s">
        <v>79</v>
      </c>
      <c r="S8" s="91"/>
      <c r="T8" s="91" t="s">
        <v>78</v>
      </c>
      <c r="U8" s="91" t="s">
        <v>15</v>
      </c>
      <c r="V8" s="91"/>
      <c r="W8" s="91" t="s">
        <v>79</v>
      </c>
      <c r="X8" s="91"/>
      <c r="Y8" s="91" t="s">
        <v>78</v>
      </c>
      <c r="Z8" s="91" t="s">
        <v>15</v>
      </c>
      <c r="AA8" s="91"/>
      <c r="AB8" s="88" t="s">
        <v>79</v>
      </c>
      <c r="AC8" s="88"/>
      <c r="AD8" s="91" t="s">
        <v>78</v>
      </c>
      <c r="AE8" s="91" t="s">
        <v>15</v>
      </c>
      <c r="AF8" s="91"/>
      <c r="AG8" s="88" t="s">
        <v>79</v>
      </c>
      <c r="AH8" s="88"/>
      <c r="AI8" s="91" t="s">
        <v>78</v>
      </c>
      <c r="AJ8" s="91" t="s">
        <v>15</v>
      </c>
      <c r="AK8" s="91"/>
      <c r="AL8" s="88" t="s">
        <v>79</v>
      </c>
      <c r="AM8" s="88"/>
      <c r="AN8" s="91" t="s">
        <v>78</v>
      </c>
      <c r="AO8" s="91" t="s">
        <v>15</v>
      </c>
      <c r="AP8" s="91"/>
      <c r="AQ8" s="88" t="s">
        <v>79</v>
      </c>
      <c r="AR8" s="88"/>
      <c r="AS8" s="91" t="s">
        <v>78</v>
      </c>
      <c r="AT8" s="91" t="s">
        <v>15</v>
      </c>
      <c r="AU8" s="91"/>
      <c r="AV8" s="88" t="s">
        <v>79</v>
      </c>
      <c r="AW8" s="88"/>
      <c r="AX8" s="91" t="s">
        <v>78</v>
      </c>
      <c r="AY8" s="91" t="s">
        <v>15</v>
      </c>
      <c r="AZ8" s="91"/>
      <c r="BA8" s="88" t="s">
        <v>79</v>
      </c>
      <c r="BB8" s="88"/>
      <c r="BC8" s="91" t="s">
        <v>78</v>
      </c>
      <c r="BD8" s="91" t="s">
        <v>15</v>
      </c>
      <c r="BE8" s="91"/>
      <c r="BF8" s="88" t="s">
        <v>79</v>
      </c>
      <c r="BG8" s="88"/>
      <c r="BH8" s="91" t="s">
        <v>78</v>
      </c>
      <c r="BI8" s="91" t="s">
        <v>15</v>
      </c>
      <c r="BJ8" s="91"/>
      <c r="BK8" s="88" t="s">
        <v>79</v>
      </c>
      <c r="BL8" s="88"/>
      <c r="BM8" s="91" t="s">
        <v>78</v>
      </c>
      <c r="BN8" s="91" t="s">
        <v>15</v>
      </c>
      <c r="BO8" s="91"/>
      <c r="BP8" s="88" t="s">
        <v>79</v>
      </c>
      <c r="BQ8" s="88"/>
      <c r="BR8" s="91" t="s">
        <v>78</v>
      </c>
      <c r="BS8" s="91" t="s">
        <v>15</v>
      </c>
      <c r="BT8" s="91"/>
      <c r="BU8" s="88" t="s">
        <v>79</v>
      </c>
      <c r="BV8" s="88"/>
      <c r="BW8" s="91" t="s">
        <v>78</v>
      </c>
      <c r="BX8" s="91" t="s">
        <v>15</v>
      </c>
      <c r="BY8" s="91"/>
      <c r="BZ8" s="88" t="s">
        <v>79</v>
      </c>
      <c r="CA8" s="88"/>
      <c r="CB8" s="91" t="s">
        <v>78</v>
      </c>
      <c r="CC8" s="91" t="s">
        <v>15</v>
      </c>
      <c r="CD8" s="91"/>
      <c r="CE8" s="88" t="s">
        <v>79</v>
      </c>
      <c r="CF8" s="88"/>
      <c r="CG8" s="91" t="s">
        <v>78</v>
      </c>
      <c r="CH8" s="91" t="s">
        <v>15</v>
      </c>
      <c r="CI8" s="91"/>
      <c r="CJ8" s="88" t="s">
        <v>79</v>
      </c>
      <c r="CK8" s="88"/>
      <c r="CL8" s="91" t="s">
        <v>78</v>
      </c>
      <c r="CM8" s="91" t="s">
        <v>15</v>
      </c>
      <c r="CN8" s="91"/>
      <c r="CO8" s="88" t="s">
        <v>79</v>
      </c>
      <c r="CP8" s="88"/>
    </row>
    <row r="9" customFormat="false" ht="92.25" hidden="false" customHeight="true" outlineLevel="0" collapsed="false">
      <c r="A9" s="88"/>
      <c r="B9" s="91"/>
      <c r="C9" s="91"/>
      <c r="D9" s="94" t="s">
        <v>80</v>
      </c>
      <c r="E9" s="91"/>
      <c r="F9" s="95" t="s">
        <v>81</v>
      </c>
      <c r="G9" s="95" t="s">
        <v>18</v>
      </c>
      <c r="H9" s="95" t="s">
        <v>19</v>
      </c>
      <c r="I9" s="95" t="s">
        <v>20</v>
      </c>
      <c r="J9" s="91"/>
      <c r="K9" s="95" t="s">
        <v>81</v>
      </c>
      <c r="L9" s="95" t="s">
        <v>18</v>
      </c>
      <c r="M9" s="95" t="s">
        <v>19</v>
      </c>
      <c r="N9" s="95" t="s">
        <v>20</v>
      </c>
      <c r="O9" s="91"/>
      <c r="P9" s="95" t="s">
        <v>81</v>
      </c>
      <c r="Q9" s="95" t="s">
        <v>18</v>
      </c>
      <c r="R9" s="95" t="s">
        <v>19</v>
      </c>
      <c r="S9" s="95" t="s">
        <v>20</v>
      </c>
      <c r="T9" s="91"/>
      <c r="U9" s="95" t="s">
        <v>81</v>
      </c>
      <c r="V9" s="95" t="s">
        <v>18</v>
      </c>
      <c r="W9" s="95" t="s">
        <v>19</v>
      </c>
      <c r="X9" s="95" t="s">
        <v>20</v>
      </c>
      <c r="Y9" s="91"/>
      <c r="Z9" s="95" t="s">
        <v>81</v>
      </c>
      <c r="AA9" s="95" t="s">
        <v>18</v>
      </c>
      <c r="AB9" s="95" t="s">
        <v>19</v>
      </c>
      <c r="AC9" s="95" t="s">
        <v>20</v>
      </c>
      <c r="AD9" s="91"/>
      <c r="AE9" s="95" t="s">
        <v>81</v>
      </c>
      <c r="AF9" s="95" t="s">
        <v>18</v>
      </c>
      <c r="AG9" s="95" t="s">
        <v>19</v>
      </c>
      <c r="AH9" s="95" t="s">
        <v>20</v>
      </c>
      <c r="AI9" s="91"/>
      <c r="AJ9" s="95" t="s">
        <v>81</v>
      </c>
      <c r="AK9" s="95" t="s">
        <v>18</v>
      </c>
      <c r="AL9" s="95" t="s">
        <v>19</v>
      </c>
      <c r="AM9" s="95" t="s">
        <v>20</v>
      </c>
      <c r="AN9" s="91"/>
      <c r="AO9" s="95" t="s">
        <v>81</v>
      </c>
      <c r="AP9" s="95" t="s">
        <v>18</v>
      </c>
      <c r="AQ9" s="95" t="s">
        <v>19</v>
      </c>
      <c r="AR9" s="95" t="s">
        <v>20</v>
      </c>
      <c r="AS9" s="91"/>
      <c r="AT9" s="95" t="s">
        <v>81</v>
      </c>
      <c r="AU9" s="95" t="s">
        <v>18</v>
      </c>
      <c r="AV9" s="95" t="s">
        <v>19</v>
      </c>
      <c r="AW9" s="95" t="s">
        <v>20</v>
      </c>
      <c r="AX9" s="91"/>
      <c r="AY9" s="95" t="s">
        <v>81</v>
      </c>
      <c r="AZ9" s="95" t="s">
        <v>18</v>
      </c>
      <c r="BA9" s="95" t="s">
        <v>19</v>
      </c>
      <c r="BB9" s="95" t="s">
        <v>20</v>
      </c>
      <c r="BC9" s="91"/>
      <c r="BD9" s="95" t="s">
        <v>81</v>
      </c>
      <c r="BE9" s="95" t="s">
        <v>18</v>
      </c>
      <c r="BF9" s="95" t="s">
        <v>19</v>
      </c>
      <c r="BG9" s="95" t="s">
        <v>20</v>
      </c>
      <c r="BH9" s="91"/>
      <c r="BI9" s="95" t="s">
        <v>81</v>
      </c>
      <c r="BJ9" s="95" t="s">
        <v>18</v>
      </c>
      <c r="BK9" s="95" t="s">
        <v>19</v>
      </c>
      <c r="BL9" s="95" t="s">
        <v>20</v>
      </c>
      <c r="BM9" s="91"/>
      <c r="BN9" s="95" t="s">
        <v>81</v>
      </c>
      <c r="BO9" s="95" t="s">
        <v>18</v>
      </c>
      <c r="BP9" s="95" t="s">
        <v>19</v>
      </c>
      <c r="BQ9" s="95" t="s">
        <v>20</v>
      </c>
      <c r="BR9" s="91"/>
      <c r="BS9" s="95" t="s">
        <v>81</v>
      </c>
      <c r="BT9" s="95" t="s">
        <v>18</v>
      </c>
      <c r="BU9" s="95" t="s">
        <v>19</v>
      </c>
      <c r="BV9" s="95" t="s">
        <v>20</v>
      </c>
      <c r="BW9" s="91"/>
      <c r="BX9" s="95" t="s">
        <v>81</v>
      </c>
      <c r="BY9" s="95" t="s">
        <v>18</v>
      </c>
      <c r="BZ9" s="95" t="s">
        <v>19</v>
      </c>
      <c r="CA9" s="95" t="s">
        <v>20</v>
      </c>
      <c r="CB9" s="91"/>
      <c r="CC9" s="95" t="s">
        <v>81</v>
      </c>
      <c r="CD9" s="95" t="s">
        <v>18</v>
      </c>
      <c r="CE9" s="95" t="s">
        <v>19</v>
      </c>
      <c r="CF9" s="95" t="s">
        <v>20</v>
      </c>
      <c r="CG9" s="91"/>
      <c r="CH9" s="95" t="s">
        <v>81</v>
      </c>
      <c r="CI9" s="95" t="s">
        <v>18</v>
      </c>
      <c r="CJ9" s="95" t="s">
        <v>19</v>
      </c>
      <c r="CK9" s="95" t="s">
        <v>20</v>
      </c>
      <c r="CL9" s="91"/>
      <c r="CM9" s="95" t="s">
        <v>81</v>
      </c>
      <c r="CN9" s="95" t="s">
        <v>18</v>
      </c>
      <c r="CO9" s="95" t="s">
        <v>19</v>
      </c>
      <c r="CP9" s="95" t="s">
        <v>20</v>
      </c>
    </row>
    <row r="10" s="105" customFormat="true" ht="25.5" hidden="false" customHeight="true" outlineLevel="0" collapsed="false">
      <c r="A10" s="96" t="s">
        <v>82</v>
      </c>
      <c r="B10" s="97" t="n">
        <f aca="false">E10+O10+T10+Y10+AD10+AI10+AN10+BC10+BM10+CL10+J10+AS10+BR10+BW10+CG10+BH10+AX10+CB10</f>
        <v>1569950</v>
      </c>
      <c r="C10" s="97" t="n">
        <f aca="false">G10+L10+Q10+V10+AA10+AK10+AP10+BE10+BO10+BT10+BY10+CI10+CN10+AF10+BJ10</f>
        <v>64194.85</v>
      </c>
      <c r="D10" s="98" t="n">
        <f aca="false">C10/B10*100</f>
        <v>4.08897417115195</v>
      </c>
      <c r="E10" s="99" t="n">
        <v>41100</v>
      </c>
      <c r="F10" s="34" t="n">
        <v>1211.22</v>
      </c>
      <c r="G10" s="100" t="n">
        <v>1317.04</v>
      </c>
      <c r="H10" s="101" t="n">
        <f aca="false">G10/F10*100</f>
        <v>108.736645696075</v>
      </c>
      <c r="I10" s="102" t="n">
        <f aca="false">G10/E10*100</f>
        <v>3.20447688564477</v>
      </c>
      <c r="J10" s="103" t="n">
        <v>439250</v>
      </c>
      <c r="K10" s="34" t="n">
        <v>31735.22</v>
      </c>
      <c r="L10" s="100" t="n">
        <v>41142.13</v>
      </c>
      <c r="M10" s="101" t="n">
        <f aca="false">L10/K10*100</f>
        <v>129.641861628815</v>
      </c>
      <c r="N10" s="102" t="n">
        <f aca="false">L10/J10*100</f>
        <v>9.36644963005122</v>
      </c>
      <c r="O10" s="103" t="n">
        <v>90000</v>
      </c>
      <c r="P10" s="34"/>
      <c r="Q10" s="100" t="n">
        <v>3628.8</v>
      </c>
      <c r="R10" s="101" t="e">
        <f aca="false">Q10/P10*100</f>
        <v>#DIV/0!</v>
      </c>
      <c r="S10" s="102" t="n">
        <f aca="false">Q10/O10*100</f>
        <v>4.032</v>
      </c>
      <c r="T10" s="103" t="n">
        <v>265000</v>
      </c>
      <c r="U10" s="34" t="n">
        <v>405.1</v>
      </c>
      <c r="V10" s="100" t="n">
        <v>156.39</v>
      </c>
      <c r="W10" s="101" t="n">
        <f aca="false">V10/U10*100</f>
        <v>38.6052826462602</v>
      </c>
      <c r="X10" s="102" t="n">
        <f aca="false">V10/T10*100</f>
        <v>0.0590150943396226</v>
      </c>
      <c r="Y10" s="103" t="n">
        <v>430000</v>
      </c>
      <c r="Z10" s="34" t="n">
        <v>3621.83</v>
      </c>
      <c r="AA10" s="100" t="n">
        <v>3108.66</v>
      </c>
      <c r="AB10" s="101" t="n">
        <f aca="false">AA10/Z10*100</f>
        <v>85.8311958319413</v>
      </c>
      <c r="AC10" s="102" t="n">
        <f aca="false">AA10/Y10*100</f>
        <v>0.722944186046512</v>
      </c>
      <c r="AD10" s="103" t="n">
        <v>3000</v>
      </c>
      <c r="AE10" s="34"/>
      <c r="AF10" s="103" t="n">
        <v>0</v>
      </c>
      <c r="AG10" s="101" t="e">
        <f aca="false">AF10/AE10*100</f>
        <v>#DIV/0!</v>
      </c>
      <c r="AH10" s="102" t="n">
        <f aca="false">AF10/AD10*100</f>
        <v>0</v>
      </c>
      <c r="AI10" s="103" t="n">
        <v>285000</v>
      </c>
      <c r="AJ10" s="34" t="n">
        <v>7889.5</v>
      </c>
      <c r="AK10" s="100" t="n">
        <v>13458.5</v>
      </c>
      <c r="AL10" s="101" t="n">
        <f aca="false">AK10/AJ10*100</f>
        <v>170.587489701502</v>
      </c>
      <c r="AM10" s="102" t="n">
        <f aca="false">AK10/AI10*100</f>
        <v>4.72228070175439</v>
      </c>
      <c r="AN10" s="103" t="n">
        <v>16600</v>
      </c>
      <c r="AO10" s="34" t="n">
        <v>1383.33</v>
      </c>
      <c r="AP10" s="100" t="n">
        <v>1383.33</v>
      </c>
      <c r="AQ10" s="101" t="n">
        <f aca="false">AP10/AO10*100</f>
        <v>100</v>
      </c>
      <c r="AR10" s="102" t="n">
        <f aca="false">AP10/AN10*100</f>
        <v>8.33331325301205</v>
      </c>
      <c r="AS10" s="102"/>
      <c r="AT10" s="102"/>
      <c r="AU10" s="100"/>
      <c r="AV10" s="101"/>
      <c r="AW10" s="102"/>
      <c r="AX10" s="102"/>
      <c r="AY10" s="34"/>
      <c r="AZ10" s="100"/>
      <c r="BA10" s="101"/>
      <c r="BB10" s="102"/>
      <c r="BC10" s="103"/>
      <c r="BD10" s="34"/>
      <c r="BE10" s="100"/>
      <c r="BF10" s="101"/>
      <c r="BG10" s="102"/>
      <c r="BH10" s="103"/>
      <c r="BI10" s="100"/>
      <c r="BJ10" s="100"/>
      <c r="BK10" s="101"/>
      <c r="BL10" s="102"/>
      <c r="BM10" s="103"/>
      <c r="BN10" s="100"/>
      <c r="BO10" s="100"/>
      <c r="BP10" s="101"/>
      <c r="BQ10" s="102"/>
      <c r="BR10" s="100"/>
      <c r="BS10" s="100"/>
      <c r="BT10" s="100"/>
      <c r="BU10" s="101"/>
      <c r="BV10" s="102"/>
      <c r="BW10" s="103"/>
      <c r="BX10" s="34"/>
      <c r="BY10" s="100"/>
      <c r="BZ10" s="101"/>
      <c r="CA10" s="102"/>
      <c r="CB10" s="103"/>
      <c r="CC10" s="100"/>
      <c r="CD10" s="100"/>
      <c r="CE10" s="101"/>
      <c r="CF10" s="102"/>
      <c r="CG10" s="100"/>
      <c r="CH10" s="100"/>
      <c r="CI10" s="100"/>
      <c r="CJ10" s="101"/>
      <c r="CK10" s="102" t="e">
        <f aca="false">CI10/CG10*100</f>
        <v>#DIV/0!</v>
      </c>
      <c r="CL10" s="104"/>
      <c r="CM10" s="34"/>
      <c r="CN10" s="100"/>
      <c r="CO10" s="101"/>
      <c r="CP10" s="102"/>
    </row>
    <row r="11" s="107" customFormat="true" ht="24.75" hidden="false" customHeight="true" outlineLevel="0" collapsed="false">
      <c r="A11" s="106" t="s">
        <v>83</v>
      </c>
      <c r="B11" s="97" t="n">
        <f aca="false">E11+O11+T11+Y11+AD11+AI11+AN11+BC11+BM11+CL11+J11+AS11+BR11+BW11+CG11+BH11+AX11+CB11</f>
        <v>1516370</v>
      </c>
      <c r="C11" s="97" t="n">
        <f aca="false">G11+L11+Q11+V11+AA11+AK11+AP11+BE11+BO11+BT11+BY11+CI11+CN11+AF11+BJ11</f>
        <v>62221.17</v>
      </c>
      <c r="D11" s="98" t="n">
        <f aca="false">C11/B11*100</f>
        <v>4.10329734827252</v>
      </c>
      <c r="E11" s="99" t="n">
        <v>97800</v>
      </c>
      <c r="F11" s="34" t="n">
        <v>1476.53</v>
      </c>
      <c r="G11" s="100" t="n">
        <v>2713.26</v>
      </c>
      <c r="H11" s="101" t="n">
        <f aca="false">G11/F11*100</f>
        <v>183.75921925054</v>
      </c>
      <c r="I11" s="102" t="n">
        <f aca="false">G11/E11*100</f>
        <v>2.77429447852761</v>
      </c>
      <c r="J11" s="103" t="n">
        <v>573070</v>
      </c>
      <c r="K11" s="34" t="n">
        <v>41130.53</v>
      </c>
      <c r="L11" s="100" t="n">
        <v>53675.47</v>
      </c>
      <c r="M11" s="101" t="n">
        <f aca="false">L11/K11*100</f>
        <v>130.500312055303</v>
      </c>
      <c r="N11" s="102" t="n">
        <f aca="false">L11/J11*100</f>
        <v>9.3663025459368</v>
      </c>
      <c r="O11" s="103" t="n">
        <v>50000</v>
      </c>
      <c r="P11" s="34" t="n">
        <v>17039.4</v>
      </c>
      <c r="Q11" s="100" t="n">
        <v>32.1</v>
      </c>
      <c r="R11" s="101" t="n">
        <f aca="false">Q11/P11*100</f>
        <v>0.188386915032219</v>
      </c>
      <c r="S11" s="102" t="n">
        <f aca="false">Q11/O11*100</f>
        <v>0.0642</v>
      </c>
      <c r="T11" s="103" t="n">
        <v>260000</v>
      </c>
      <c r="U11" s="34" t="n">
        <v>31309.26</v>
      </c>
      <c r="V11" s="100" t="n">
        <v>1977.62</v>
      </c>
      <c r="W11" s="101" t="n">
        <f aca="false">V11/U11*100</f>
        <v>6.31640607283596</v>
      </c>
      <c r="X11" s="102" t="n">
        <f aca="false">V11/T11*100</f>
        <v>0.760623076923077</v>
      </c>
      <c r="Y11" s="103" t="n">
        <v>465000</v>
      </c>
      <c r="Z11" s="34" t="n">
        <v>900.7</v>
      </c>
      <c r="AA11" s="100" t="n">
        <v>3822.72</v>
      </c>
      <c r="AB11" s="101" t="n">
        <f aca="false">AA11/Z11*100</f>
        <v>424.416564893971</v>
      </c>
      <c r="AC11" s="102" t="n">
        <f aca="false">AA11/Y11*100</f>
        <v>0.822090322580645</v>
      </c>
      <c r="AD11" s="103" t="n">
        <v>3000</v>
      </c>
      <c r="AE11" s="34" t="n">
        <v>300</v>
      </c>
      <c r="AF11" s="103" t="n">
        <v>0</v>
      </c>
      <c r="AG11" s="101" t="n">
        <f aca="false">AF11/AE11*100</f>
        <v>0</v>
      </c>
      <c r="AH11" s="102" t="n">
        <f aca="false">AF11/AD11*100</f>
        <v>0</v>
      </c>
      <c r="AI11" s="103" t="n">
        <v>67500</v>
      </c>
      <c r="AJ11" s="34" t="n">
        <v>15000</v>
      </c>
      <c r="AK11" s="100" t="n">
        <v>0</v>
      </c>
      <c r="AL11" s="101" t="n">
        <f aca="false">AK11/AJ11*100</f>
        <v>0</v>
      </c>
      <c r="AM11" s="102" t="n">
        <f aca="false">AK11/AI11*100</f>
        <v>0</v>
      </c>
      <c r="AN11" s="103"/>
      <c r="AO11" s="34"/>
      <c r="AP11" s="100"/>
      <c r="AQ11" s="101" t="n">
        <v>0</v>
      </c>
      <c r="AR11" s="102"/>
      <c r="AS11" s="102"/>
      <c r="AT11" s="102"/>
      <c r="AU11" s="100"/>
      <c r="AV11" s="101"/>
      <c r="AW11" s="102"/>
      <c r="AX11" s="102"/>
      <c r="AY11" s="34"/>
      <c r="AZ11" s="100"/>
      <c r="BA11" s="101"/>
      <c r="BB11" s="102"/>
      <c r="BC11" s="103"/>
      <c r="BD11" s="34"/>
      <c r="BE11" s="100"/>
      <c r="BF11" s="101"/>
      <c r="BG11" s="102"/>
      <c r="BH11" s="103"/>
      <c r="BI11" s="100"/>
      <c r="BJ11" s="100"/>
      <c r="BK11" s="101"/>
      <c r="BL11" s="102"/>
      <c r="BM11" s="103"/>
      <c r="BN11" s="102"/>
      <c r="BO11" s="100"/>
      <c r="BP11" s="101"/>
      <c r="BQ11" s="102"/>
      <c r="BR11" s="103"/>
      <c r="BS11" s="100"/>
      <c r="BT11" s="100"/>
      <c r="BU11" s="101"/>
      <c r="BV11" s="102" t="e">
        <f aca="false">BT11/BR11*100</f>
        <v>#DIV/0!</v>
      </c>
      <c r="BW11" s="103"/>
      <c r="BX11" s="34"/>
      <c r="BY11" s="100"/>
      <c r="BZ11" s="101"/>
      <c r="CA11" s="102"/>
      <c r="CB11" s="103"/>
      <c r="CC11" s="100"/>
      <c r="CD11" s="100"/>
      <c r="CE11" s="101"/>
      <c r="CF11" s="102"/>
      <c r="CG11" s="100"/>
      <c r="CH11" s="100"/>
      <c r="CI11" s="100"/>
      <c r="CJ11" s="101"/>
      <c r="CK11" s="102"/>
      <c r="CL11" s="104"/>
      <c r="CM11" s="34" t="n">
        <v>7094.17</v>
      </c>
      <c r="CN11" s="100"/>
      <c r="CO11" s="101"/>
      <c r="CP11" s="102"/>
    </row>
    <row r="12" s="107" customFormat="true" ht="24.75" hidden="false" customHeight="true" outlineLevel="0" collapsed="false">
      <c r="A12" s="106" t="s">
        <v>84</v>
      </c>
      <c r="B12" s="97" t="n">
        <f aca="false">E12+O12+T12+Y12+AD12+AI12+AN12+BC12+BM12+CL12+J12+AS12+BR12+BW12+CG12+BH12+AX12+CB12</f>
        <v>2449570</v>
      </c>
      <c r="C12" s="97" t="n">
        <f aca="false">G12+L12+Q12+V12+AA12+AK12+AP12+BE12+BO12+BT12+BY12+CI12+CN12+AF12+BJ12</f>
        <v>141723.33</v>
      </c>
      <c r="D12" s="98" t="n">
        <f aca="false">C12/B12*100</f>
        <v>5.78564115334528</v>
      </c>
      <c r="E12" s="108" t="n">
        <v>183000</v>
      </c>
      <c r="F12" s="34" t="n">
        <v>11584.11</v>
      </c>
      <c r="G12" s="100" t="n">
        <v>7970.76</v>
      </c>
      <c r="H12" s="101" t="n">
        <f aca="false">G12/F12*100</f>
        <v>68.8077029655278</v>
      </c>
      <c r="I12" s="102" t="n">
        <f aca="false">G12/E12*100</f>
        <v>4.35560655737705</v>
      </c>
      <c r="J12" s="103" t="n">
        <v>671970</v>
      </c>
      <c r="K12" s="34" t="n">
        <v>40921.75</v>
      </c>
      <c r="L12" s="100" t="n">
        <v>62939.27</v>
      </c>
      <c r="M12" s="101" t="n">
        <f aca="false">L12/K12*100</f>
        <v>153.803955109447</v>
      </c>
      <c r="N12" s="102" t="n">
        <f aca="false">L12/J12*100</f>
        <v>9.36638093962528</v>
      </c>
      <c r="O12" s="103" t="n">
        <v>310000</v>
      </c>
      <c r="P12" s="34" t="n">
        <v>90</v>
      </c>
      <c r="Q12" s="100" t="n">
        <v>60000</v>
      </c>
      <c r="R12" s="101" t="n">
        <f aca="false">Q12/P12*100</f>
        <v>66666.6666666667</v>
      </c>
      <c r="S12" s="102" t="n">
        <f aca="false">Q12/O12*100</f>
        <v>19.3548387096774</v>
      </c>
      <c r="T12" s="103" t="n">
        <v>250000</v>
      </c>
      <c r="U12" s="34" t="n">
        <v>91.48</v>
      </c>
      <c r="V12" s="100" t="n">
        <v>774.61</v>
      </c>
      <c r="W12" s="101" t="n">
        <f aca="false">V12/U12*100</f>
        <v>846.753388718846</v>
      </c>
      <c r="X12" s="102" t="n">
        <f aca="false">V12/T12*100</f>
        <v>0.309844</v>
      </c>
      <c r="Y12" s="103" t="n">
        <v>865000</v>
      </c>
      <c r="Z12" s="34" t="n">
        <v>5072.93</v>
      </c>
      <c r="AA12" s="100" t="n">
        <v>4381.88</v>
      </c>
      <c r="AB12" s="101" t="n">
        <f aca="false">AA12/Z12*100</f>
        <v>86.3776949415821</v>
      </c>
      <c r="AC12" s="102" t="n">
        <f aca="false">AA12/Y12*100</f>
        <v>0.506575722543353</v>
      </c>
      <c r="AD12" s="103" t="n">
        <v>6000</v>
      </c>
      <c r="AE12" s="34" t="n">
        <v>300</v>
      </c>
      <c r="AF12" s="103" t="n">
        <v>0</v>
      </c>
      <c r="AG12" s="101" t="n">
        <v>0</v>
      </c>
      <c r="AH12" s="102" t="n">
        <f aca="false">AF12/AD12*100</f>
        <v>0</v>
      </c>
      <c r="AI12" s="103" t="n">
        <v>147900</v>
      </c>
      <c r="AJ12" s="34" t="n">
        <v>4485.31</v>
      </c>
      <c r="AK12" s="100" t="n">
        <v>4344.31</v>
      </c>
      <c r="AL12" s="101" t="n">
        <f aca="false">AK12/AJ12*100</f>
        <v>96.8564045740428</v>
      </c>
      <c r="AM12" s="102" t="n">
        <f aca="false">AK12/AI12*100</f>
        <v>2.9373292765382</v>
      </c>
      <c r="AN12" s="103" t="n">
        <v>15700</v>
      </c>
      <c r="AO12" s="34"/>
      <c r="AP12" s="100" t="n">
        <v>1312.5</v>
      </c>
      <c r="AQ12" s="101" t="e">
        <f aca="false">AP12/AO12*100</f>
        <v>#DIV/0!</v>
      </c>
      <c r="AR12" s="102" t="n">
        <f aca="false">AP12/AN12*100</f>
        <v>8.35987261146497</v>
      </c>
      <c r="AS12" s="102"/>
      <c r="AT12" s="102"/>
      <c r="AU12" s="100"/>
      <c r="AV12" s="101"/>
      <c r="AW12" s="102"/>
      <c r="AX12" s="102"/>
      <c r="AY12" s="34"/>
      <c r="AZ12" s="100"/>
      <c r="BA12" s="101"/>
      <c r="BB12" s="102"/>
      <c r="BC12" s="103"/>
      <c r="BD12" s="34"/>
      <c r="BE12" s="100"/>
      <c r="BF12" s="101"/>
      <c r="BG12" s="102"/>
      <c r="BH12" s="103"/>
      <c r="BI12" s="100"/>
      <c r="BJ12" s="100"/>
      <c r="BK12" s="101"/>
      <c r="BL12" s="102" t="e">
        <f aca="false">BJ12/BH12*100</f>
        <v>#DIV/0!</v>
      </c>
      <c r="BM12" s="103"/>
      <c r="BN12" s="102"/>
      <c r="BO12" s="100"/>
      <c r="BP12" s="101"/>
      <c r="BQ12" s="102"/>
      <c r="BR12" s="100"/>
      <c r="BS12" s="100"/>
      <c r="BT12" s="100"/>
      <c r="BU12" s="101"/>
      <c r="BV12" s="102"/>
      <c r="BW12" s="103"/>
      <c r="BX12" s="34" t="n">
        <v>1558.23</v>
      </c>
      <c r="BY12" s="100"/>
      <c r="BZ12" s="101" t="n">
        <f aca="false">BY12/BX12*100</f>
        <v>0</v>
      </c>
      <c r="CA12" s="102" t="e">
        <f aca="false">BY12/BW12*100</f>
        <v>#DIV/0!</v>
      </c>
      <c r="CB12" s="103"/>
      <c r="CC12" s="100"/>
      <c r="CD12" s="100"/>
      <c r="CE12" s="101"/>
      <c r="CF12" s="102"/>
      <c r="CG12" s="100"/>
      <c r="CH12" s="100"/>
      <c r="CI12" s="100"/>
      <c r="CJ12" s="101"/>
      <c r="CK12" s="102" t="e">
        <f aca="false">CI12/CG12*100</f>
        <v>#DIV/0!</v>
      </c>
      <c r="CL12" s="104"/>
      <c r="CM12" s="34"/>
      <c r="CN12" s="100"/>
      <c r="CO12" s="101"/>
      <c r="CP12" s="102"/>
    </row>
    <row r="13" s="112" customFormat="true" ht="25.5" hidden="false" customHeight="true" outlineLevel="0" collapsed="false">
      <c r="A13" s="109" t="s">
        <v>85</v>
      </c>
      <c r="B13" s="97" t="n">
        <f aca="false">E13+O13+T13+Y13+AD13+AI13+AN13+BC13+BM13+CL13+J13+AS13+BR13+BW13+CG13+BH13+AX13+CB13</f>
        <v>2585780</v>
      </c>
      <c r="C13" s="97" t="n">
        <f aca="false">G13+L13+Q13+V13+AA13+AK13+AP13+BE13+BO13+BT13+BY13+CI13+CN13+AF13+BJ13</f>
        <v>270632.81</v>
      </c>
      <c r="D13" s="98" t="n">
        <f aca="false">C13/B13*100</f>
        <v>10.4661962734649</v>
      </c>
      <c r="E13" s="103" t="n">
        <v>145800</v>
      </c>
      <c r="F13" s="110" t="n">
        <v>991.77</v>
      </c>
      <c r="G13" s="111" t="n">
        <v>1110.14</v>
      </c>
      <c r="H13" s="101" t="n">
        <f aca="false">G13/F13*100</f>
        <v>111.935226917531</v>
      </c>
      <c r="I13" s="102" t="n">
        <f aca="false">G13/E13*100</f>
        <v>0.761412894375858</v>
      </c>
      <c r="J13" s="103" t="n">
        <v>933780</v>
      </c>
      <c r="K13" s="110" t="n">
        <v>60338.68</v>
      </c>
      <c r="L13" s="111" t="n">
        <v>87461.08</v>
      </c>
      <c r="M13" s="101" t="n">
        <f aca="false">L13/K13*100</f>
        <v>144.950270705292</v>
      </c>
      <c r="N13" s="102" t="n">
        <f aca="false">L13/J13*100</f>
        <v>9.36634753368031</v>
      </c>
      <c r="O13" s="103" t="n">
        <v>51000</v>
      </c>
      <c r="P13" s="110"/>
      <c r="Q13" s="111" t="n">
        <v>0</v>
      </c>
      <c r="R13" s="101" t="e">
        <f aca="false">Q13/P13*100</f>
        <v>#DIV/0!</v>
      </c>
      <c r="S13" s="102" t="n">
        <f aca="false">Q13/O13*100</f>
        <v>0</v>
      </c>
      <c r="T13" s="103" t="n">
        <v>325000</v>
      </c>
      <c r="U13" s="110" t="n">
        <v>1202.03</v>
      </c>
      <c r="V13" s="111" t="n">
        <v>8233.35</v>
      </c>
      <c r="W13" s="101" t="n">
        <f aca="false">V13/U13*100</f>
        <v>684.953786511152</v>
      </c>
      <c r="X13" s="102" t="n">
        <f aca="false">V13/T13*100</f>
        <v>2.53333846153846</v>
      </c>
      <c r="Y13" s="103" t="n">
        <v>970000</v>
      </c>
      <c r="Z13" s="110" t="n">
        <v>5360.24</v>
      </c>
      <c r="AA13" s="111" t="n">
        <v>12883.7</v>
      </c>
      <c r="AB13" s="101" t="n">
        <f aca="false">AA13/Z13*100</f>
        <v>240.356775069773</v>
      </c>
      <c r="AC13" s="102" t="n">
        <f aca="false">AA13/Y13*100</f>
        <v>1.32821649484536</v>
      </c>
      <c r="AD13" s="103" t="n">
        <v>9000</v>
      </c>
      <c r="AE13" s="110"/>
      <c r="AF13" s="99" t="n">
        <v>260</v>
      </c>
      <c r="AG13" s="101" t="e">
        <f aca="false">AF13/AE13*100</f>
        <v>#DIV/0!</v>
      </c>
      <c r="AH13" s="102" t="n">
        <f aca="false">AF13/AD13*100</f>
        <v>2.88888888888889</v>
      </c>
      <c r="AI13" s="103" t="n">
        <v>151200</v>
      </c>
      <c r="AJ13" s="110" t="n">
        <v>0</v>
      </c>
      <c r="AK13" s="111" t="n">
        <v>4834.54</v>
      </c>
      <c r="AL13" s="101" t="e">
        <f aca="false">AK13/AJ13*100</f>
        <v>#DIV/0!</v>
      </c>
      <c r="AM13" s="102" t="n">
        <f aca="false">AK13/AI13*100</f>
        <v>3.19744708994709</v>
      </c>
      <c r="AN13" s="103"/>
      <c r="AO13" s="110"/>
      <c r="AP13" s="111" t="n">
        <v>0</v>
      </c>
      <c r="AQ13" s="101" t="n">
        <v>0</v>
      </c>
      <c r="AR13" s="102"/>
      <c r="AS13" s="102"/>
      <c r="AT13" s="102"/>
      <c r="AU13" s="111"/>
      <c r="AV13" s="101"/>
      <c r="AW13" s="102"/>
      <c r="AX13" s="102"/>
      <c r="AY13" s="110"/>
      <c r="AZ13" s="111"/>
      <c r="BA13" s="101"/>
      <c r="BB13" s="102"/>
      <c r="BC13" s="103"/>
      <c r="BD13" s="110"/>
      <c r="BE13" s="111"/>
      <c r="BF13" s="101"/>
      <c r="BG13" s="102"/>
      <c r="BH13" s="103"/>
      <c r="BI13" s="100"/>
      <c r="BJ13" s="111"/>
      <c r="BK13" s="101"/>
      <c r="BL13" s="102"/>
      <c r="BM13" s="103"/>
      <c r="BN13" s="100"/>
      <c r="BO13" s="111" t="n">
        <v>150000</v>
      </c>
      <c r="BP13" s="101"/>
      <c r="BQ13" s="102"/>
      <c r="BR13" s="100"/>
      <c r="BS13" s="100"/>
      <c r="BT13" s="111" t="n">
        <v>5850</v>
      </c>
      <c r="BU13" s="101"/>
      <c r="BV13" s="102"/>
      <c r="BW13" s="103"/>
      <c r="BX13" s="110"/>
      <c r="BY13" s="111"/>
      <c r="BZ13" s="101" t="e">
        <f aca="false">BY13/BX13*100</f>
        <v>#DIV/0!</v>
      </c>
      <c r="CA13" s="102"/>
      <c r="CB13" s="103"/>
      <c r="CC13" s="100"/>
      <c r="CD13" s="111"/>
      <c r="CE13" s="101"/>
      <c r="CF13" s="102"/>
      <c r="CG13" s="100"/>
      <c r="CH13" s="100"/>
      <c r="CI13" s="111"/>
      <c r="CJ13" s="101"/>
      <c r="CK13" s="102" t="e">
        <f aca="false">CI13/CG13*100</f>
        <v>#DIV/0!</v>
      </c>
      <c r="CL13" s="104"/>
      <c r="CM13" s="110"/>
      <c r="CN13" s="99"/>
      <c r="CO13" s="101"/>
      <c r="CP13" s="102"/>
    </row>
    <row r="14" s="107" customFormat="true" ht="24.75" hidden="false" customHeight="true" outlineLevel="0" collapsed="false">
      <c r="A14" s="106" t="s">
        <v>86</v>
      </c>
      <c r="B14" s="97" t="n">
        <f aca="false">E14+O14+T14+Y14+AD14+AI14+AN14+BC14+BM14+CL14+J14+AS14+BR14+BW14+CG14+BH14+AX14+CB14</f>
        <v>1596440</v>
      </c>
      <c r="C14" s="97" t="n">
        <f aca="false">G14+L14+Q14+V14+AA14+AK14+AP14+BE14+BO14+BT14+BY14+CI14+CN14+AF14+BJ14</f>
        <v>78137.32</v>
      </c>
      <c r="D14" s="98" t="n">
        <f aca="false">C14/B14*100</f>
        <v>4.89447270176142</v>
      </c>
      <c r="E14" s="113" t="n">
        <v>99000</v>
      </c>
      <c r="F14" s="34" t="n">
        <v>15010.64</v>
      </c>
      <c r="G14" s="100" t="n">
        <v>8205.08</v>
      </c>
      <c r="H14" s="101" t="n">
        <f aca="false">G14/F14*100</f>
        <v>54.6617599249599</v>
      </c>
      <c r="I14" s="102" t="n">
        <f aca="false">G14/E14*100</f>
        <v>8.2879595959596</v>
      </c>
      <c r="J14" s="103" t="n">
        <v>436340</v>
      </c>
      <c r="K14" s="34" t="n">
        <v>31317.67</v>
      </c>
      <c r="L14" s="100" t="n">
        <v>40869.64</v>
      </c>
      <c r="M14" s="101" t="n">
        <f aca="false">L14/K14*100</f>
        <v>130.500257522351</v>
      </c>
      <c r="N14" s="102" t="n">
        <f aca="false">L14/J14*100</f>
        <v>9.36646651693634</v>
      </c>
      <c r="O14" s="103" t="n">
        <v>45000</v>
      </c>
      <c r="P14" s="34"/>
      <c r="Q14" s="100" t="n">
        <v>0</v>
      </c>
      <c r="R14" s="101" t="e">
        <f aca="false">Q14/P14*100</f>
        <v>#DIV/0!</v>
      </c>
      <c r="S14" s="102" t="n">
        <f aca="false">Q14/O14*100</f>
        <v>0</v>
      </c>
      <c r="T14" s="103" t="n">
        <v>265000</v>
      </c>
      <c r="U14" s="34" t="n">
        <v>3.06</v>
      </c>
      <c r="V14" s="100" t="n">
        <v>7806.6</v>
      </c>
      <c r="W14" s="101" t="n">
        <f aca="false">V14/U14*100</f>
        <v>255117.647058824</v>
      </c>
      <c r="X14" s="102" t="n">
        <f aca="false">V14/T14*100</f>
        <v>2.94588679245283</v>
      </c>
      <c r="Y14" s="103" t="n">
        <v>625000</v>
      </c>
      <c r="Z14" s="34" t="n">
        <v>5117.78</v>
      </c>
      <c r="AA14" s="100" t="n">
        <v>4340</v>
      </c>
      <c r="AB14" s="101" t="n">
        <f aca="false">AA14/Z14*100</f>
        <v>84.8023947883653</v>
      </c>
      <c r="AC14" s="102" t="n">
        <f aca="false">AA14/Y14*100</f>
        <v>0.6944</v>
      </c>
      <c r="AD14" s="103" t="n">
        <v>3000</v>
      </c>
      <c r="AE14" s="34" t="n">
        <v>600</v>
      </c>
      <c r="AF14" s="103" t="n">
        <v>1700</v>
      </c>
      <c r="AG14" s="101" t="n">
        <f aca="false">AF14/AE14*100</f>
        <v>283.333333333333</v>
      </c>
      <c r="AH14" s="102" t="n">
        <f aca="false">AF14/AD14*100</f>
        <v>56.6666666666667</v>
      </c>
      <c r="AI14" s="103" t="n">
        <v>98100</v>
      </c>
      <c r="AJ14" s="34" t="n">
        <v>13776</v>
      </c>
      <c r="AK14" s="100" t="n">
        <v>15216</v>
      </c>
      <c r="AL14" s="101" t="n">
        <f aca="false">AK14/AJ14*100</f>
        <v>110.452961672474</v>
      </c>
      <c r="AM14" s="102" t="n">
        <f aca="false">AK14/AI14*100</f>
        <v>15.5107033639144</v>
      </c>
      <c r="AN14" s="103" t="n">
        <v>25000</v>
      </c>
      <c r="AO14" s="34"/>
      <c r="AP14" s="100" t="n">
        <v>0</v>
      </c>
      <c r="AQ14" s="101" t="e">
        <f aca="false">AP14/AO14*100</f>
        <v>#DIV/0!</v>
      </c>
      <c r="AR14" s="102" t="n">
        <f aca="false">AP14/AN14*100</f>
        <v>0</v>
      </c>
      <c r="AS14" s="102"/>
      <c r="AT14" s="102"/>
      <c r="AU14" s="100"/>
      <c r="AV14" s="101"/>
      <c r="AW14" s="102"/>
      <c r="AX14" s="102"/>
      <c r="AY14" s="34"/>
      <c r="AZ14" s="100"/>
      <c r="BA14" s="101"/>
      <c r="BB14" s="102"/>
      <c r="BC14" s="103"/>
      <c r="BD14" s="34"/>
      <c r="BE14" s="100"/>
      <c r="BF14" s="101"/>
      <c r="BG14" s="102"/>
      <c r="BH14" s="103"/>
      <c r="BI14" s="100"/>
      <c r="BJ14" s="100"/>
      <c r="BK14" s="101"/>
      <c r="BL14" s="102"/>
      <c r="BM14" s="100"/>
      <c r="BN14" s="100"/>
      <c r="BO14" s="100"/>
      <c r="BP14" s="101"/>
      <c r="BQ14" s="102"/>
      <c r="BR14" s="103"/>
      <c r="BS14" s="100"/>
      <c r="BT14" s="100"/>
      <c r="BU14" s="101"/>
      <c r="BV14" s="102" t="e">
        <f aca="false">BT14/BR14*100</f>
        <v>#DIV/0!</v>
      </c>
      <c r="BW14" s="103"/>
      <c r="BX14" s="34"/>
      <c r="BY14" s="100"/>
      <c r="BZ14" s="101"/>
      <c r="CA14" s="102"/>
      <c r="CB14" s="103"/>
      <c r="CC14" s="100"/>
      <c r="CD14" s="100"/>
      <c r="CE14" s="101"/>
      <c r="CF14" s="102"/>
      <c r="CG14" s="100"/>
      <c r="CH14" s="100"/>
      <c r="CI14" s="100"/>
      <c r="CJ14" s="101"/>
      <c r="CK14" s="102"/>
      <c r="CL14" s="104"/>
      <c r="CM14" s="34"/>
      <c r="CN14" s="103"/>
      <c r="CO14" s="101"/>
      <c r="CP14" s="102"/>
    </row>
    <row r="15" s="107" customFormat="true" ht="24.75" hidden="false" customHeight="true" outlineLevel="0" collapsed="false">
      <c r="A15" s="106" t="s">
        <v>87</v>
      </c>
      <c r="B15" s="97" t="n">
        <f aca="false">E15+O15+T15+Y15+AD15+AI15+AN15+BC15+BM15+CL15+J15+AS15+BR15+BW15+CG15+BH15+AX15+CB15</f>
        <v>2458230</v>
      </c>
      <c r="C15" s="97" t="n">
        <f aca="false">G15+L15+Q15+V15+AA15+AK15+AP15+BE15+BO15+BT15+BY15+CI15+CN15+AF15+BJ15</f>
        <v>147054.73</v>
      </c>
      <c r="D15" s="98" t="n">
        <f aca="false">C15/B15*100</f>
        <v>5.9821387746468</v>
      </c>
      <c r="E15" s="99" t="n">
        <v>142800</v>
      </c>
      <c r="F15" s="34" t="n">
        <v>1987.93</v>
      </c>
      <c r="G15" s="100" t="n">
        <v>2620.72</v>
      </c>
      <c r="H15" s="101" t="n">
        <f aca="false">G15/F15*100</f>
        <v>131.831603728501</v>
      </c>
      <c r="I15" s="102" t="n">
        <f aca="false">G15/E15*100</f>
        <v>1.8352380952381</v>
      </c>
      <c r="J15" s="103" t="n">
        <v>692330</v>
      </c>
      <c r="K15" s="34" t="n">
        <v>32779.17</v>
      </c>
      <c r="L15" s="100" t="n">
        <v>64846.54</v>
      </c>
      <c r="M15" s="101" t="n">
        <f aca="false">L15/K15*100</f>
        <v>197.828499013245</v>
      </c>
      <c r="N15" s="102" t="n">
        <f aca="false">L15/J15*100</f>
        <v>9.36642063755724</v>
      </c>
      <c r="O15" s="103" t="n">
        <v>180000</v>
      </c>
      <c r="P15" s="34"/>
      <c r="Q15" s="100" t="n">
        <v>0</v>
      </c>
      <c r="R15" s="101" t="e">
        <f aca="false">Q15/P15*100</f>
        <v>#DIV/0!</v>
      </c>
      <c r="S15" s="102" t="n">
        <f aca="false">Q15/O15*100</f>
        <v>0</v>
      </c>
      <c r="T15" s="103" t="n">
        <v>370000</v>
      </c>
      <c r="U15" s="34" t="n">
        <v>574.93</v>
      </c>
      <c r="V15" s="100" t="n">
        <v>513.2</v>
      </c>
      <c r="W15" s="101" t="n">
        <f aca="false">V15/U15*100</f>
        <v>89.2630407180005</v>
      </c>
      <c r="X15" s="102" t="n">
        <f aca="false">V15/T15*100</f>
        <v>0.138702702702703</v>
      </c>
      <c r="Y15" s="103" t="n">
        <v>895000</v>
      </c>
      <c r="Z15" s="34" t="n">
        <v>6689.02</v>
      </c>
      <c r="AA15" s="100" t="n">
        <v>3899.45</v>
      </c>
      <c r="AB15" s="101" t="n">
        <f aca="false">AA15/Z15*100</f>
        <v>58.296282564561</v>
      </c>
      <c r="AC15" s="102" t="n">
        <f aca="false">AA15/Y15*100</f>
        <v>0.435692737430168</v>
      </c>
      <c r="AD15" s="103" t="n">
        <v>3000</v>
      </c>
      <c r="AE15" s="34" t="n">
        <v>100</v>
      </c>
      <c r="AF15" s="103" t="n">
        <v>0</v>
      </c>
      <c r="AG15" s="101" t="n">
        <f aca="false">AF15/AE15*100</f>
        <v>0</v>
      </c>
      <c r="AH15" s="102" t="n">
        <f aca="false">AF15/AD15*100</f>
        <v>0</v>
      </c>
      <c r="AI15" s="103" t="n">
        <v>132900</v>
      </c>
      <c r="AJ15" s="34" t="n">
        <v>26146.73</v>
      </c>
      <c r="AK15" s="100" t="n">
        <v>44656.76</v>
      </c>
      <c r="AL15" s="101" t="n">
        <f aca="false">AK15/AJ15*100</f>
        <v>170.792906034521</v>
      </c>
      <c r="AM15" s="102" t="n">
        <f aca="false">AK15/AI15*100</f>
        <v>33.6017757712566</v>
      </c>
      <c r="AN15" s="103" t="n">
        <v>42200</v>
      </c>
      <c r="AO15" s="34" t="n">
        <v>3518.06</v>
      </c>
      <c r="AP15" s="100" t="n">
        <v>3518.06</v>
      </c>
      <c r="AQ15" s="101" t="n">
        <f aca="false">AP15/AO15*100</f>
        <v>100</v>
      </c>
      <c r="AR15" s="102" t="n">
        <f aca="false">AP15/AN15*100</f>
        <v>8.33663507109005</v>
      </c>
      <c r="AS15" s="102"/>
      <c r="AT15" s="102"/>
      <c r="AU15" s="100"/>
      <c r="AV15" s="101"/>
      <c r="AW15" s="102"/>
      <c r="AX15" s="102"/>
      <c r="AY15" s="34"/>
      <c r="AZ15" s="100"/>
      <c r="BA15" s="101"/>
      <c r="BB15" s="102"/>
      <c r="BC15" s="103"/>
      <c r="BD15" s="34"/>
      <c r="BE15" s="100"/>
      <c r="BF15" s="101"/>
      <c r="BG15" s="102"/>
      <c r="BH15" s="103"/>
      <c r="BI15" s="100"/>
      <c r="BJ15" s="100"/>
      <c r="BK15" s="101"/>
      <c r="BL15" s="102"/>
      <c r="BM15" s="100"/>
      <c r="BN15" s="102"/>
      <c r="BO15" s="100"/>
      <c r="BP15" s="101"/>
      <c r="BQ15" s="102"/>
      <c r="BR15" s="100"/>
      <c r="BS15" s="100"/>
      <c r="BT15" s="100"/>
      <c r="BU15" s="101"/>
      <c r="BV15" s="102"/>
      <c r="BW15" s="103"/>
      <c r="BX15" s="34"/>
      <c r="BY15" s="100"/>
      <c r="BZ15" s="101"/>
      <c r="CA15" s="102"/>
      <c r="CB15" s="103"/>
      <c r="CC15" s="100"/>
      <c r="CD15" s="100"/>
      <c r="CE15" s="101"/>
      <c r="CF15" s="102"/>
      <c r="CG15" s="100"/>
      <c r="CH15" s="100"/>
      <c r="CI15" s="100" t="n">
        <v>27000</v>
      </c>
      <c r="CJ15" s="101"/>
      <c r="CK15" s="102" t="e">
        <f aca="false">CI15/CG15*100</f>
        <v>#DIV/0!</v>
      </c>
      <c r="CL15" s="104"/>
      <c r="CM15" s="34"/>
      <c r="CN15" s="103"/>
      <c r="CO15" s="101"/>
      <c r="CP15" s="102"/>
    </row>
    <row r="16" s="107" customFormat="true" ht="25.5" hidden="false" customHeight="true" outlineLevel="0" collapsed="false">
      <c r="A16" s="106" t="s">
        <v>88</v>
      </c>
      <c r="B16" s="97" t="n">
        <f aca="false">E16+O16+T16+Y16+AD16+AI16+AN16+BC16+BM16+CL16+J16+AS16+BR16+BW16+CG16+BH16+AX16+CB16</f>
        <v>1363740</v>
      </c>
      <c r="C16" s="97" t="n">
        <f aca="false">G16+L16+Q16+V16+AA16+AK16+AP16+BE16+BO16+BT16+BY16+CI16+CN16+AF16+BJ16</f>
        <v>92161.67</v>
      </c>
      <c r="D16" s="98" t="n">
        <f aca="false">C16/B16*100</f>
        <v>6.75800885799346</v>
      </c>
      <c r="E16" s="99" t="n">
        <v>72900</v>
      </c>
      <c r="F16" s="34" t="n">
        <v>3996.09</v>
      </c>
      <c r="G16" s="100" t="n">
        <v>4723.36</v>
      </c>
      <c r="H16" s="101" t="n">
        <f aca="false">G16/F16*100</f>
        <v>118.199540050399</v>
      </c>
      <c r="I16" s="102" t="n">
        <f aca="false">G16/E16*100</f>
        <v>6.47923182441701</v>
      </c>
      <c r="J16" s="103" t="n">
        <v>273440</v>
      </c>
      <c r="K16" s="34" t="n">
        <v>19625.72</v>
      </c>
      <c r="L16" s="100" t="n">
        <v>25611.66</v>
      </c>
      <c r="M16" s="101" t="n">
        <f aca="false">L16/K16*100</f>
        <v>130.500486096816</v>
      </c>
      <c r="N16" s="102" t="n">
        <f aca="false">L16/J16*100</f>
        <v>9.36646430661205</v>
      </c>
      <c r="O16" s="103" t="n">
        <v>127500</v>
      </c>
      <c r="P16" s="34" t="n">
        <v>1098.6</v>
      </c>
      <c r="Q16" s="100" t="n">
        <v>0</v>
      </c>
      <c r="R16" s="101" t="n">
        <f aca="false">Q16/P16*100</f>
        <v>0</v>
      </c>
      <c r="S16" s="102" t="n">
        <f aca="false">Q16/O16*100</f>
        <v>0</v>
      </c>
      <c r="T16" s="103" t="n">
        <v>235000</v>
      </c>
      <c r="U16" s="34" t="n">
        <v>45</v>
      </c>
      <c r="V16" s="100" t="n">
        <v>445.54</v>
      </c>
      <c r="W16" s="101" t="n">
        <f aca="false">V16/U16*100</f>
        <v>990.088888888889</v>
      </c>
      <c r="X16" s="102" t="n">
        <f aca="false">V16/T16*100</f>
        <v>0.189591489361702</v>
      </c>
      <c r="Y16" s="103" t="n">
        <v>480000</v>
      </c>
      <c r="Z16" s="34" t="n">
        <v>1137.75</v>
      </c>
      <c r="AA16" s="100" t="n">
        <v>2974.87</v>
      </c>
      <c r="AB16" s="101" t="n">
        <f aca="false">AA16/Z16*100</f>
        <v>261.469567128104</v>
      </c>
      <c r="AC16" s="102" t="n">
        <f aca="false">AA16/Y16*100</f>
        <v>0.619764583333333</v>
      </c>
      <c r="AD16" s="103" t="n">
        <v>2000</v>
      </c>
      <c r="AE16" s="34" t="n">
        <v>200</v>
      </c>
      <c r="AF16" s="103" t="n">
        <v>0</v>
      </c>
      <c r="AG16" s="101" t="n">
        <f aca="false">AF16/AE16*100</f>
        <v>0</v>
      </c>
      <c r="AH16" s="102" t="n">
        <f aca="false">AF16/AD16*100</f>
        <v>0</v>
      </c>
      <c r="AI16" s="103" t="n">
        <v>64000</v>
      </c>
      <c r="AJ16" s="34" t="n">
        <v>34044.52</v>
      </c>
      <c r="AK16" s="100" t="n">
        <v>52262.52</v>
      </c>
      <c r="AL16" s="101" t="n">
        <f aca="false">AK16/AJ16*100</f>
        <v>153.512283327831</v>
      </c>
      <c r="AM16" s="102" t="n">
        <f aca="false">AK16/AI16*100</f>
        <v>81.6601875</v>
      </c>
      <c r="AN16" s="103" t="n">
        <v>38900</v>
      </c>
      <c r="AO16" s="34" t="n">
        <v>1300</v>
      </c>
      <c r="AP16" s="100" t="n">
        <v>3241.68</v>
      </c>
      <c r="AQ16" s="101" t="n">
        <f aca="false">AP16/AO16*100</f>
        <v>249.36</v>
      </c>
      <c r="AR16" s="102" t="n">
        <f aca="false">AP16/AN16*100</f>
        <v>8.3333676092545</v>
      </c>
      <c r="AS16" s="102"/>
      <c r="AT16" s="102"/>
      <c r="AU16" s="100"/>
      <c r="AV16" s="101"/>
      <c r="AW16" s="102"/>
      <c r="AX16" s="102"/>
      <c r="AY16" s="34"/>
      <c r="AZ16" s="100"/>
      <c r="BA16" s="101"/>
      <c r="BB16" s="102"/>
      <c r="BC16" s="103" t="n">
        <v>70000</v>
      </c>
      <c r="BD16" s="34"/>
      <c r="BE16" s="100" t="n">
        <v>2902.04</v>
      </c>
      <c r="BF16" s="101" t="e">
        <f aca="false">BE16/BD16*100</f>
        <v>#DIV/0!</v>
      </c>
      <c r="BG16" s="102" t="n">
        <f aca="false">BE16/BC16*100</f>
        <v>4.14577142857143</v>
      </c>
      <c r="BH16" s="103"/>
      <c r="BI16" s="100"/>
      <c r="BJ16" s="100"/>
      <c r="BK16" s="101"/>
      <c r="BL16" s="102"/>
      <c r="BM16" s="103"/>
      <c r="BN16" s="100"/>
      <c r="BO16" s="100"/>
      <c r="BP16" s="101"/>
      <c r="BQ16" s="102"/>
      <c r="BR16" s="100"/>
      <c r="BS16" s="100"/>
      <c r="BT16" s="100"/>
      <c r="BU16" s="101"/>
      <c r="BV16" s="102"/>
      <c r="BW16" s="103"/>
      <c r="BX16" s="34"/>
      <c r="BY16" s="100"/>
      <c r="BZ16" s="101"/>
      <c r="CA16" s="102"/>
      <c r="CB16" s="103"/>
      <c r="CC16" s="100"/>
      <c r="CD16" s="100"/>
      <c r="CE16" s="101"/>
      <c r="CF16" s="102"/>
      <c r="CG16" s="100"/>
      <c r="CH16" s="100"/>
      <c r="CI16" s="100"/>
      <c r="CJ16" s="101"/>
      <c r="CK16" s="102" t="e">
        <f aca="false">CI16/CG16*100</f>
        <v>#DIV/0!</v>
      </c>
      <c r="CL16" s="104"/>
      <c r="CM16" s="34"/>
      <c r="CN16" s="103"/>
      <c r="CO16" s="101"/>
      <c r="CP16" s="102"/>
    </row>
    <row r="17" s="107" customFormat="true" ht="24.75" hidden="false" customHeight="true" outlineLevel="0" collapsed="false">
      <c r="A17" s="106" t="s">
        <v>89</v>
      </c>
      <c r="B17" s="97" t="n">
        <f aca="false">E17+O17+T17+Y17+AD17+AI17+AN17+BC17+BM17+CL17+J17+AS17+BR17+BW17+CG17+BH17+AX17+CB17</f>
        <v>6485030</v>
      </c>
      <c r="C17" s="97" t="n">
        <f aca="false">G17+L17+Q17+V17+AA17+AK17+AP17+BE17+BO17+BT17+BY17+CI17+CN17+AF17+BJ17+AU17+AZ17+CD17</f>
        <v>171352.51</v>
      </c>
      <c r="D17" s="98" t="n">
        <f aca="false">C17/B17*100</f>
        <v>2.64227783063455</v>
      </c>
      <c r="E17" s="99" t="n">
        <v>1567800</v>
      </c>
      <c r="F17" s="34" t="n">
        <v>45968.9</v>
      </c>
      <c r="G17" s="100" t="n">
        <v>60567.96</v>
      </c>
      <c r="H17" s="101" t="n">
        <f aca="false">G17/F17*100</f>
        <v>131.758558503684</v>
      </c>
      <c r="I17" s="102" t="n">
        <f aca="false">G17/E17*100</f>
        <v>3.86324531190203</v>
      </c>
      <c r="J17" s="103" t="n">
        <v>660330</v>
      </c>
      <c r="K17" s="34" t="n">
        <v>47394.06</v>
      </c>
      <c r="L17" s="100" t="n">
        <v>61849.44</v>
      </c>
      <c r="M17" s="101" t="n">
        <f aca="false">L17/K17*100</f>
        <v>130.500404481068</v>
      </c>
      <c r="N17" s="102" t="n">
        <f aca="false">L17/J17*100</f>
        <v>9.36644405070192</v>
      </c>
      <c r="O17" s="103" t="n">
        <v>144000</v>
      </c>
      <c r="P17" s="34"/>
      <c r="Q17" s="100" t="n">
        <v>0</v>
      </c>
      <c r="R17" s="101" t="e">
        <f aca="false">Q17/P17*100</f>
        <v>#DIV/0!</v>
      </c>
      <c r="S17" s="102" t="n">
        <f aca="false">Q17/O17*100</f>
        <v>0</v>
      </c>
      <c r="T17" s="103" t="n">
        <v>2125000</v>
      </c>
      <c r="U17" s="34" t="n">
        <v>11922.07</v>
      </c>
      <c r="V17" s="100" t="n">
        <v>14378.33</v>
      </c>
      <c r="W17" s="101" t="n">
        <f aca="false">V17/U17*100</f>
        <v>120.602630247935</v>
      </c>
      <c r="X17" s="102" t="n">
        <f aca="false">V17/T17*100</f>
        <v>0.676627294117647</v>
      </c>
      <c r="Y17" s="103" t="n">
        <v>1575000</v>
      </c>
      <c r="Z17" s="34" t="n">
        <v>19035.4</v>
      </c>
      <c r="AA17" s="100" t="n">
        <v>22025.83</v>
      </c>
      <c r="AB17" s="101" t="n">
        <f aca="false">AA17/Z17*100</f>
        <v>115.709835359383</v>
      </c>
      <c r="AC17" s="102" t="n">
        <f aca="false">AA17/Y17*100</f>
        <v>1.3984653968254</v>
      </c>
      <c r="AD17" s="103"/>
      <c r="AE17" s="34"/>
      <c r="AF17" s="103" t="n">
        <v>0</v>
      </c>
      <c r="AG17" s="101" t="n">
        <v>0</v>
      </c>
      <c r="AH17" s="102" t="n">
        <v>0</v>
      </c>
      <c r="AI17" s="103" t="n">
        <v>102000</v>
      </c>
      <c r="AJ17" s="34" t="n">
        <v>13756</v>
      </c>
      <c r="AK17" s="100" t="n">
        <v>12530.95</v>
      </c>
      <c r="AL17" s="101" t="n">
        <f aca="false">AK17/AJ17*100</f>
        <v>91.0944315207909</v>
      </c>
      <c r="AM17" s="102" t="n">
        <f aca="false">AK17/AI17*100</f>
        <v>12.2852450980392</v>
      </c>
      <c r="AN17" s="103" t="n">
        <v>11900</v>
      </c>
      <c r="AO17" s="34"/>
      <c r="AP17" s="100" t="n">
        <v>0</v>
      </c>
      <c r="AQ17" s="101" t="e">
        <f aca="false">AP17/AO17*100</f>
        <v>#DIV/0!</v>
      </c>
      <c r="AR17" s="102"/>
      <c r="AS17" s="103" t="n">
        <v>287700</v>
      </c>
      <c r="AT17" s="100" t="n">
        <v>0</v>
      </c>
      <c r="AU17" s="100" t="n">
        <v>0</v>
      </c>
      <c r="AV17" s="101" t="e">
        <f aca="false">AU17/AT17*100</f>
        <v>#DIV/0!</v>
      </c>
      <c r="AW17" s="102" t="n">
        <f aca="false">AU17/AS17*100</f>
        <v>0</v>
      </c>
      <c r="AX17" s="102" t="n">
        <v>11300</v>
      </c>
      <c r="AY17" s="34" t="n">
        <v>822.38</v>
      </c>
      <c r="AZ17" s="100" t="n">
        <v>0</v>
      </c>
      <c r="BA17" s="101" t="n">
        <f aca="false">AZ17/AY17*100</f>
        <v>0</v>
      </c>
      <c r="BB17" s="102" t="n">
        <f aca="false">AZ17/AX17*100</f>
        <v>0</v>
      </c>
      <c r="BC17" s="103"/>
      <c r="BD17" s="34"/>
      <c r="BE17" s="100"/>
      <c r="BF17" s="101"/>
      <c r="BG17" s="102"/>
      <c r="BH17" s="103"/>
      <c r="BI17" s="100"/>
      <c r="BJ17" s="100"/>
      <c r="BK17" s="101"/>
      <c r="BL17" s="102"/>
      <c r="BM17" s="103"/>
      <c r="BN17" s="102"/>
      <c r="BO17" s="100"/>
      <c r="BP17" s="101"/>
      <c r="BQ17" s="102"/>
      <c r="BR17" s="103"/>
      <c r="BS17" s="100"/>
      <c r="BT17" s="100"/>
      <c r="BU17" s="99" t="e">
        <f aca="false">BT17/BS17*100</f>
        <v>#DIV/0!</v>
      </c>
      <c r="BV17" s="102" t="e">
        <f aca="false">BT17/BR17*100</f>
        <v>#DIV/0!</v>
      </c>
      <c r="BW17" s="103"/>
      <c r="BX17" s="34"/>
      <c r="BY17" s="100"/>
      <c r="BZ17" s="101" t="e">
        <f aca="false">BY17/BX17*100</f>
        <v>#DIV/0!</v>
      </c>
      <c r="CA17" s="102"/>
      <c r="CB17" s="103"/>
      <c r="CC17" s="100"/>
      <c r="CD17" s="103"/>
      <c r="CE17" s="101"/>
      <c r="CF17" s="102" t="e">
        <f aca="false">CD17/CB17*100</f>
        <v>#DIV/0!</v>
      </c>
      <c r="CG17" s="100"/>
      <c r="CH17" s="100"/>
      <c r="CI17" s="100"/>
      <c r="CJ17" s="101"/>
      <c r="CK17" s="102" t="e">
        <f aca="false">CI17/CG17*100</f>
        <v>#DIV/0!</v>
      </c>
      <c r="CL17" s="104"/>
      <c r="CM17" s="34"/>
      <c r="CN17" s="103"/>
      <c r="CO17" s="101"/>
      <c r="CP17" s="102"/>
    </row>
    <row r="18" s="107" customFormat="true" ht="21.75" hidden="false" customHeight="true" outlineLevel="0" collapsed="false">
      <c r="A18" s="106" t="s">
        <v>90</v>
      </c>
      <c r="B18" s="97" t="n">
        <f aca="false">E18+O18+T18+Y18+AD18+AI18+AN18+BC18+BM18+CL18+J18+AS18+BR18+BW18+CG18+BH18+AX18+CB18</f>
        <v>2895510</v>
      </c>
      <c r="C18" s="97" t="n">
        <f aca="false">G18+L18+Q18+V18+AA18+AK18+AP18+BE18+BO18+BT18+BY18+CI18+CN18+AF18+BJ18</f>
        <v>103581.73</v>
      </c>
      <c r="D18" s="98" t="n">
        <f aca="false">C18/B18*100</f>
        <v>3.57732247514255</v>
      </c>
      <c r="E18" s="99" t="n">
        <v>300000</v>
      </c>
      <c r="F18" s="34" t="n">
        <v>14810.37</v>
      </c>
      <c r="G18" s="100" t="n">
        <v>18792.28</v>
      </c>
      <c r="H18" s="101" t="n">
        <f aca="false">G18/F18*100</f>
        <v>126.885958959837</v>
      </c>
      <c r="I18" s="102" t="n">
        <f aca="false">G18/E18*100</f>
        <v>6.26409333333333</v>
      </c>
      <c r="J18" s="103" t="n">
        <v>846510</v>
      </c>
      <c r="K18" s="34" t="n">
        <v>53657.58</v>
      </c>
      <c r="L18" s="100" t="n">
        <v>79287.16</v>
      </c>
      <c r="M18" s="101" t="n">
        <f aca="false">L18/K18*100</f>
        <v>147.765068793636</v>
      </c>
      <c r="N18" s="102" t="n">
        <f aca="false">L18/J18*100</f>
        <v>9.36635834189791</v>
      </c>
      <c r="O18" s="103" t="n">
        <v>51000</v>
      </c>
      <c r="P18" s="34"/>
      <c r="Q18" s="100" t="n">
        <v>0</v>
      </c>
      <c r="R18" s="101" t="e">
        <f aca="false">Q18/P18*100</f>
        <v>#DIV/0!</v>
      </c>
      <c r="S18" s="102" t="n">
        <f aca="false">Q18/O18*100</f>
        <v>0</v>
      </c>
      <c r="T18" s="103" t="n">
        <v>430000</v>
      </c>
      <c r="U18" s="34" t="n">
        <v>132.34</v>
      </c>
      <c r="V18" s="100" t="n">
        <v>2203.97</v>
      </c>
      <c r="W18" s="101" t="n">
        <f aca="false">V18/U18*100</f>
        <v>1665.38461538462</v>
      </c>
      <c r="X18" s="102" t="n">
        <f aca="false">V18/T18*100</f>
        <v>0.512551162790698</v>
      </c>
      <c r="Y18" s="103" t="n">
        <v>1170000</v>
      </c>
      <c r="Z18" s="34" t="n">
        <v>8311.11</v>
      </c>
      <c r="AA18" s="100" t="n">
        <v>5210.32</v>
      </c>
      <c r="AB18" s="101" t="n">
        <f aca="false">AA18/Z18*100</f>
        <v>62.6910244239337</v>
      </c>
      <c r="AC18" s="102" t="n">
        <f aca="false">AA18/Y18*100</f>
        <v>0.445326495726496</v>
      </c>
      <c r="AD18" s="103" t="n">
        <v>3000</v>
      </c>
      <c r="AE18" s="34"/>
      <c r="AF18" s="103" t="n">
        <v>100</v>
      </c>
      <c r="AG18" s="101" t="e">
        <f aca="false">AF18/AE18*100</f>
        <v>#DIV/0!</v>
      </c>
      <c r="AH18" s="102" t="n">
        <f aca="false">AF18/AD18*100</f>
        <v>3.33333333333333</v>
      </c>
      <c r="AI18" s="103" t="n">
        <v>95000</v>
      </c>
      <c r="AJ18" s="34"/>
      <c r="AK18" s="100" t="n">
        <v>-2012</v>
      </c>
      <c r="AL18" s="101" t="e">
        <f aca="false">AK18/AJ18*100</f>
        <v>#DIV/0!</v>
      </c>
      <c r="AM18" s="102" t="n">
        <f aca="false">AK18/AI18*100</f>
        <v>-2.11789473684211</v>
      </c>
      <c r="AN18" s="103"/>
      <c r="AO18" s="34"/>
      <c r="AP18" s="100" t="n">
        <v>0</v>
      </c>
      <c r="AQ18" s="101"/>
      <c r="AR18" s="102"/>
      <c r="AS18" s="103"/>
      <c r="AT18" s="102"/>
      <c r="AU18" s="100"/>
      <c r="AV18" s="101"/>
      <c r="AW18" s="102"/>
      <c r="AX18" s="102"/>
      <c r="AY18" s="34"/>
      <c r="AZ18" s="100"/>
      <c r="BA18" s="101"/>
      <c r="BB18" s="102"/>
      <c r="BC18" s="103"/>
      <c r="BD18" s="34"/>
      <c r="BE18" s="100"/>
      <c r="BF18" s="101"/>
      <c r="BG18" s="102"/>
      <c r="BH18" s="103"/>
      <c r="BI18" s="100"/>
      <c r="BJ18" s="100"/>
      <c r="BK18" s="101"/>
      <c r="BL18" s="102"/>
      <c r="BM18" s="103"/>
      <c r="BN18" s="100"/>
      <c r="BO18" s="100"/>
      <c r="BP18" s="101"/>
      <c r="BQ18" s="102"/>
      <c r="BR18" s="100"/>
      <c r="BS18" s="100"/>
      <c r="BT18" s="100"/>
      <c r="BU18" s="101"/>
      <c r="BV18" s="102"/>
      <c r="BW18" s="103"/>
      <c r="BX18" s="34"/>
      <c r="BY18" s="100"/>
      <c r="BZ18" s="101" t="e">
        <f aca="false">BY18/BX18*100</f>
        <v>#DIV/0!</v>
      </c>
      <c r="CA18" s="102"/>
      <c r="CB18" s="103"/>
      <c r="CC18" s="100"/>
      <c r="CD18" s="103"/>
      <c r="CE18" s="101"/>
      <c r="CF18" s="102"/>
      <c r="CG18" s="100"/>
      <c r="CH18" s="100"/>
      <c r="CI18" s="100"/>
      <c r="CJ18" s="101"/>
      <c r="CK18" s="102" t="e">
        <f aca="false">CI18/CG18*100</f>
        <v>#DIV/0!</v>
      </c>
      <c r="CL18" s="104"/>
      <c r="CM18" s="34" t="n">
        <v>990.25</v>
      </c>
      <c r="CN18" s="103"/>
      <c r="CO18" s="101"/>
      <c r="CP18" s="102"/>
    </row>
    <row r="19" s="127" customFormat="true" ht="24.75" hidden="false" customHeight="true" outlineLevel="0" collapsed="false">
      <c r="A19" s="114" t="s">
        <v>91</v>
      </c>
      <c r="B19" s="115" t="n">
        <f aca="false">SUM(B10:B18)</f>
        <v>22920620</v>
      </c>
      <c r="C19" s="115" t="n">
        <f aca="false">SUM(C10:C18)</f>
        <v>1131060.12</v>
      </c>
      <c r="D19" s="116" t="n">
        <f aca="false">C19/B19*100</f>
        <v>4.93468379127615</v>
      </c>
      <c r="E19" s="117" t="n">
        <f aca="false">SUM(E10:E18)</f>
        <v>2650200</v>
      </c>
      <c r="F19" s="118" t="n">
        <f aca="false">SUM(F10:F18)</f>
        <v>97037.56</v>
      </c>
      <c r="G19" s="118" t="n">
        <f aca="false">SUM(G10:G18)</f>
        <v>108020.6</v>
      </c>
      <c r="H19" s="119" t="n">
        <f aca="false">G19/F19*100</f>
        <v>111.318339001929</v>
      </c>
      <c r="I19" s="120" t="n">
        <f aca="false">G19/E19*100</f>
        <v>4.07594143838201</v>
      </c>
      <c r="J19" s="117" t="n">
        <f aca="false">SUM(J10:J18)</f>
        <v>5527020</v>
      </c>
      <c r="K19" s="121" t="n">
        <f aca="false">SUM(K10:K18)</f>
        <v>358900.38</v>
      </c>
      <c r="L19" s="121" t="n">
        <f aca="false">SUM(L10:L18)</f>
        <v>517682.39</v>
      </c>
      <c r="M19" s="122" t="n">
        <f aca="false">L19/K19*100</f>
        <v>144.241248783297</v>
      </c>
      <c r="N19" s="123" t="n">
        <f aca="false">L19/J19*100</f>
        <v>9.3663925587387</v>
      </c>
      <c r="O19" s="117" t="n">
        <f aca="false">SUM(O10:O18)</f>
        <v>1048500</v>
      </c>
      <c r="P19" s="124" t="n">
        <f aca="false">P18+P17+P16+P15+P14+P12+P11+P13+P10</f>
        <v>18228</v>
      </c>
      <c r="Q19" s="124" t="n">
        <f aca="false">Q18+Q17+Q16+Q15+Q14+Q12+Q11+Q13+Q10</f>
        <v>63660.9</v>
      </c>
      <c r="R19" s="122" t="n">
        <f aca="false">Q19/P19*100</f>
        <v>349.247860434496</v>
      </c>
      <c r="S19" s="123" t="n">
        <f aca="false">Q19/O19*100</f>
        <v>6.07161659513591</v>
      </c>
      <c r="T19" s="117" t="n">
        <f aca="false">SUM(T10:T18)</f>
        <v>4525000</v>
      </c>
      <c r="U19" s="118" t="n">
        <f aca="false">SUM(U10:U18)</f>
        <v>45685.27</v>
      </c>
      <c r="V19" s="118" t="n">
        <f aca="false">SUM(V10:V18)</f>
        <v>36489.61</v>
      </c>
      <c r="W19" s="120" t="n">
        <f aca="false">V19/U19*100</f>
        <v>79.8717179519788</v>
      </c>
      <c r="X19" s="120" t="n">
        <f aca="false">V19/T19*100</f>
        <v>0.806400220994475</v>
      </c>
      <c r="Y19" s="117" t="n">
        <f aca="false">SUM(Y10:Y18)</f>
        <v>7475000</v>
      </c>
      <c r="Z19" s="118" t="n">
        <f aca="false">SUM(Z10:Z18)</f>
        <v>55246.76</v>
      </c>
      <c r="AA19" s="118" t="n">
        <f aca="false">SUM(AA10:AA18)</f>
        <v>62647.43</v>
      </c>
      <c r="AB19" s="120" t="n">
        <f aca="false">AA19/Z19*100</f>
        <v>113.395663383699</v>
      </c>
      <c r="AC19" s="120" t="n">
        <f aca="false">AA19/Y19*100</f>
        <v>0.8380927090301</v>
      </c>
      <c r="AD19" s="117" t="n">
        <f aca="false">SUM(AD10:AD18)</f>
        <v>32000</v>
      </c>
      <c r="AE19" s="117" t="n">
        <f aca="false">SUM(AE10:AE18)</f>
        <v>1500</v>
      </c>
      <c r="AF19" s="117" t="n">
        <f aca="false">SUM(AF10:AF18)</f>
        <v>2060</v>
      </c>
      <c r="AG19" s="123" t="n">
        <f aca="false">AF19/AE19*100</f>
        <v>137.333333333333</v>
      </c>
      <c r="AH19" s="120" t="n">
        <f aca="false">AF19/AD19*100</f>
        <v>6.4375</v>
      </c>
      <c r="AI19" s="117" t="n">
        <f aca="false">SUM(AI10:AI18)</f>
        <v>1143600</v>
      </c>
      <c r="AJ19" s="118" t="n">
        <f aca="false">SUM(AJ10:AJ18)</f>
        <v>115098.06</v>
      </c>
      <c r="AK19" s="118" t="n">
        <f aca="false">SUM(AK10:AK18)</f>
        <v>145291.58</v>
      </c>
      <c r="AL19" s="120" t="n">
        <f aca="false">AK19/AJ19*100</f>
        <v>126.232866131714</v>
      </c>
      <c r="AM19" s="123" t="n">
        <f aca="false">AK19/AI19*100</f>
        <v>12.7047551591466</v>
      </c>
      <c r="AN19" s="117" t="n">
        <f aca="false">SUM(AN10:AN18)</f>
        <v>150300</v>
      </c>
      <c r="AO19" s="118" t="n">
        <f aca="false">SUM(AO10:AO18)</f>
        <v>6201.39</v>
      </c>
      <c r="AP19" s="118" t="n">
        <f aca="false">SUM(AP10:AP18)</f>
        <v>9455.57</v>
      </c>
      <c r="AQ19" s="120" t="n">
        <f aca="false">AP19/AO19*100</f>
        <v>152.475009634937</v>
      </c>
      <c r="AR19" s="123" t="n">
        <f aca="false">AP19/AN19*100</f>
        <v>6.29113107119095</v>
      </c>
      <c r="AS19" s="117" t="n">
        <f aca="false">SUM(AS10:AS18)</f>
        <v>287700</v>
      </c>
      <c r="AT19" s="118" t="n">
        <f aca="false">SUM(AT10:AT18)</f>
        <v>0</v>
      </c>
      <c r="AU19" s="118" t="n">
        <f aca="false">SUM(AU10:AU18)</f>
        <v>0</v>
      </c>
      <c r="AV19" s="120"/>
      <c r="AW19" s="120" t="n">
        <f aca="false">AU19/AS19*100</f>
        <v>0</v>
      </c>
      <c r="AX19" s="119" t="n">
        <f aca="false">SUM(AX10:AX18)</f>
        <v>11300</v>
      </c>
      <c r="AY19" s="125" t="n">
        <f aca="false">AY17</f>
        <v>822.38</v>
      </c>
      <c r="AZ19" s="119" t="n">
        <f aca="false">AZ17</f>
        <v>0</v>
      </c>
      <c r="BA19" s="119" t="n">
        <f aca="false">BA17</f>
        <v>0</v>
      </c>
      <c r="BB19" s="120" t="n">
        <f aca="false">AZ19/AX19*100</f>
        <v>0</v>
      </c>
      <c r="BC19" s="117" t="n">
        <f aca="false">SUM(BC10:BC18)</f>
        <v>70000</v>
      </c>
      <c r="BD19" s="118" t="n">
        <f aca="false">SUM(BD10:BD18)</f>
        <v>0</v>
      </c>
      <c r="BE19" s="118" t="n">
        <f aca="false">SUM(BE10:BE18)</f>
        <v>2902.04</v>
      </c>
      <c r="BF19" s="120" t="n">
        <v>0</v>
      </c>
      <c r="BG19" s="120" t="n">
        <f aca="false">BE19/BC19*100</f>
        <v>4.14577142857143</v>
      </c>
      <c r="BH19" s="117" t="n">
        <f aca="false">SUM(BH10:BH18)</f>
        <v>0</v>
      </c>
      <c r="BI19" s="118" t="n">
        <f aca="false">SUM(BI10:BI18)</f>
        <v>0</v>
      </c>
      <c r="BJ19" s="118" t="n">
        <f aca="false">SUM(BJ10:BJ18)</f>
        <v>0</v>
      </c>
      <c r="BK19" s="123"/>
      <c r="BL19" s="102" t="n">
        <v>0</v>
      </c>
      <c r="BM19" s="117" t="n">
        <f aca="false">SUM(BM10:BM18)</f>
        <v>0</v>
      </c>
      <c r="BN19" s="117" t="n">
        <f aca="false">SUM(BN10:BN18)</f>
        <v>0</v>
      </c>
      <c r="BO19" s="117" t="n">
        <f aca="false">SUM(BO10:BO18)</f>
        <v>150000</v>
      </c>
      <c r="BP19" s="120"/>
      <c r="BQ19" s="120"/>
      <c r="BR19" s="126" t="n">
        <f aca="false">SUM(BR10:BR18)</f>
        <v>0</v>
      </c>
      <c r="BS19" s="125" t="n">
        <f aca="false">SUM(BS10:BS18)</f>
        <v>0</v>
      </c>
      <c r="BT19" s="125" t="n">
        <f aca="false">SUM(BT10:BT18)</f>
        <v>5850</v>
      </c>
      <c r="BU19" s="120" t="n">
        <v>0</v>
      </c>
      <c r="BV19" s="120" t="n">
        <v>0</v>
      </c>
      <c r="BW19" s="117" t="n">
        <f aca="false">SUM(BW10:BW18)</f>
        <v>0</v>
      </c>
      <c r="BX19" s="118" t="n">
        <f aca="false">SUM(BX10:BX18)</f>
        <v>1558.23</v>
      </c>
      <c r="BY19" s="118" t="n">
        <f aca="false">SUM(BY10:BY18)</f>
        <v>0</v>
      </c>
      <c r="BZ19" s="120" t="n">
        <v>0</v>
      </c>
      <c r="CA19" s="102" t="n">
        <v>0</v>
      </c>
      <c r="CB19" s="117" t="n">
        <f aca="false">SUM(CB10:CB18)</f>
        <v>0</v>
      </c>
      <c r="CC19" s="125" t="n">
        <f aca="false">CC17</f>
        <v>0</v>
      </c>
      <c r="CD19" s="126" t="n">
        <f aca="false">CD10+CD11+CD12+CD13+CD14+CD15+CD16+CD17+CD18</f>
        <v>0</v>
      </c>
      <c r="CE19" s="120" t="n">
        <v>0</v>
      </c>
      <c r="CF19" s="120" t="n">
        <v>0</v>
      </c>
      <c r="CG19" s="118" t="n">
        <f aca="false">SUM(CG10:CG18)</f>
        <v>0</v>
      </c>
      <c r="CH19" s="125" t="n">
        <f aca="false">CH17</f>
        <v>0</v>
      </c>
      <c r="CI19" s="125" t="n">
        <f aca="false">CI10+CI11+CI12+CI13+CI14+CI15+CI16+CI17+CI18</f>
        <v>27000</v>
      </c>
      <c r="CJ19" s="120" t="n">
        <v>0</v>
      </c>
      <c r="CK19" s="102" t="e">
        <f aca="false">CI19/CG19*100</f>
        <v>#DIV/0!</v>
      </c>
      <c r="CL19" s="118"/>
      <c r="CM19" s="118" t="n">
        <f aca="false">SUM(CM10:CM18)</f>
        <v>8084.42</v>
      </c>
      <c r="CN19" s="117" t="n">
        <f aca="false">SUM(CN10:CN18)</f>
        <v>0</v>
      </c>
      <c r="CO19" s="120"/>
      <c r="CP19" s="120"/>
    </row>
    <row r="38" customFormat="false" ht="14.65" hidden="false" customHeight="true" outlineLevel="0" collapsed="false"/>
  </sheetData>
  <mergeCells count="78">
    <mergeCell ref="B3:AI3"/>
    <mergeCell ref="A6:A9"/>
    <mergeCell ref="B6:D7"/>
    <mergeCell ref="E6:CP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  <mergeCell ref="CL8:CL9"/>
    <mergeCell ref="CM8:CN8"/>
    <mergeCell ref="CO8:CP8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2" min="11" style="0" width="11.99"/>
  </cols>
  <sheetData>
    <row r="1" customFormat="false" ht="8.25" hidden="false" customHeight="true" outlineLevel="0" collapsed="false">
      <c r="A1" s="128" t="s">
        <v>3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2.75" hidden="false" customHeight="true" outlineLevel="0" collapsed="false">
      <c r="A2" s="129"/>
      <c r="B2" s="129"/>
      <c r="C2" s="129"/>
      <c r="D2" s="130"/>
      <c r="E2" s="131"/>
      <c r="F2" s="130"/>
      <c r="G2" s="130"/>
      <c r="H2" s="130"/>
      <c r="I2" s="132"/>
      <c r="J2" s="132"/>
      <c r="K2" s="130"/>
      <c r="L2" s="130"/>
    </row>
    <row r="3" customFormat="false" ht="14.25" hidden="false" customHeight="true" outlineLevel="0" collapsed="false">
      <c r="A3" s="133"/>
      <c r="B3" s="133"/>
      <c r="C3" s="133"/>
      <c r="D3" s="133"/>
      <c r="E3" s="133"/>
      <c r="F3" s="133"/>
      <c r="G3" s="134" t="s">
        <v>92</v>
      </c>
      <c r="H3" s="135" t="s">
        <v>93</v>
      </c>
      <c r="I3" s="135" t="s">
        <v>15</v>
      </c>
      <c r="J3" s="135"/>
      <c r="K3" s="135" t="s">
        <v>16</v>
      </c>
      <c r="L3" s="135"/>
    </row>
    <row r="4" customFormat="false" ht="61.5" hidden="false" customHeight="true" outlineLevel="0" collapsed="false">
      <c r="A4" s="133"/>
      <c r="B4" s="133"/>
      <c r="C4" s="133"/>
      <c r="D4" s="133"/>
      <c r="E4" s="133"/>
      <c r="F4" s="133"/>
      <c r="G4" s="134"/>
      <c r="H4" s="135"/>
      <c r="I4" s="95" t="s">
        <v>81</v>
      </c>
      <c r="J4" s="95" t="s">
        <v>18</v>
      </c>
      <c r="K4" s="95" t="s">
        <v>19</v>
      </c>
      <c r="L4" s="95" t="s">
        <v>20</v>
      </c>
    </row>
    <row r="5" customFormat="false" ht="23.25" hidden="false" customHeight="true" outlineLevel="0" collapsed="false">
      <c r="A5" s="136" t="s">
        <v>37</v>
      </c>
      <c r="B5" s="136"/>
      <c r="C5" s="136"/>
      <c r="D5" s="136"/>
      <c r="E5" s="136"/>
      <c r="F5" s="136"/>
      <c r="G5" s="137" t="n">
        <f aca="false">SUM(G6:G16)</f>
        <v>98116167.11</v>
      </c>
      <c r="H5" s="137" t="n">
        <f aca="false">SUM(H6:H16)</f>
        <v>96329600</v>
      </c>
      <c r="I5" s="137" t="n">
        <f aca="false">SUM(I6:I16)</f>
        <v>4039791.69</v>
      </c>
      <c r="J5" s="137" t="n">
        <f aca="false">SUM(J6:J16)</f>
        <v>4569138.36</v>
      </c>
      <c r="K5" s="138" t="n">
        <f aca="false">J5/I5*100</f>
        <v>113.103315978156</v>
      </c>
      <c r="L5" s="138" t="n">
        <f aca="false">J5/H5*100</f>
        <v>4.74323402152609</v>
      </c>
    </row>
    <row r="6" customFormat="false" ht="17.1" hidden="false" customHeight="true" outlineLevel="0" collapsed="false">
      <c r="A6" s="139" t="s">
        <v>38</v>
      </c>
      <c r="B6" s="139"/>
      <c r="C6" s="139"/>
      <c r="D6" s="139"/>
      <c r="E6" s="139"/>
      <c r="F6" s="139"/>
      <c r="G6" s="140" t="n">
        <v>56575603.52</v>
      </c>
      <c r="H6" s="140" t="n">
        <f aca="false">Лист1!F25+Лист2!E19</f>
        <v>57412200</v>
      </c>
      <c r="I6" s="140" t="n">
        <f aca="false">Лист1!G25+Лист2!F19</f>
        <v>2124475.18</v>
      </c>
      <c r="J6" s="140" t="n">
        <f aca="false">Лист1!H25+Лист2!G19</f>
        <v>2340085.89</v>
      </c>
      <c r="K6" s="141" t="n">
        <f aca="false">J6/I6*100</f>
        <v>110.148892866802</v>
      </c>
      <c r="L6" s="141" t="n">
        <f aca="false">J6/H6*100</f>
        <v>4.07593837198366</v>
      </c>
    </row>
    <row r="7" customFormat="false" ht="27" hidden="false" customHeight="true" outlineLevel="0" collapsed="false">
      <c r="A7" s="142" t="s">
        <v>39</v>
      </c>
      <c r="B7" s="142"/>
      <c r="C7" s="142"/>
      <c r="D7" s="142"/>
      <c r="E7" s="142"/>
      <c r="F7" s="142"/>
      <c r="G7" s="140" t="n">
        <v>8366941.62</v>
      </c>
      <c r="H7" s="140" t="n">
        <f aca="false">Лист1!F26+Лист2!J19</f>
        <v>9285400</v>
      </c>
      <c r="I7" s="140" t="n">
        <f aca="false">Лист1!G26+Лист2!K19</f>
        <v>628858.64</v>
      </c>
      <c r="J7" s="140" t="n">
        <f aca="false">Лист1!H26+Лист2!L19</f>
        <v>869706.43</v>
      </c>
      <c r="K7" s="141" t="n">
        <f aca="false">J7/I7*100</f>
        <v>138.299193917412</v>
      </c>
      <c r="L7" s="141" t="n">
        <f aca="false">J7/H7*100</f>
        <v>9.36638626230426</v>
      </c>
    </row>
    <row r="8" customFormat="false" ht="17.1" hidden="false" customHeight="true" outlineLevel="0" collapsed="false">
      <c r="A8" s="143" t="s">
        <v>40</v>
      </c>
      <c r="B8" s="143"/>
      <c r="C8" s="143"/>
      <c r="D8" s="143"/>
      <c r="E8" s="143"/>
      <c r="F8" s="143"/>
      <c r="G8" s="140" t="n">
        <v>8269316.97</v>
      </c>
      <c r="H8" s="140" t="n">
        <f aca="false">Лист1!F27</f>
        <v>7500000</v>
      </c>
      <c r="I8" s="140" t="n">
        <f aca="false">Лист1!G27</f>
        <v>392594.83</v>
      </c>
      <c r="J8" s="140" t="n">
        <f aca="false">Лист1!H27</f>
        <v>330176.74</v>
      </c>
      <c r="K8" s="141" t="n">
        <f aca="false">J8/I8*100</f>
        <v>84.1011431556549</v>
      </c>
      <c r="L8" s="141" t="n">
        <f aca="false">J8/H8*100</f>
        <v>4.40235653333333</v>
      </c>
    </row>
    <row r="9" customFormat="false" ht="17.1" hidden="false" customHeight="true" outlineLevel="0" collapsed="false">
      <c r="A9" s="139" t="s">
        <v>41</v>
      </c>
      <c r="B9" s="139"/>
      <c r="C9" s="139"/>
      <c r="D9" s="139"/>
      <c r="E9" s="139"/>
      <c r="F9" s="139"/>
      <c r="G9" s="140" t="n">
        <v>868776.68</v>
      </c>
      <c r="H9" s="140" t="n">
        <f aca="false">Лист1!F28</f>
        <v>0</v>
      </c>
      <c r="I9" s="140" t="n">
        <f aca="false">Лист1!G28</f>
        <v>639317.25</v>
      </c>
      <c r="J9" s="140" t="n">
        <f aca="false">Лист1!H28</f>
        <v>-66589</v>
      </c>
      <c r="K9" s="141" t="n">
        <f aca="false">J9/I9*100</f>
        <v>-10.4156426250035</v>
      </c>
      <c r="L9" s="141" t="e">
        <f aca="false">J9/H9*100</f>
        <v>#DIV/0!</v>
      </c>
    </row>
    <row r="10" customFormat="false" ht="17.1" hidden="false" customHeight="true" outlineLevel="0" collapsed="false">
      <c r="A10" s="139" t="s">
        <v>42</v>
      </c>
      <c r="B10" s="139"/>
      <c r="C10" s="139"/>
      <c r="D10" s="139"/>
      <c r="E10" s="139"/>
      <c r="F10" s="139"/>
      <c r="G10" s="140" t="n">
        <v>5221574.97</v>
      </c>
      <c r="H10" s="140" t="n">
        <f aca="false">Лист1!F29+Лист2!O19</f>
        <v>3495000</v>
      </c>
      <c r="I10" s="140" t="n">
        <f aca="false">Лист1!G29+Лист2!P19</f>
        <v>60760</v>
      </c>
      <c r="J10" s="140" t="n">
        <f aca="false">Лист1!H29+Лист2!Q19</f>
        <v>212203</v>
      </c>
      <c r="K10" s="141" t="n">
        <f aca="false">J10/I10*100</f>
        <v>349.247860434496</v>
      </c>
      <c r="L10" s="141" t="n">
        <f aca="false">J10/H10*100</f>
        <v>6.07161659513591</v>
      </c>
    </row>
    <row r="11" customFormat="false" ht="17.1" hidden="false" customHeight="true" outlineLevel="0" collapsed="false">
      <c r="A11" s="142" t="s">
        <v>43</v>
      </c>
      <c r="B11" s="142"/>
      <c r="C11" s="142"/>
      <c r="D11" s="142"/>
      <c r="E11" s="142"/>
      <c r="F11" s="142"/>
      <c r="G11" s="140" t="n">
        <v>2560084.99</v>
      </c>
      <c r="H11" s="140" t="n">
        <f aca="false">Лист1!F30</f>
        <v>2280000</v>
      </c>
      <c r="I11" s="140" t="n">
        <f aca="false">Лист1!G30</f>
        <v>0.23</v>
      </c>
      <c r="J11" s="140" t="n">
        <f aca="false">Лист1!H30</f>
        <v>627435.94</v>
      </c>
      <c r="K11" s="141" t="n">
        <f aca="false">J11/I11*100</f>
        <v>272798234.782609</v>
      </c>
      <c r="L11" s="141" t="n">
        <f aca="false">J11/H11*100</f>
        <v>27.5191201754386</v>
      </c>
    </row>
    <row r="12" customFormat="false" ht="17.1" hidden="false" customHeight="true" outlineLevel="0" collapsed="false">
      <c r="A12" s="139" t="s">
        <v>94</v>
      </c>
      <c r="B12" s="139"/>
      <c r="C12" s="139"/>
      <c r="D12" s="139"/>
      <c r="E12" s="139"/>
      <c r="F12" s="139"/>
      <c r="G12" s="144" t="n">
        <v>4265464.48</v>
      </c>
      <c r="H12" s="140" t="n">
        <f aca="false">Лист2!T19</f>
        <v>4525000</v>
      </c>
      <c r="I12" s="140" t="n">
        <f aca="false">Лист2!U19</f>
        <v>45685.27</v>
      </c>
      <c r="J12" s="140" t="n">
        <f aca="false">Лист2!V19</f>
        <v>36489.61</v>
      </c>
      <c r="K12" s="141" t="n">
        <f aca="false">J12/I12*100</f>
        <v>79.8717179519788</v>
      </c>
      <c r="L12" s="141" t="n">
        <f aca="false">J12/H12*100</f>
        <v>0.806400220994475</v>
      </c>
    </row>
    <row r="13" customFormat="false" ht="17.1" hidden="false" customHeight="true" outlineLevel="0" collapsed="false">
      <c r="A13" s="139" t="s">
        <v>95</v>
      </c>
      <c r="B13" s="139"/>
      <c r="C13" s="139"/>
      <c r="D13" s="139"/>
      <c r="E13" s="139"/>
      <c r="F13" s="139"/>
      <c r="G13" s="140" t="n">
        <v>6841591.98</v>
      </c>
      <c r="H13" s="140" t="n">
        <f aca="false">Лист2!Y19</f>
        <v>7475000</v>
      </c>
      <c r="I13" s="140" t="n">
        <f aca="false">Лист2!Z19</f>
        <v>55246.76</v>
      </c>
      <c r="J13" s="140" t="n">
        <f aca="false">Лист2!AA19</f>
        <v>62647.43</v>
      </c>
      <c r="K13" s="141" t="n">
        <f aca="false">J13/I13*100</f>
        <v>113.395663383699</v>
      </c>
      <c r="L13" s="141" t="n">
        <f aca="false">J13/H13*100</f>
        <v>0.8380927090301</v>
      </c>
    </row>
    <row r="14" customFormat="false" ht="17.1" hidden="false" customHeight="true" outlineLevel="0" collapsed="false">
      <c r="A14" s="139" t="s">
        <v>44</v>
      </c>
      <c r="B14" s="139"/>
      <c r="C14" s="139"/>
      <c r="D14" s="139"/>
      <c r="E14" s="139"/>
      <c r="F14" s="139"/>
      <c r="G14" s="140" t="n">
        <v>1886446.44</v>
      </c>
      <c r="H14" s="140" t="n">
        <f aca="false">Лист1!F31</f>
        <v>1825000</v>
      </c>
      <c r="I14" s="140" t="n">
        <f aca="false">Лист1!G31</f>
        <v>24210.72</v>
      </c>
      <c r="J14" s="140" t="n">
        <f aca="false">Лист1!H31</f>
        <v>43820.85</v>
      </c>
      <c r="K14" s="141" t="n">
        <f aca="false">J14/I14*100</f>
        <v>180.997715061758</v>
      </c>
      <c r="L14" s="141" t="n">
        <f aca="false">J14/H14*100</f>
        <v>2.40114246575342</v>
      </c>
    </row>
    <row r="15" customFormat="false" ht="17.1" hidden="false" customHeight="true" outlineLevel="0" collapsed="false">
      <c r="A15" s="139" t="s">
        <v>45</v>
      </c>
      <c r="B15" s="139"/>
      <c r="C15" s="139"/>
      <c r="D15" s="139"/>
      <c r="E15" s="139"/>
      <c r="F15" s="139"/>
      <c r="G15" s="140" t="n">
        <v>1716244.43</v>
      </c>
      <c r="H15" s="140" t="n">
        <f aca="false">Лист1!F32</f>
        <v>1000000</v>
      </c>
      <c r="I15" s="140" t="n">
        <f aca="false">Лист1!G32</f>
        <v>0</v>
      </c>
      <c r="J15" s="140" t="n">
        <f aca="false">Лист1!H32</f>
        <v>0</v>
      </c>
      <c r="K15" s="141" t="e">
        <f aca="false">J15/I15*100</f>
        <v>#DIV/0!</v>
      </c>
      <c r="L15" s="141" t="n">
        <f aca="false">J15/H15*100</f>
        <v>0</v>
      </c>
    </row>
    <row r="16" customFormat="false" ht="17.1" hidden="false" customHeight="true" outlineLevel="0" collapsed="false">
      <c r="A16" s="139" t="s">
        <v>46</v>
      </c>
      <c r="B16" s="139"/>
      <c r="C16" s="139"/>
      <c r="D16" s="139"/>
      <c r="E16" s="139"/>
      <c r="F16" s="139"/>
      <c r="G16" s="140" t="n">
        <v>1544121.03</v>
      </c>
      <c r="H16" s="140" t="n">
        <f aca="false">Лист1!F33+Лист2!AD19</f>
        <v>1532000</v>
      </c>
      <c r="I16" s="140" t="n">
        <f aca="false">Лист1!G33+Лист2!AE19</f>
        <v>68642.81</v>
      </c>
      <c r="J16" s="140" t="n">
        <f aca="false">Лист1!H33+Лист2!AF19</f>
        <v>113161.47</v>
      </c>
      <c r="K16" s="141" t="n">
        <f aca="false">J16/I16*100</f>
        <v>164.85553257508</v>
      </c>
      <c r="L16" s="141" t="n">
        <f aca="false">J16/H16*100</f>
        <v>7.38651892950392</v>
      </c>
    </row>
    <row r="17" customFormat="false" ht="21" hidden="false" customHeight="true" outlineLevel="0" collapsed="false">
      <c r="A17" s="136" t="s">
        <v>47</v>
      </c>
      <c r="B17" s="136"/>
      <c r="C17" s="136"/>
      <c r="D17" s="136"/>
      <c r="E17" s="136"/>
      <c r="F17" s="136"/>
      <c r="G17" s="137" t="n">
        <f aca="false">SUM(G18:G31)</f>
        <v>18547973.59</v>
      </c>
      <c r="H17" s="137" t="n">
        <f aca="false">SUM(H18:H31)</f>
        <v>11514300</v>
      </c>
      <c r="I17" s="137" t="n">
        <f aca="false">SUM(I18:I31)</f>
        <v>852378.8</v>
      </c>
      <c r="J17" s="137" t="n">
        <f aca="false">SUM(J18:J31)</f>
        <v>989130.76</v>
      </c>
      <c r="K17" s="145" t="n">
        <f aca="false">J17/I17*100</f>
        <v>116.043566545766</v>
      </c>
      <c r="L17" s="145" t="n">
        <f aca="false">J17/H17*100</f>
        <v>8.59045499943549</v>
      </c>
    </row>
    <row r="18" customFormat="false" ht="17.1" hidden="false" customHeight="true" outlineLevel="0" collapsed="false">
      <c r="A18" s="139" t="s">
        <v>49</v>
      </c>
      <c r="B18" s="139"/>
      <c r="C18" s="139"/>
      <c r="D18" s="139"/>
      <c r="E18" s="139"/>
      <c r="F18" s="139"/>
      <c r="G18" s="140" t="n">
        <v>8180700.23</v>
      </c>
      <c r="H18" s="140" t="n">
        <f aca="false">Лист1!F36+Лист2!AI19</f>
        <v>6600000</v>
      </c>
      <c r="I18" s="140" t="n">
        <f aca="false">Лист1!G36+Лист2!AJ19</f>
        <v>694983.15</v>
      </c>
      <c r="J18" s="140" t="n">
        <f aca="false">Лист1!H36+Лист2!AK19</f>
        <v>754917.72</v>
      </c>
      <c r="K18" s="141" t="n">
        <f aca="false">J18/I18*100</f>
        <v>108.623888219448</v>
      </c>
      <c r="L18" s="141" t="n">
        <f aca="false">J18/H18*100</f>
        <v>11.4381472727273</v>
      </c>
    </row>
    <row r="19" customFormat="false" ht="17.1" hidden="false" customHeight="true" outlineLevel="0" collapsed="false">
      <c r="A19" s="139" t="s">
        <v>50</v>
      </c>
      <c r="B19" s="139"/>
      <c r="C19" s="139"/>
      <c r="D19" s="139"/>
      <c r="E19" s="139"/>
      <c r="F19" s="139"/>
      <c r="G19" s="140" t="n">
        <v>449083.97</v>
      </c>
      <c r="H19" s="140" t="n">
        <f aca="false">Лист1!F37+Лист2!AN19</f>
        <v>421300</v>
      </c>
      <c r="I19" s="140" t="n">
        <f aca="false">Лист1!G37+Лист2!AO19</f>
        <v>53343.14</v>
      </c>
      <c r="J19" s="140" t="n">
        <f aca="false">Лист1!H37+Лист2!AP19</f>
        <v>10172.24</v>
      </c>
      <c r="K19" s="141" t="n">
        <f aca="false">J19/I19*100</f>
        <v>19.0694436060569</v>
      </c>
      <c r="L19" s="141" t="n">
        <f aca="false">J19/H19*100</f>
        <v>2.41448848801329</v>
      </c>
    </row>
    <row r="20" customFormat="false" ht="17.1" hidden="false" customHeight="true" outlineLevel="0" collapsed="false">
      <c r="A20" s="142" t="s">
        <v>96</v>
      </c>
      <c r="B20" s="142"/>
      <c r="C20" s="142"/>
      <c r="D20" s="142"/>
      <c r="E20" s="142"/>
      <c r="F20" s="142"/>
      <c r="G20" s="140" t="n">
        <v>264487.23</v>
      </c>
      <c r="H20" s="140" t="n">
        <f aca="false">Лист2!AS17</f>
        <v>287700</v>
      </c>
      <c r="I20" s="140" t="n">
        <f aca="false">Лист2!AT19</f>
        <v>0</v>
      </c>
      <c r="J20" s="140" t="n">
        <f aca="false">Лист2!AU17</f>
        <v>0</v>
      </c>
      <c r="K20" s="141" t="e">
        <f aca="false">J20/I20*100</f>
        <v>#DIV/0!</v>
      </c>
      <c r="L20" s="141" t="n">
        <f aca="false">J20/H20*100</f>
        <v>0</v>
      </c>
    </row>
    <row r="21" customFormat="false" ht="28.15" hidden="false" customHeight="true" outlineLevel="0" collapsed="false">
      <c r="A21" s="142" t="s">
        <v>97</v>
      </c>
      <c r="B21" s="142"/>
      <c r="C21" s="142"/>
      <c r="D21" s="142"/>
      <c r="E21" s="142"/>
      <c r="F21" s="142"/>
      <c r="G21" s="140" t="n">
        <v>35470.09</v>
      </c>
      <c r="H21" s="140" t="n">
        <f aca="false">Лист1!F38+Лист2!AX19</f>
        <v>11300</v>
      </c>
      <c r="I21" s="140" t="n">
        <f aca="false">Лист1!G38+Лист2!AY19</f>
        <v>1275.38</v>
      </c>
      <c r="J21" s="140" t="n">
        <f aca="false">Лист1!H38+Лист2!AZ19</f>
        <v>1669.69</v>
      </c>
      <c r="K21" s="141" t="n">
        <f aca="false">J21/I21*100</f>
        <v>130.917060013486</v>
      </c>
      <c r="L21" s="141" t="n">
        <f aca="false">J21/H21*100</f>
        <v>14.776017699115</v>
      </c>
    </row>
    <row r="22" customFormat="false" ht="17.1" hidden="false" customHeight="true" outlineLevel="0" collapsed="false">
      <c r="A22" s="139" t="s">
        <v>52</v>
      </c>
      <c r="B22" s="139"/>
      <c r="C22" s="139"/>
      <c r="D22" s="139"/>
      <c r="E22" s="139"/>
      <c r="F22" s="139"/>
      <c r="G22" s="140" t="n">
        <v>107327.81</v>
      </c>
      <c r="H22" s="140" t="n">
        <f aca="false">Лист1!F39</f>
        <v>100000</v>
      </c>
      <c r="I22" s="140" t="n">
        <f aca="false">Лист1!G39</f>
        <v>228.67</v>
      </c>
      <c r="J22" s="140" t="n">
        <f aca="false">Лист1!H39</f>
        <v>181.04</v>
      </c>
      <c r="K22" s="141" t="n">
        <f aca="false">J22/I22*100</f>
        <v>79.170857567674</v>
      </c>
      <c r="L22" s="141" t="n">
        <f aca="false">J22/H22*100</f>
        <v>0.18104</v>
      </c>
    </row>
    <row r="23" customFormat="false" ht="17.1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40" t="n">
        <v>1777639.52</v>
      </c>
      <c r="H23" s="140" t="n">
        <f aca="false">Лист1!F40</f>
        <v>1852300</v>
      </c>
      <c r="I23" s="140" t="n">
        <f aca="false">Лист1!G40</f>
        <v>0</v>
      </c>
      <c r="J23" s="140" t="n">
        <f aca="false">Лист1!H40</f>
        <v>3060.48</v>
      </c>
      <c r="K23" s="141" t="e">
        <f aca="false">J23/I23*100</f>
        <v>#DIV/0!</v>
      </c>
      <c r="L23" s="141" t="n">
        <f aca="false">J23/H23*100</f>
        <v>0.165225935323652</v>
      </c>
    </row>
    <row r="24" customFormat="false" ht="17.1" hidden="false" customHeight="true" outlineLevel="0" collapsed="false">
      <c r="A24" s="142" t="s">
        <v>98</v>
      </c>
      <c r="B24" s="142"/>
      <c r="C24" s="142"/>
      <c r="D24" s="142"/>
      <c r="E24" s="142"/>
      <c r="F24" s="142"/>
      <c r="G24" s="146" t="n">
        <v>159758.07</v>
      </c>
      <c r="H24" s="146" t="n">
        <f aca="false">Лист1!F41+Лист2!BC19</f>
        <v>145000</v>
      </c>
      <c r="I24" s="140" t="n">
        <f aca="false">Лист1!G41+Лист2!BD19</f>
        <v>0</v>
      </c>
      <c r="J24" s="146" t="n">
        <f aca="false">Лист1!H41+Лист2!BE19</f>
        <v>2902.04</v>
      </c>
      <c r="K24" s="141" t="e">
        <f aca="false">J24/I24*100</f>
        <v>#DIV/0!</v>
      </c>
      <c r="L24" s="141" t="n">
        <f aca="false">J24/H24*100</f>
        <v>2.00140689655172</v>
      </c>
    </row>
    <row r="25" customFormat="false" ht="17.1" hidden="false" customHeight="true" outlineLevel="0" collapsed="false">
      <c r="A25" s="142" t="s">
        <v>99</v>
      </c>
      <c r="B25" s="142"/>
      <c r="C25" s="142"/>
      <c r="D25" s="142"/>
      <c r="E25" s="142"/>
      <c r="F25" s="142"/>
      <c r="G25" s="140" t="n">
        <v>298129.99</v>
      </c>
      <c r="H25" s="140" t="n">
        <f aca="false">Лист1!F42+Лист2!BH19</f>
        <v>100000</v>
      </c>
      <c r="I25" s="140" t="n">
        <f aca="false">Лист1!G42</f>
        <v>0</v>
      </c>
      <c r="J25" s="140" t="n">
        <f aca="false">Лист1!H42+Лист2!BJ19</f>
        <v>3000</v>
      </c>
      <c r="K25" s="141" t="e">
        <f aca="false">J25/I25*100</f>
        <v>#DIV/0!</v>
      </c>
      <c r="L25" s="141" t="n">
        <f aca="false">J25/H25*100</f>
        <v>3</v>
      </c>
    </row>
    <row r="26" customFormat="false" ht="17.1" hidden="false" customHeight="true" outlineLevel="0" collapsed="false">
      <c r="A26" s="139" t="s">
        <v>100</v>
      </c>
      <c r="B26" s="139"/>
      <c r="C26" s="139"/>
      <c r="D26" s="139"/>
      <c r="E26" s="139"/>
      <c r="F26" s="139"/>
      <c r="G26" s="140" t="n">
        <v>1541975.17</v>
      </c>
      <c r="H26" s="140" t="n">
        <f aca="false">Лист1!F43+Лист2!BR19</f>
        <v>1000000</v>
      </c>
      <c r="I26" s="140" t="n">
        <f aca="false">Лист1!G43+Лист2!BS19</f>
        <v>0</v>
      </c>
      <c r="J26" s="140" t="n">
        <f aca="false">Лист1!H43+Лист2!BT19</f>
        <v>5850</v>
      </c>
      <c r="K26" s="141" t="e">
        <f aca="false">J26/I26*100</f>
        <v>#DIV/0!</v>
      </c>
      <c r="L26" s="141" t="n">
        <f aca="false">J26/H26*100</f>
        <v>0.585</v>
      </c>
    </row>
    <row r="27" customFormat="false" ht="17.1" hidden="false" customHeight="true" outlineLevel="0" collapsed="false">
      <c r="A27" s="139" t="s">
        <v>57</v>
      </c>
      <c r="B27" s="139"/>
      <c r="C27" s="139"/>
      <c r="D27" s="139"/>
      <c r="E27" s="139"/>
      <c r="F27" s="139"/>
      <c r="G27" s="140" t="n">
        <v>809477.39</v>
      </c>
      <c r="H27" s="140" t="n">
        <f aca="false">Лист1!F44+Лист2!BM19</f>
        <v>350000</v>
      </c>
      <c r="I27" s="140" t="n">
        <f aca="false">Лист1!G44+Лист2!BN19</f>
        <v>0</v>
      </c>
      <c r="J27" s="140" t="n">
        <f aca="false">Лист1!H44+Лист2!BO19</f>
        <v>150000</v>
      </c>
      <c r="K27" s="141" t="e">
        <f aca="false">J27/I27*100</f>
        <v>#DIV/0!</v>
      </c>
      <c r="L27" s="141" t="n">
        <f aca="false">J27/H27*100</f>
        <v>42.8571428571429</v>
      </c>
    </row>
    <row r="28" customFormat="false" ht="17.1" hidden="false" customHeight="true" outlineLevel="0" collapsed="false">
      <c r="A28" s="139" t="s">
        <v>58</v>
      </c>
      <c r="B28" s="139"/>
      <c r="C28" s="139"/>
      <c r="D28" s="139"/>
      <c r="E28" s="139"/>
      <c r="F28" s="139"/>
      <c r="G28" s="140" t="n">
        <v>997108</v>
      </c>
      <c r="H28" s="140" t="n">
        <f aca="false">Лист1!F45+Лист2!BW19</f>
        <v>646700</v>
      </c>
      <c r="I28" s="140" t="n">
        <f aca="false">Лист1!G45+Лист2!BX19</f>
        <v>26992.09</v>
      </c>
      <c r="J28" s="140" t="n">
        <f aca="false">Лист1!H45+Лист2!BY19</f>
        <v>30377.55</v>
      </c>
      <c r="K28" s="141" t="n">
        <f aca="false">J28/I28*100</f>
        <v>112.542415203862</v>
      </c>
      <c r="L28" s="141" t="n">
        <f aca="false">J28/H28*100</f>
        <v>4.69731714860059</v>
      </c>
    </row>
    <row r="29" customFormat="false" ht="17.1" hidden="false" customHeight="true" outlineLevel="0" collapsed="false">
      <c r="A29" s="142" t="s">
        <v>59</v>
      </c>
      <c r="B29" s="142"/>
      <c r="C29" s="142"/>
      <c r="D29" s="142"/>
      <c r="E29" s="142"/>
      <c r="F29" s="142"/>
      <c r="G29" s="140" t="n">
        <v>0</v>
      </c>
      <c r="H29" s="140" t="n">
        <f aca="false">Лист1!F46+Лист2!CL19</f>
        <v>0</v>
      </c>
      <c r="I29" s="147" t="n">
        <f aca="false">Лист1!G46+Лист2!CM19</f>
        <v>75556.37</v>
      </c>
      <c r="J29" s="140" t="n">
        <f aca="false">Лист1!H46+Лист2!CN19</f>
        <v>0</v>
      </c>
      <c r="K29" s="141" t="n">
        <f aca="false">J29/I29*100</f>
        <v>0</v>
      </c>
      <c r="L29" s="141"/>
    </row>
    <row r="30" customFormat="false" ht="17.1" hidden="false" customHeight="true" outlineLevel="0" collapsed="false">
      <c r="A30" s="142" t="s">
        <v>101</v>
      </c>
      <c r="B30" s="142"/>
      <c r="C30" s="142"/>
      <c r="D30" s="142"/>
      <c r="E30" s="142"/>
      <c r="F30" s="142"/>
      <c r="G30" s="140" t="n">
        <v>50870</v>
      </c>
      <c r="H30" s="140" t="n">
        <f aca="false">Лист2!CB19</f>
        <v>0</v>
      </c>
      <c r="I30" s="140" t="n">
        <f aca="false">Лист1!G47+Лист2!CC19</f>
        <v>0</v>
      </c>
      <c r="J30" s="140" t="n">
        <f aca="false">Лист2!CD19</f>
        <v>0</v>
      </c>
      <c r="K30" s="141" t="n">
        <v>0</v>
      </c>
      <c r="L30" s="141" t="e">
        <f aca="false">J30/H30*100</f>
        <v>#DIV/0!</v>
      </c>
    </row>
    <row r="31" customFormat="false" ht="17.1" hidden="false" customHeight="true" outlineLevel="0" collapsed="false">
      <c r="A31" s="142" t="s">
        <v>102</v>
      </c>
      <c r="B31" s="142"/>
      <c r="C31" s="142"/>
      <c r="D31" s="142"/>
      <c r="E31" s="142"/>
      <c r="F31" s="142"/>
      <c r="G31" s="140" t="n">
        <v>3875946.12</v>
      </c>
      <c r="H31" s="140" t="n">
        <f aca="false">Лист2!CG19</f>
        <v>0</v>
      </c>
      <c r="I31" s="140" t="n">
        <v>0</v>
      </c>
      <c r="J31" s="140" t="n">
        <f aca="false">Лист2!CI19+Лист1!H47</f>
        <v>27000</v>
      </c>
      <c r="K31" s="141" t="n">
        <v>0</v>
      </c>
      <c r="L31" s="141" t="e">
        <f aca="false">J31/H31*100</f>
        <v>#DIV/0!</v>
      </c>
    </row>
    <row r="32" customFormat="false" ht="21" hidden="false" customHeight="true" outlineLevel="0" collapsed="false">
      <c r="A32" s="136" t="s">
        <v>61</v>
      </c>
      <c r="B32" s="136"/>
      <c r="C32" s="136"/>
      <c r="D32" s="136"/>
      <c r="E32" s="136"/>
      <c r="F32" s="136"/>
      <c r="G32" s="148" t="n">
        <f aca="false">G5+G17</f>
        <v>116664140.7</v>
      </c>
      <c r="H32" s="148" t="n">
        <f aca="false">H5+H17</f>
        <v>107843900</v>
      </c>
      <c r="I32" s="148" t="n">
        <f aca="false">I5+I17</f>
        <v>4892170.49</v>
      </c>
      <c r="J32" s="148" t="n">
        <f aca="false">J5+J17</f>
        <v>5558269.12</v>
      </c>
      <c r="K32" s="149" t="n">
        <f aca="false">J32/I32*100</f>
        <v>113.615605411986</v>
      </c>
      <c r="L32" s="149" t="n">
        <f aca="false">J32/H32*100</f>
        <v>5.1539949130178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2-02T07:05:08Z</dcterms:modified>
  <cp:revision>0</cp:revision>
  <dc:subject/>
  <dc:title/>
</cp:coreProperties>
</file>