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Всего</t>
  </si>
  <si>
    <t xml:space="preserve">растениеводство</t>
  </si>
  <si>
    <t xml:space="preserve">животноводство</t>
  </si>
  <si>
    <t xml:space="preserve">Большесундырское</t>
  </si>
  <si>
    <t xml:space="preserve">Большечурашевское</t>
  </si>
  <si>
    <t xml:space="preserve">Большешемердянское</t>
  </si>
  <si>
    <t xml:space="preserve">Иваньковское</t>
  </si>
  <si>
    <t xml:space="preserve">Кильдишевское</t>
  </si>
  <si>
    <t xml:space="preserve">Кукшумское</t>
  </si>
  <si>
    <t xml:space="preserve">Малокарачкинское</t>
  </si>
  <si>
    <t xml:space="preserve">Мочарское</t>
  </si>
  <si>
    <t xml:space="preserve">Николаевкое</t>
  </si>
  <si>
    <t xml:space="preserve">Пенсирланское</t>
  </si>
  <si>
    <t xml:space="preserve">Советское</t>
  </si>
  <si>
    <t xml:space="preserve">Стрелецкое</t>
  </si>
  <si>
    <t xml:space="preserve">Старотиньгешское</t>
  </si>
  <si>
    <t xml:space="preserve">Хочешевское</t>
  </si>
  <si>
    <t xml:space="preserve">Чебаковское</t>
  </si>
  <si>
    <t xml:space="preserve">Ювановское</t>
  </si>
  <si>
    <t xml:space="preserve">Ядринское сельское</t>
  </si>
  <si>
    <t xml:space="preserve">Ядриснкое городское</t>
  </si>
  <si>
    <t xml:space="preserve">Приложение к решению Собрания депутатов №2 от 03.12.13</t>
  </si>
  <si>
    <t xml:space="preserve">Основные показатели  прогноза социально-экономического развития  </t>
  </si>
  <si>
    <t xml:space="preserve">Иваньковского сельского поселения Ядринского района на 2014-2016 годы</t>
  </si>
  <si>
    <t xml:space="preserve">Показатели</t>
  </si>
  <si>
    <t xml:space="preserve">Ед. изм.</t>
  </si>
  <si>
    <t xml:space="preserve">Отчет за 2011г.</t>
  </si>
  <si>
    <t xml:space="preserve">Отчет за 2012г.</t>
  </si>
  <si>
    <t xml:space="preserve">Оценка    2013 г.</t>
  </si>
  <si>
    <t xml:space="preserve">прогноз</t>
  </si>
  <si>
    <t xml:space="preserve">2014 г.</t>
  </si>
  <si>
    <t xml:space="preserve">2015 г.</t>
  </si>
  <si>
    <t xml:space="preserve">2016 г.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человек</t>
  </si>
  <si>
    <t xml:space="preserve">в % к предыдущему году</t>
  </si>
  <si>
    <t xml:space="preserve">Число родившихся</t>
  </si>
  <si>
    <t xml:space="preserve">Число умерших</t>
  </si>
  <si>
    <t xml:space="preserve">Естейственный прирост</t>
  </si>
  <si>
    <t xml:space="preserve">Число прибывших</t>
  </si>
  <si>
    <t xml:space="preserve">Число убывших</t>
  </si>
  <si>
    <t xml:space="preserve">Миграционный прирост</t>
  </si>
  <si>
    <t xml:space="preserve">III. Сельское хозяйство</t>
  </si>
  <si>
    <t xml:space="preserve">Продукция сельского хозяйства в хозяйствах всех категорий</t>
  </si>
  <si>
    <t xml:space="preserve">тыс.руб. в ценах соответствующих лет</t>
  </si>
  <si>
    <t xml:space="preserve">в % к предыдущему году в сопоставимых ценах</t>
  </si>
  <si>
    <t xml:space="preserve">в том числе:</t>
  </si>
  <si>
    <t xml:space="preserve">продукция сельскохозяйственных организаций</t>
  </si>
  <si>
    <t xml:space="preserve">продукция крестьянских (фермерских)хозяйств</t>
  </si>
  <si>
    <t xml:space="preserve">Продукция в хозяйствах населения</t>
  </si>
  <si>
    <t xml:space="preserve">Продукция растениводства в хозяйствах всех категорий</t>
  </si>
  <si>
    <t xml:space="preserve">Продукция животноводства в хозяйствах всех категорий</t>
  </si>
  <si>
    <t xml:space="preserve">VI. Бюджет сельского (городского) поселения</t>
  </si>
  <si>
    <t xml:space="preserve">Доходы - всего</t>
  </si>
  <si>
    <t xml:space="preserve">тыс. руб.</t>
  </si>
  <si>
    <t xml:space="preserve">в т.ч. собственные доходы</t>
  </si>
  <si>
    <t xml:space="preserve">Расходы - всего</t>
  </si>
  <si>
    <t xml:space="preserve">Дифицит (профицит) бюджета</t>
  </si>
  <si>
    <t xml:space="preserve">VII. Труд и занятость</t>
  </si>
  <si>
    <t xml:space="preserve">Численность занятых в экономике (среднегодовая), всего</t>
  </si>
  <si>
    <t xml:space="preserve">Численность безработных, зарегистрированных в службе занят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25.5" hidden="false" customHeight="false" outlineLevel="0" collapsed="false">
      <c r="B1" s="0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0" t="n">
        <v>68655</v>
      </c>
      <c r="C2" s="0" t="n">
        <v>30733</v>
      </c>
      <c r="D2" s="0" t="n">
        <v>37922</v>
      </c>
    </row>
    <row r="3" customFormat="false" ht="12.75" hidden="false" customHeight="false" outlineLevel="0" collapsed="false">
      <c r="A3" s="0" t="s">
        <v>4</v>
      </c>
      <c r="B3" s="0" t="n">
        <v>81722</v>
      </c>
      <c r="C3" s="0" t="n">
        <v>27578</v>
      </c>
      <c r="D3" s="0" t="n">
        <v>54144</v>
      </c>
    </row>
    <row r="4" customFormat="false" ht="12.75" hidden="false" customHeight="false" outlineLevel="0" collapsed="false">
      <c r="A4" s="0" t="s">
        <v>5</v>
      </c>
      <c r="B4" s="0" t="n">
        <v>119642</v>
      </c>
      <c r="C4" s="0" t="n">
        <v>44809</v>
      </c>
      <c r="D4" s="0" t="n">
        <v>74833</v>
      </c>
    </row>
    <row r="5" customFormat="false" ht="12.75" hidden="false" customHeight="false" outlineLevel="0" collapsed="false">
      <c r="A5" s="0" t="s">
        <v>6</v>
      </c>
      <c r="B5" s="0" t="n">
        <v>41685</v>
      </c>
      <c r="C5" s="0" t="n">
        <v>25696</v>
      </c>
      <c r="D5" s="0" t="n">
        <v>15989</v>
      </c>
    </row>
    <row r="6" customFormat="false" ht="12.75" hidden="false" customHeight="false" outlineLevel="0" collapsed="false">
      <c r="A6" s="0" t="s">
        <v>7</v>
      </c>
      <c r="B6" s="0" t="n">
        <v>87366</v>
      </c>
      <c r="C6" s="0" t="n">
        <v>53906</v>
      </c>
      <c r="D6" s="0" t="n">
        <v>33460</v>
      </c>
    </row>
    <row r="7" customFormat="false" ht="12.75" hidden="false" customHeight="false" outlineLevel="0" collapsed="false">
      <c r="A7" s="0" t="s">
        <v>8</v>
      </c>
      <c r="B7" s="0" t="n">
        <v>111845</v>
      </c>
      <c r="C7" s="0" t="n">
        <v>43625</v>
      </c>
      <c r="D7" s="0" t="n">
        <v>68220</v>
      </c>
    </row>
    <row r="8" customFormat="false" ht="12.75" hidden="false" customHeight="false" outlineLevel="0" collapsed="false">
      <c r="A8" s="0" t="s">
        <v>9</v>
      </c>
      <c r="B8" s="0" t="n">
        <v>55684</v>
      </c>
      <c r="C8" s="0" t="n">
        <v>17274</v>
      </c>
      <c r="D8" s="0" t="n">
        <v>38410</v>
      </c>
    </row>
    <row r="9" customFormat="false" ht="12.75" hidden="false" customHeight="false" outlineLevel="0" collapsed="false">
      <c r="A9" s="0" t="s">
        <v>10</v>
      </c>
      <c r="B9" s="0" t="n">
        <v>38874</v>
      </c>
      <c r="C9" s="0" t="n">
        <v>19059</v>
      </c>
      <c r="D9" s="0" t="n">
        <v>19812</v>
      </c>
    </row>
    <row r="10" customFormat="false" ht="12.75" hidden="false" customHeight="false" outlineLevel="0" collapsed="false">
      <c r="A10" s="0" t="s">
        <v>11</v>
      </c>
      <c r="B10" s="0" t="n">
        <v>87306</v>
      </c>
      <c r="C10" s="0" t="n">
        <v>39370</v>
      </c>
      <c r="D10" s="0" t="n">
        <v>47936</v>
      </c>
    </row>
    <row r="11" customFormat="false" ht="12.75" hidden="false" customHeight="false" outlineLevel="0" collapsed="false">
      <c r="A11" s="0" t="s">
        <v>12</v>
      </c>
      <c r="B11" s="0" t="n">
        <v>75129</v>
      </c>
      <c r="C11" s="0" t="n">
        <v>18494</v>
      </c>
      <c r="D11" s="0" t="n">
        <v>56635</v>
      </c>
    </row>
    <row r="12" customFormat="false" ht="12.75" hidden="false" customHeight="false" outlineLevel="0" collapsed="false">
      <c r="A12" s="0" t="s">
        <v>13</v>
      </c>
      <c r="B12" s="0" t="n">
        <v>33266</v>
      </c>
      <c r="C12" s="0" t="n">
        <v>9244</v>
      </c>
      <c r="D12" s="0" t="n">
        <v>24022</v>
      </c>
    </row>
    <row r="13" customFormat="false" ht="12.75" hidden="false" customHeight="false" outlineLevel="0" collapsed="false">
      <c r="A13" s="0" t="s">
        <v>14</v>
      </c>
      <c r="B13" s="0" t="n">
        <v>32528</v>
      </c>
      <c r="C13" s="0" t="n">
        <v>16652</v>
      </c>
      <c r="D13" s="0" t="n">
        <v>15876</v>
      </c>
    </row>
    <row r="14" customFormat="false" ht="12.75" hidden="false" customHeight="false" outlineLevel="0" collapsed="false">
      <c r="A14" s="0" t="s">
        <v>15</v>
      </c>
      <c r="B14" s="0" t="n">
        <v>99623</v>
      </c>
      <c r="C14" s="0" t="n">
        <v>23268</v>
      </c>
      <c r="D14" s="0" t="n">
        <v>76355</v>
      </c>
    </row>
    <row r="15" customFormat="false" ht="12.75" hidden="false" customHeight="false" outlineLevel="0" collapsed="false">
      <c r="A15" s="0" t="s">
        <v>16</v>
      </c>
      <c r="B15" s="0" t="n">
        <v>101941</v>
      </c>
      <c r="C15" s="0" t="n">
        <v>43525</v>
      </c>
      <c r="D15" s="0" t="n">
        <v>58416</v>
      </c>
    </row>
    <row r="16" customFormat="false" ht="12.75" hidden="false" customHeight="false" outlineLevel="0" collapsed="false">
      <c r="A16" s="0" t="s">
        <v>17</v>
      </c>
      <c r="B16" s="0" t="n">
        <v>66640</v>
      </c>
      <c r="C16" s="0" t="n">
        <v>18493</v>
      </c>
      <c r="D16" s="0" t="n">
        <v>48147</v>
      </c>
    </row>
    <row r="17" customFormat="false" ht="12.75" hidden="false" customHeight="false" outlineLevel="0" collapsed="false">
      <c r="A17" s="0" t="s">
        <v>18</v>
      </c>
      <c r="B17" s="0" t="n">
        <v>116997</v>
      </c>
      <c r="C17" s="0" t="n">
        <v>40366</v>
      </c>
      <c r="D17" s="0" t="n">
        <v>76631</v>
      </c>
    </row>
    <row r="18" customFormat="false" ht="12.75" hidden="false" customHeight="false" outlineLevel="0" collapsed="false">
      <c r="A18" s="0" t="s">
        <v>19</v>
      </c>
      <c r="B18" s="0" t="n">
        <v>76770</v>
      </c>
      <c r="C18" s="0" t="n">
        <v>22742</v>
      </c>
      <c r="D18" s="0" t="n">
        <v>54028</v>
      </c>
    </row>
    <row r="19" customFormat="false" ht="12.75" hidden="false" customHeight="false" outlineLevel="0" collapsed="false">
      <c r="A19" s="0" t="s">
        <v>20</v>
      </c>
      <c r="B19" s="0" t="n">
        <v>79693</v>
      </c>
      <c r="C19" s="0" t="n">
        <v>21642</v>
      </c>
      <c r="D19" s="0" t="n">
        <v>58051</v>
      </c>
    </row>
    <row r="20" customFormat="false" ht="12.75" hidden="false" customHeight="false" outlineLevel="0" collapsed="false">
      <c r="B20" s="0" t="n">
        <f aca="false">SUM(B2:B19)</f>
        <v>1375366</v>
      </c>
      <c r="C20" s="0" t="n">
        <f aca="false">SUM(C2:C19)</f>
        <v>516476</v>
      </c>
      <c r="D20" s="0" t="n">
        <f aca="false">SUM(D2:D19)</f>
        <v>858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5" min="4" style="0" width="12.14"/>
    <col collapsed="false" customWidth="true" hidden="false" outlineLevel="0" max="6" min="6" style="0" width="9.41"/>
  </cols>
  <sheetData>
    <row r="1" customFormat="false" ht="12.75" hidden="false" customHeight="false" outlineLevel="0" collapsed="false">
      <c r="D1" s="0" t="s">
        <v>21</v>
      </c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24</v>
      </c>
      <c r="B6" s="6" t="s">
        <v>25</v>
      </c>
      <c r="C6" s="5" t="s">
        <v>26</v>
      </c>
      <c r="D6" s="5" t="s">
        <v>27</v>
      </c>
      <c r="E6" s="5" t="s">
        <v>28</v>
      </c>
      <c r="F6" s="6" t="s">
        <v>29</v>
      </c>
      <c r="G6" s="6"/>
      <c r="H6" s="6"/>
    </row>
    <row r="7" customFormat="false" ht="25.5" hidden="false" customHeight="true" outlineLevel="0" collapsed="false">
      <c r="A7" s="5"/>
      <c r="B7" s="6"/>
      <c r="C7" s="5"/>
      <c r="D7" s="5"/>
      <c r="E7" s="5"/>
      <c r="F7" s="7" t="s">
        <v>30</v>
      </c>
      <c r="G7" s="8" t="s">
        <v>31</v>
      </c>
      <c r="H7" s="8" t="s">
        <v>32</v>
      </c>
    </row>
    <row r="8" customFormat="false" ht="25.5" hidden="false" customHeight="true" outlineLevel="0" collapsed="false">
      <c r="A8" s="9" t="s">
        <v>33</v>
      </c>
      <c r="B8" s="10"/>
      <c r="C8" s="11"/>
      <c r="D8" s="11"/>
      <c r="E8" s="11"/>
      <c r="F8" s="7"/>
      <c r="G8" s="8"/>
      <c r="H8" s="8"/>
    </row>
    <row r="9" customFormat="false" ht="22.5" hidden="false" customHeight="false" outlineLevel="0" collapsed="false">
      <c r="A9" s="12" t="s">
        <v>34</v>
      </c>
      <c r="B9" s="11" t="s">
        <v>35</v>
      </c>
      <c r="C9" s="7" t="n">
        <v>1149</v>
      </c>
      <c r="D9" s="7" t="n">
        <f aca="false">SUM(C9+D11-D12)</f>
        <v>1140</v>
      </c>
      <c r="E9" s="7" t="n">
        <f aca="false">SUM(D9+E11-E12)</f>
        <v>1129</v>
      </c>
      <c r="F9" s="7" t="n">
        <f aca="false">SUM(E9+F11-F12)</f>
        <v>1117</v>
      </c>
      <c r="G9" s="7" t="n">
        <f aca="false">SUM(F9+G11-G12)</f>
        <v>1104</v>
      </c>
      <c r="H9" s="7" t="n">
        <f aca="false">SUM(G9+H11-H12)</f>
        <v>1089</v>
      </c>
    </row>
    <row r="10" customFormat="false" ht="22.5" hidden="false" customHeight="false" outlineLevel="0" collapsed="false">
      <c r="A10" s="7"/>
      <c r="B10" s="5" t="s">
        <v>36</v>
      </c>
      <c r="C10" s="7" t="n">
        <v>99.48</v>
      </c>
      <c r="D10" s="13" t="n">
        <f aca="false">SUM(D9/C9*100)</f>
        <v>99.2167101827676</v>
      </c>
      <c r="E10" s="13" t="n">
        <f aca="false">SUM(E9/D9*100)</f>
        <v>99.0350877192983</v>
      </c>
      <c r="F10" s="13" t="n">
        <f aca="false">SUM(F9/E9*100)</f>
        <v>98.9371124889283</v>
      </c>
      <c r="G10" s="13" t="n">
        <f aca="false">SUM(G9/F9*100)</f>
        <v>98.8361683079678</v>
      </c>
      <c r="H10" s="13" t="n">
        <f aca="false">SUM(H9/G9*100)</f>
        <v>98.6413043478261</v>
      </c>
    </row>
    <row r="11" customFormat="false" ht="12.75" hidden="false" customHeight="false" outlineLevel="0" collapsed="false">
      <c r="A11" s="7" t="s">
        <v>37</v>
      </c>
      <c r="B11" s="5" t="s">
        <v>35</v>
      </c>
      <c r="C11" s="7" t="n">
        <v>5</v>
      </c>
      <c r="D11" s="7" t="n">
        <v>12</v>
      </c>
      <c r="E11" s="7" t="n">
        <v>8</v>
      </c>
      <c r="F11" s="7" t="n">
        <v>8</v>
      </c>
      <c r="G11" s="14" t="n">
        <v>7</v>
      </c>
      <c r="H11" s="14" t="n">
        <v>7</v>
      </c>
    </row>
    <row r="12" customFormat="false" ht="12.75" hidden="false" customHeight="false" outlineLevel="0" collapsed="false">
      <c r="A12" s="7" t="s">
        <v>38</v>
      </c>
      <c r="B12" s="5" t="s">
        <v>35</v>
      </c>
      <c r="C12" s="7" t="n">
        <v>14</v>
      </c>
      <c r="D12" s="7" t="n">
        <v>21</v>
      </c>
      <c r="E12" s="7" t="n">
        <v>19</v>
      </c>
      <c r="F12" s="7" t="n">
        <v>20</v>
      </c>
      <c r="G12" s="14" t="n">
        <v>20</v>
      </c>
      <c r="H12" s="14" t="n">
        <v>22</v>
      </c>
    </row>
    <row r="13" customFormat="false" ht="12.75" hidden="false" customHeight="false" outlineLevel="0" collapsed="false">
      <c r="A13" s="7" t="s">
        <v>39</v>
      </c>
      <c r="B13" s="5" t="s">
        <v>35</v>
      </c>
      <c r="C13" s="7" t="n">
        <f aca="false">C11-C12</f>
        <v>-9</v>
      </c>
      <c r="D13" s="7" t="n">
        <f aca="false">D11-D12</f>
        <v>-9</v>
      </c>
      <c r="E13" s="7" t="n">
        <f aca="false">E11-E12</f>
        <v>-11</v>
      </c>
      <c r="F13" s="7" t="n">
        <f aca="false">F11-F12</f>
        <v>-12</v>
      </c>
      <c r="G13" s="7" t="n">
        <f aca="false">G11-G12</f>
        <v>-13</v>
      </c>
      <c r="H13" s="7" t="n">
        <f aca="false">H11-H12</f>
        <v>-15</v>
      </c>
    </row>
    <row r="14" customFormat="false" ht="12.75" hidden="false" customHeight="false" outlineLevel="0" collapsed="false">
      <c r="A14" s="7" t="s">
        <v>40</v>
      </c>
      <c r="B14" s="5" t="s">
        <v>35</v>
      </c>
      <c r="C14" s="7" t="n">
        <v>36</v>
      </c>
      <c r="D14" s="7" t="n">
        <v>53</v>
      </c>
      <c r="E14" s="7" t="n">
        <v>45</v>
      </c>
      <c r="F14" s="7" t="n">
        <v>43</v>
      </c>
      <c r="G14" s="14" t="n">
        <v>43</v>
      </c>
      <c r="H14" s="14" t="n">
        <v>46</v>
      </c>
    </row>
    <row r="15" customFormat="false" ht="12.75" hidden="false" customHeight="false" outlineLevel="0" collapsed="false">
      <c r="A15" s="7" t="s">
        <v>41</v>
      </c>
      <c r="B15" s="5" t="s">
        <v>35</v>
      </c>
      <c r="C15" s="7" t="n">
        <v>18</v>
      </c>
      <c r="D15" s="7" t="n">
        <v>49</v>
      </c>
      <c r="E15" s="7" t="n">
        <v>49</v>
      </c>
      <c r="F15" s="7" t="n">
        <v>47</v>
      </c>
      <c r="G15" s="14" t="n">
        <v>47</v>
      </c>
      <c r="H15" s="14" t="n">
        <v>45</v>
      </c>
    </row>
    <row r="16" customFormat="false" ht="12.75" hidden="false" customHeight="false" outlineLevel="0" collapsed="false">
      <c r="A16" s="7" t="s">
        <v>42</v>
      </c>
      <c r="B16" s="5" t="s">
        <v>35</v>
      </c>
      <c r="C16" s="7" t="n">
        <f aca="false">C14-C15</f>
        <v>18</v>
      </c>
      <c r="D16" s="7" t="n">
        <f aca="false">D14-D15</f>
        <v>4</v>
      </c>
      <c r="E16" s="7" t="n">
        <f aca="false">E14-E15</f>
        <v>-4</v>
      </c>
      <c r="F16" s="7" t="n">
        <f aca="false">F14-F15</f>
        <v>-4</v>
      </c>
      <c r="G16" s="7" t="n">
        <f aca="false">G14-G15</f>
        <v>-4</v>
      </c>
      <c r="H16" s="7" t="n">
        <f aca="false">H14-H15</f>
        <v>1</v>
      </c>
    </row>
    <row r="17" customFormat="false" ht="12.75" hidden="false" customHeight="false" outlineLevel="0" collapsed="false">
      <c r="A17" s="15" t="s">
        <v>43</v>
      </c>
      <c r="B17" s="5"/>
      <c r="C17" s="7"/>
      <c r="D17" s="7"/>
      <c r="E17" s="7"/>
      <c r="F17" s="7"/>
      <c r="G17" s="14"/>
      <c r="H17" s="14"/>
    </row>
    <row r="18" customFormat="false" ht="33.75" hidden="false" customHeight="false" outlineLevel="0" collapsed="false">
      <c r="A18" s="7" t="s">
        <v>44</v>
      </c>
      <c r="B18" s="5" t="s">
        <v>45</v>
      </c>
      <c r="C18" s="16" t="n">
        <v>47810</v>
      </c>
      <c r="D18" s="16" t="n">
        <v>35102</v>
      </c>
      <c r="E18" s="16" t="n">
        <v>46185</v>
      </c>
      <c r="F18" s="16" t="n">
        <f aca="false">SUM(E18*105.7/100)</f>
        <v>48817.545</v>
      </c>
      <c r="G18" s="16" t="n">
        <f aca="false">SUM(F18*105.7/100)</f>
        <v>51600.145065</v>
      </c>
      <c r="H18" s="16" t="n">
        <f aca="false">SUM(G18*105.7/100)</f>
        <v>54541.353333705</v>
      </c>
    </row>
    <row r="19" customFormat="false" ht="45" hidden="false" customHeight="false" outlineLevel="0" collapsed="false">
      <c r="A19" s="7"/>
      <c r="B19" s="5" t="s">
        <v>46</v>
      </c>
      <c r="C19" s="16" t="n">
        <v>178.32</v>
      </c>
      <c r="D19" s="16" t="n">
        <v>100.8</v>
      </c>
      <c r="E19" s="16" t="n">
        <v>127</v>
      </c>
      <c r="F19" s="16" t="n">
        <f aca="false">SUM(F18/E18*100)</f>
        <v>105.7</v>
      </c>
      <c r="G19" s="16" t="n">
        <f aca="false">SUM(G18/F18*100)</f>
        <v>105.7</v>
      </c>
      <c r="H19" s="16" t="n">
        <f aca="false">SUM(H18/G18*100)</f>
        <v>105.7</v>
      </c>
    </row>
    <row r="20" customFormat="false" ht="12.75" hidden="false" customHeight="false" outlineLevel="0" collapsed="false">
      <c r="A20" s="7" t="s">
        <v>47</v>
      </c>
      <c r="B20" s="5"/>
      <c r="C20" s="7"/>
      <c r="D20" s="7"/>
      <c r="E20" s="7"/>
      <c r="F20" s="7"/>
      <c r="G20" s="14"/>
      <c r="H20" s="14"/>
    </row>
    <row r="21" customFormat="false" ht="33.75" hidden="false" customHeight="false" outlineLevel="0" collapsed="false">
      <c r="A21" s="7" t="s">
        <v>48</v>
      </c>
      <c r="B21" s="5" t="s">
        <v>45</v>
      </c>
      <c r="C21" s="16" t="n">
        <v>3016</v>
      </c>
      <c r="D21" s="16" t="n">
        <v>7603</v>
      </c>
      <c r="E21" s="16" t="n">
        <v>16697</v>
      </c>
      <c r="F21" s="16" t="n">
        <f aca="false">SUM(E21*105.7/100)</f>
        <v>17648.729</v>
      </c>
      <c r="G21" s="16" t="n">
        <f aca="false">SUM(F21*105.7/100)</f>
        <v>18654.706553</v>
      </c>
      <c r="H21" s="16" t="n">
        <f aca="false">SUM(G21*105.7/100)</f>
        <v>19718.024826521</v>
      </c>
    </row>
    <row r="22" customFormat="false" ht="45" hidden="false" customHeight="false" outlineLevel="0" collapsed="false">
      <c r="A22" s="7"/>
      <c r="B22" s="5" t="s">
        <v>46</v>
      </c>
      <c r="C22" s="16" t="n">
        <v>135.53</v>
      </c>
      <c r="D22" s="16" t="n">
        <v>98.1</v>
      </c>
      <c r="E22" s="16" t="n">
        <v>216</v>
      </c>
      <c r="F22" s="16" t="n">
        <f aca="false">SUM(F21/E21*100)</f>
        <v>105.7</v>
      </c>
      <c r="G22" s="16" t="n">
        <f aca="false">SUM(G21/F21*100)</f>
        <v>105.7</v>
      </c>
      <c r="H22" s="16" t="n">
        <f aca="false">SUM(H21/G21*100)</f>
        <v>105.7</v>
      </c>
    </row>
    <row r="23" customFormat="false" ht="33.75" hidden="false" customHeight="false" outlineLevel="0" collapsed="false">
      <c r="A23" s="7" t="s">
        <v>49</v>
      </c>
      <c r="B23" s="5" t="s">
        <v>45</v>
      </c>
      <c r="C23" s="16" t="n">
        <v>0</v>
      </c>
      <c r="D23" s="16" t="n">
        <v>0</v>
      </c>
      <c r="E23" s="16" t="n">
        <v>0</v>
      </c>
      <c r="F23" s="16" t="n">
        <v>0</v>
      </c>
      <c r="G23" s="14" t="n">
        <v>0</v>
      </c>
      <c r="H23" s="14" t="n">
        <v>0</v>
      </c>
    </row>
    <row r="24" customFormat="false" ht="45" hidden="false" customHeight="false" outlineLevel="0" collapsed="false">
      <c r="A24" s="7"/>
      <c r="B24" s="5" t="s">
        <v>46</v>
      </c>
      <c r="C24" s="16" t="n">
        <v>0</v>
      </c>
      <c r="D24" s="16" t="n">
        <v>0</v>
      </c>
      <c r="E24" s="16" t="n">
        <v>0</v>
      </c>
      <c r="F24" s="16" t="n">
        <v>0</v>
      </c>
      <c r="G24" s="17" t="n">
        <v>0</v>
      </c>
      <c r="H24" s="17" t="n">
        <v>0</v>
      </c>
    </row>
    <row r="25" customFormat="false" ht="33.75" hidden="false" customHeight="false" outlineLevel="0" collapsed="false">
      <c r="A25" s="7" t="s">
        <v>50</v>
      </c>
      <c r="B25" s="5" t="s">
        <v>45</v>
      </c>
      <c r="C25" s="16" t="n">
        <v>44794</v>
      </c>
      <c r="D25" s="16" t="n">
        <v>27499</v>
      </c>
      <c r="E25" s="16" t="n">
        <v>29488</v>
      </c>
      <c r="F25" s="16" t="n">
        <f aca="false">SUM(E25*105.7/100)</f>
        <v>31168.816</v>
      </c>
      <c r="G25" s="16" t="n">
        <f aca="false">SUM(F25*105.7/100)</f>
        <v>32945.438512</v>
      </c>
      <c r="H25" s="16" t="n">
        <f aca="false">SUM(G25*105.7/100)</f>
        <v>34823.328507184</v>
      </c>
    </row>
    <row r="26" customFormat="false" ht="45" hidden="false" customHeight="false" outlineLevel="0" collapsed="false">
      <c r="A26" s="7"/>
      <c r="B26" s="5" t="s">
        <v>46</v>
      </c>
      <c r="C26" s="16" t="n">
        <v>182.2</v>
      </c>
      <c r="D26" s="16" t="n">
        <v>103.5</v>
      </c>
      <c r="E26" s="16" t="n">
        <v>102.4</v>
      </c>
      <c r="F26" s="16" t="n">
        <f aca="false">SUM(F25/E25*100)</f>
        <v>105.7</v>
      </c>
      <c r="G26" s="16" t="n">
        <f aca="false">SUM(G25/F25*100)</f>
        <v>105.7</v>
      </c>
      <c r="H26" s="16" t="n">
        <f aca="false">SUM(H25/G25*100)</f>
        <v>105.7</v>
      </c>
    </row>
    <row r="27" customFormat="false" ht="33.75" hidden="false" customHeight="false" outlineLevel="0" collapsed="false">
      <c r="A27" s="7" t="s">
        <v>51</v>
      </c>
      <c r="B27" s="5" t="s">
        <v>45</v>
      </c>
      <c r="C27" s="16" t="n">
        <v>28686</v>
      </c>
      <c r="D27" s="16" t="n">
        <v>17965</v>
      </c>
      <c r="E27" s="16" t="n">
        <v>28663</v>
      </c>
      <c r="F27" s="16" t="n">
        <f aca="false">SUM(E27*105.7/100)</f>
        <v>30296.791</v>
      </c>
      <c r="G27" s="16" t="n">
        <f aca="false">SUM(F27*105.7/100)</f>
        <v>32023.708087</v>
      </c>
      <c r="H27" s="16" t="n">
        <f aca="false">SUM(G27*105.7/100)</f>
        <v>33849.059447959</v>
      </c>
    </row>
    <row r="28" customFormat="false" ht="45" hidden="false" customHeight="false" outlineLevel="0" collapsed="false">
      <c r="A28" s="7"/>
      <c r="B28" s="5" t="s">
        <v>46</v>
      </c>
      <c r="C28" s="16" t="n">
        <v>242.91</v>
      </c>
      <c r="D28" s="16" t="n">
        <v>100</v>
      </c>
      <c r="E28" s="16" t="n">
        <v>148.7</v>
      </c>
      <c r="F28" s="16" t="n">
        <f aca="false">SUM(F27/E27*100)</f>
        <v>105.7</v>
      </c>
      <c r="G28" s="16" t="n">
        <f aca="false">SUM(G27/F27*100)</f>
        <v>105.7</v>
      </c>
      <c r="H28" s="16" t="n">
        <f aca="false">SUM(H27/G27*100)</f>
        <v>105.7</v>
      </c>
    </row>
    <row r="29" customFormat="false" ht="33.75" hidden="false" customHeight="false" outlineLevel="0" collapsed="false">
      <c r="A29" s="7" t="s">
        <v>52</v>
      </c>
      <c r="B29" s="5" t="s">
        <v>45</v>
      </c>
      <c r="C29" s="16" t="n">
        <v>19124</v>
      </c>
      <c r="D29" s="16" t="n">
        <v>17137</v>
      </c>
      <c r="E29" s="16" t="n">
        <v>17522</v>
      </c>
      <c r="F29" s="16" t="n">
        <f aca="false">SUM(E29*105.7/100)</f>
        <v>18520.754</v>
      </c>
      <c r="G29" s="16" t="n">
        <f aca="false">SUM(F29*105.7/100)</f>
        <v>19576.436978</v>
      </c>
      <c r="H29" s="16" t="n">
        <f aca="false">SUM(G29*105.7/100)</f>
        <v>20692.293885746</v>
      </c>
    </row>
    <row r="30" customFormat="false" ht="45" hidden="false" customHeight="false" outlineLevel="0" collapsed="false">
      <c r="A30" s="7"/>
      <c r="B30" s="5" t="s">
        <v>46</v>
      </c>
      <c r="C30" s="16" t="n">
        <v>100</v>
      </c>
      <c r="D30" s="16" t="n">
        <v>100</v>
      </c>
      <c r="E30" s="16" t="n">
        <v>102.2</v>
      </c>
      <c r="F30" s="16" t="n">
        <f aca="false">SUM(F29/E29*100)</f>
        <v>105.7</v>
      </c>
      <c r="G30" s="16" t="n">
        <f aca="false">SUM(G29/F29*100)</f>
        <v>105.7</v>
      </c>
      <c r="H30" s="16" t="n">
        <f aca="false">SUM(H29/G29*100)</f>
        <v>105.7</v>
      </c>
    </row>
    <row r="31" customFormat="false" ht="22.5" hidden="false" customHeight="false" outlineLevel="0" collapsed="false">
      <c r="A31" s="15" t="s">
        <v>53</v>
      </c>
      <c r="B31" s="5"/>
      <c r="C31" s="16"/>
      <c r="D31" s="16"/>
      <c r="E31" s="16"/>
      <c r="F31" s="16"/>
      <c r="G31" s="17"/>
      <c r="H31" s="17"/>
    </row>
    <row r="32" customFormat="false" ht="12.75" hidden="false" customHeight="false" outlineLevel="0" collapsed="false">
      <c r="A32" s="7" t="s">
        <v>54</v>
      </c>
      <c r="B32" s="5" t="s">
        <v>55</v>
      </c>
      <c r="C32" s="16" t="n">
        <v>5419.33</v>
      </c>
      <c r="D32" s="16" t="n">
        <v>4652.9</v>
      </c>
      <c r="E32" s="16" t="n">
        <v>3267.2</v>
      </c>
      <c r="F32" s="16" t="n">
        <v>3453.4</v>
      </c>
      <c r="G32" s="16" t="n">
        <v>3622.6</v>
      </c>
      <c r="H32" s="16" t="n">
        <v>3796.5</v>
      </c>
    </row>
    <row r="33" customFormat="false" ht="12.75" hidden="false" customHeight="false" outlineLevel="0" collapsed="false">
      <c r="A33" s="7" t="s">
        <v>56</v>
      </c>
      <c r="B33" s="5" t="s">
        <v>55</v>
      </c>
      <c r="C33" s="16" t="n">
        <v>3666.78</v>
      </c>
      <c r="D33" s="16" t="n">
        <v>4164.3</v>
      </c>
      <c r="E33" s="16" t="n">
        <v>1835.4</v>
      </c>
      <c r="F33" s="16" t="n">
        <v>1940</v>
      </c>
      <c r="G33" s="16" t="n">
        <v>2035.1</v>
      </c>
      <c r="H33" s="16" t="n">
        <v>2132.8</v>
      </c>
    </row>
    <row r="34" customFormat="false" ht="12.75" hidden="false" customHeight="false" outlineLevel="0" collapsed="false">
      <c r="A34" s="7" t="s">
        <v>57</v>
      </c>
      <c r="B34" s="5" t="s">
        <v>55</v>
      </c>
      <c r="C34" s="16" t="n">
        <v>4841.49</v>
      </c>
      <c r="D34" s="16" t="n">
        <v>4351.1</v>
      </c>
      <c r="E34" s="16" t="n">
        <v>5165.5</v>
      </c>
      <c r="F34" s="16" t="n">
        <v>5460</v>
      </c>
      <c r="G34" s="16" t="n">
        <v>5727.4</v>
      </c>
      <c r="H34" s="16" t="n">
        <v>6002.3</v>
      </c>
    </row>
    <row r="35" customFormat="false" ht="12.75" hidden="false" customHeight="false" outlineLevel="0" collapsed="false">
      <c r="A35" s="7" t="s">
        <v>58</v>
      </c>
      <c r="B35" s="5" t="s">
        <v>55</v>
      </c>
      <c r="C35" s="16" t="n">
        <f aca="false">C32-C34</f>
        <v>577.84</v>
      </c>
      <c r="D35" s="16" t="n">
        <f aca="false">D32-D34</f>
        <v>301.799999999999</v>
      </c>
      <c r="E35" s="16" t="n">
        <f aca="false">E32-E34</f>
        <v>-1898.3</v>
      </c>
      <c r="F35" s="16" t="n">
        <f aca="false">F32-F34</f>
        <v>-2006.6</v>
      </c>
      <c r="G35" s="16" t="n">
        <f aca="false">G32-G34</f>
        <v>-2104.8</v>
      </c>
      <c r="H35" s="16" t="n">
        <f aca="false">H32-H34</f>
        <v>-2205.8</v>
      </c>
    </row>
    <row r="36" customFormat="false" ht="12.75" hidden="false" customHeight="false" outlineLevel="0" collapsed="false">
      <c r="A36" s="15" t="s">
        <v>59</v>
      </c>
      <c r="B36" s="5"/>
      <c r="C36" s="16"/>
      <c r="D36" s="16"/>
      <c r="E36" s="16"/>
      <c r="F36" s="16"/>
      <c r="G36" s="17"/>
      <c r="H36" s="17"/>
    </row>
    <row r="37" customFormat="false" ht="22.5" hidden="false" customHeight="false" outlineLevel="0" collapsed="false">
      <c r="A37" s="7" t="s">
        <v>60</v>
      </c>
      <c r="B37" s="5" t="s">
        <v>35</v>
      </c>
      <c r="C37" s="18" t="n">
        <v>725</v>
      </c>
      <c r="D37" s="18" t="n">
        <v>725</v>
      </c>
      <c r="E37" s="19" t="n">
        <v>726</v>
      </c>
      <c r="F37" s="19" t="n">
        <v>726</v>
      </c>
      <c r="G37" s="19" t="n">
        <v>728</v>
      </c>
      <c r="H37" s="19" t="n">
        <v>728</v>
      </c>
    </row>
    <row r="38" customFormat="false" ht="22.5" hidden="false" customHeight="false" outlineLevel="0" collapsed="false">
      <c r="A38" s="7" t="s">
        <v>61</v>
      </c>
      <c r="B38" s="5" t="s">
        <v>35</v>
      </c>
      <c r="C38" s="18" t="n">
        <v>5</v>
      </c>
      <c r="D38" s="18" t="n">
        <v>2</v>
      </c>
      <c r="E38" s="19" t="n">
        <v>2</v>
      </c>
      <c r="F38" s="19" t="n">
        <v>1</v>
      </c>
      <c r="G38" s="19" t="n">
        <v>1</v>
      </c>
      <c r="H38" s="19" t="n">
        <v>0</v>
      </c>
      <c r="I38" s="20"/>
      <c r="J38" s="20"/>
    </row>
  </sheetData>
  <mergeCells count="8">
    <mergeCell ref="A3:H3"/>
    <mergeCell ref="A4:H4"/>
    <mergeCell ref="A6:A7"/>
    <mergeCell ref="B6:B7"/>
    <mergeCell ref="C6:C7"/>
    <mergeCell ref="D6:D7"/>
    <mergeCell ref="E6:E7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6:54:24Z</dcterms:created>
  <dc:creator>econ2</dc:creator>
  <dc:description/>
  <dc:language>en-US</dc:language>
  <cp:lastModifiedBy>ivan</cp:lastModifiedBy>
  <cp:lastPrinted>2013-10-01T04:59:46Z</cp:lastPrinted>
  <dcterms:modified xsi:type="dcterms:W3CDTF">2018-04-24T10:57:20Z</dcterms:modified>
  <cp:revision>0</cp:revision>
  <dc:subject/>
  <dc:title/>
</cp:coreProperties>
</file>