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7" sheetId="1" state="visible" r:id="rId2"/>
    <sheet name="В.А.ДХШ" sheetId="2" state="hidden" r:id="rId3"/>
  </sheets>
  <definedNames>
    <definedName function="false" hidden="false" localSheetId="0" name="_xlnm.Print_Area" vbProcedure="false">'01.01.2017'!$A$1:$O$2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Приложение 1</t>
  </si>
  <si>
    <t xml:space="preserve">Администрация Иваньковского сельского поселения Ядринского района Чувашской Республики</t>
  </si>
  <si>
    <t xml:space="preserve">наименование организации</t>
  </si>
  <si>
    <t xml:space="preserve">Штатное расписание  на  2017 год.</t>
  </si>
  <si>
    <t xml:space="preserve">номер документа</t>
  </si>
  <si>
    <t xml:space="preserve">действует</t>
  </si>
  <si>
    <t xml:space="preserve">дата составления</t>
  </si>
  <si>
    <t xml:space="preserve">12.01.2017 г.</t>
  </si>
  <si>
    <t xml:space="preserve">Утверждено</t>
  </si>
  <si>
    <t xml:space="preserve">Штат в количестве 4,75    единиц</t>
  </si>
  <si>
    <t xml:space="preserve">Структурное подразделение</t>
  </si>
  <si>
    <t xml:space="preserve">Должность (специальность, профессия), разряд, класс</t>
  </si>
  <si>
    <t xml:space="preserve">Количество штатных единиц</t>
  </si>
  <si>
    <t xml:space="preserve">Тарифная ставка (оклад) и пр., руб.</t>
  </si>
  <si>
    <t xml:space="preserve">Ежемесячная доплата  за чин, руб.</t>
  </si>
  <si>
    <t xml:space="preserve">Персональный повышающий коэффиц. руб.</t>
  </si>
  <si>
    <t xml:space="preserve">За сложность,напряженность и высокие достижения в труде, руб.</t>
  </si>
  <si>
    <t xml:space="preserve">За особые условия труда,руб.</t>
  </si>
  <si>
    <t xml:space="preserve">За выслугу  лет,руб.</t>
  </si>
  <si>
    <t xml:space="preserve">Денежное поощрение, руб. </t>
  </si>
  <si>
    <t xml:space="preserve">Надбавка за исполнение обязанностей главы, руб.</t>
  </si>
  <si>
    <t xml:space="preserve">За интенсивность,руб.</t>
  </si>
  <si>
    <t xml:space="preserve">Всего ,руб.</t>
  </si>
  <si>
    <t xml:space="preserve">Примечание</t>
  </si>
  <si>
    <t xml:space="preserve">Наименование</t>
  </si>
  <si>
    <t xml:space="preserve">Код</t>
  </si>
  <si>
    <t xml:space="preserve">Глава сельского поселения</t>
  </si>
  <si>
    <t xml:space="preserve">Заместитель главы сельского поселения</t>
  </si>
  <si>
    <t xml:space="preserve">Специалист  - эксперт</t>
  </si>
  <si>
    <t xml:space="preserve">Водитель</t>
  </si>
  <si>
    <t xml:space="preserve">Уборщик служебных помещений</t>
  </si>
  <si>
    <t xml:space="preserve">Инспектор  по ведению первичного воинского учета </t>
  </si>
  <si>
    <t xml:space="preserve">Всего</t>
  </si>
  <si>
    <r>
      <rPr>
        <sz val="15"/>
        <rFont val="Times New Roman"/>
        <family val="1"/>
        <charset val="204"/>
      </rPr>
      <t xml:space="preserve">Глава</t>
    </r>
    <r>
      <rPr>
        <sz val="15"/>
        <rFont val=""/>
        <family val="1"/>
        <charset val="1"/>
      </rPr>
      <t xml:space="preserve"> Иваньковского сельского поселения  Ядринского района Чувашской Республики                                                 Н.Ю.Федоров</t>
    </r>
  </si>
  <si>
    <t xml:space="preserve">  Утверждаю </t>
  </si>
  <si>
    <t xml:space="preserve">Начальник управления по </t>
  </si>
  <si>
    <t xml:space="preserve">   культуре, спорту и</t>
  </si>
  <si>
    <t xml:space="preserve">молодежной политике                                                                             </t>
  </si>
  <si>
    <t xml:space="preserve">                                                                                             __________ Н.А. Долгова</t>
  </si>
  <si>
    <t xml:space="preserve">На начало учебного года</t>
  </si>
  <si>
    <t xml:space="preserve">1кл.</t>
  </si>
  <si>
    <t xml:space="preserve">2 кл.</t>
  </si>
  <si>
    <t xml:space="preserve">3 кл.</t>
  </si>
  <si>
    <t xml:space="preserve">4 кл.</t>
  </si>
  <si>
    <t xml:space="preserve"> Число классов</t>
  </si>
  <si>
    <t xml:space="preserve">Число учащихся                         </t>
  </si>
  <si>
    <t xml:space="preserve">Общее число недельных часов</t>
  </si>
  <si>
    <t xml:space="preserve">Штатное расписание  В.А. ДХШ на 2004-2005 год.</t>
  </si>
  <si>
    <t xml:space="preserve">№№</t>
  </si>
  <si>
    <t xml:space="preserve">Ф.И.О.</t>
  </si>
  <si>
    <t xml:space="preserve">Год рожд.</t>
  </si>
  <si>
    <t xml:space="preserve">Зан.должность</t>
  </si>
  <si>
    <t xml:space="preserve">Образов.</t>
  </si>
  <si>
    <t xml:space="preserve">разряд</t>
  </si>
  <si>
    <t xml:space="preserve">Докум.об.образ.</t>
  </si>
  <si>
    <t xml:space="preserve">стаж</t>
  </si>
  <si>
    <t xml:space="preserve">Какие предметы препод.</t>
  </si>
  <si>
    <t xml:space="preserve">Кол_во час.</t>
  </si>
  <si>
    <t xml:space="preserve">Ставка в месяц</t>
  </si>
  <si>
    <t xml:space="preserve">кол. Часы</t>
  </si>
  <si>
    <t xml:space="preserve">Постн. Каб Мин.Чув.Рес. от 09/12/04 № 306</t>
  </si>
  <si>
    <t xml:space="preserve">Зар.пл.в месяц</t>
  </si>
  <si>
    <t xml:space="preserve">1.</t>
  </si>
  <si>
    <t xml:space="preserve">Разумов Михаил Никитич</t>
  </si>
  <si>
    <t xml:space="preserve">директор</t>
  </si>
  <si>
    <t xml:space="preserve">высшее</t>
  </si>
  <si>
    <t xml:space="preserve">Диплом ЧГПИ,ХГФ</t>
  </si>
  <si>
    <t xml:space="preserve">Рисунок,живопись,композиция,скульптрура,ТИИС</t>
  </si>
  <si>
    <t xml:space="preserve">2.</t>
  </si>
  <si>
    <t xml:space="preserve">Петров Николай Петрович</t>
  </si>
  <si>
    <t xml:space="preserve">преподаватель</t>
  </si>
  <si>
    <t xml:space="preserve">Диплом,ЧГПИ,ХГФ</t>
  </si>
  <si>
    <t xml:space="preserve">Рисунок,живопись,композиция,скульптура,ТИИС</t>
  </si>
  <si>
    <t xml:space="preserve">3.</t>
  </si>
  <si>
    <t xml:space="preserve">Иванов Михаил Федорович</t>
  </si>
  <si>
    <t xml:space="preserve">Преподаватель</t>
  </si>
  <si>
    <t xml:space="preserve">Рисунок.живопись,композиция,скульптура,ТИИС</t>
  </si>
  <si>
    <t xml:space="preserve">4.</t>
  </si>
  <si>
    <t xml:space="preserve">Прохоров Иван Васильевич</t>
  </si>
  <si>
    <t xml:space="preserve">Рисунок,живопись,композиция.скульптура,ТИИС</t>
  </si>
  <si>
    <t xml:space="preserve">5.</t>
  </si>
  <si>
    <t xml:space="preserve">Белякова Линда Юрьевна</t>
  </si>
  <si>
    <t xml:space="preserve">Рисунок,живопись.композиция,скульптура,ТИИС</t>
  </si>
  <si>
    <t xml:space="preserve">6.</t>
  </si>
  <si>
    <t xml:space="preserve">Соловьев Андрей Геннадьевич</t>
  </si>
  <si>
    <t xml:space="preserve">Рисунок,живопись,композиция,ТИИС</t>
  </si>
  <si>
    <t xml:space="preserve">Техслужащие 2</t>
  </si>
  <si>
    <t xml:space="preserve">итого</t>
  </si>
  <si>
    <t xml:space="preserve">                               Директор ДХШ                                               Разумов М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5"/>
      <name val="Times New Roman"/>
      <family val="1"/>
      <charset val="204"/>
    </font>
    <font>
      <sz val="15"/>
      <name val=""/>
      <family val="1"/>
      <charset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Times New Roman"/>
      <family val="1"/>
    </font>
    <font>
      <sz val="10"/>
      <color rgb="FF800080"/>
      <name val="Times New Roman"/>
      <family val="1"/>
    </font>
    <font>
      <sz val="12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9" activeCellId="0" sqref="M9:N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26.13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0" width="16.42"/>
    <col collapsed="false" customWidth="true" hidden="false" outlineLevel="0" max="14" min="14" style="0" width="18.56"/>
    <col collapsed="false" customWidth="true" hidden="false" outlineLevel="0" max="15" min="15" style="0" width="1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2"/>
      <c r="O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4"/>
      <c r="J4" s="4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0.25" hidden="false" customHeight="false" outlineLevel="0" collapsed="false">
      <c r="A8" s="5" t="s">
        <v>3</v>
      </c>
      <c r="B8" s="5"/>
      <c r="C8" s="5"/>
      <c r="D8" s="5"/>
      <c r="E8" s="1"/>
      <c r="F8" s="1"/>
      <c r="G8" s="1"/>
      <c r="H8" s="1"/>
      <c r="I8" s="6" t="s">
        <v>4</v>
      </c>
      <c r="J8" s="6"/>
      <c r="K8" s="6" t="s">
        <v>5</v>
      </c>
      <c r="L8" s="6"/>
      <c r="M8" s="6" t="s">
        <v>6</v>
      </c>
      <c r="N8" s="6"/>
      <c r="O8" s="1"/>
    </row>
    <row r="9" customFormat="false" ht="22.3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n">
        <v>1</v>
      </c>
      <c r="J9" s="6"/>
      <c r="K9" s="7" t="n">
        <v>42736</v>
      </c>
      <c r="L9" s="7"/>
      <c r="M9" s="7" t="s">
        <v>7</v>
      </c>
      <c r="N9" s="7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8" t="s">
        <v>8</v>
      </c>
      <c r="K11" s="8"/>
      <c r="L11" s="1"/>
      <c r="M11" s="1"/>
      <c r="N11" s="1"/>
      <c r="O11" s="1"/>
    </row>
    <row r="12" customFormat="false" ht="22.3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9"/>
      <c r="K12" s="9"/>
      <c r="L12" s="9"/>
      <c r="M12" s="9"/>
      <c r="N12" s="9"/>
      <c r="O12" s="9"/>
    </row>
    <row r="13" customFormat="false" ht="19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0" t="s">
        <v>9</v>
      </c>
      <c r="K13" s="10"/>
      <c r="L13" s="10"/>
      <c r="M13" s="10"/>
      <c r="N13" s="10"/>
      <c r="O13" s="10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91.7" hidden="false" customHeight="true" outlineLevel="0" collapsed="false">
      <c r="A15" s="11" t="s">
        <v>10</v>
      </c>
      <c r="B15" s="11"/>
      <c r="C15" s="12" t="s">
        <v>11</v>
      </c>
      <c r="D15" s="12" t="s">
        <v>12</v>
      </c>
      <c r="E15" s="12" t="s">
        <v>13</v>
      </c>
      <c r="F15" s="12" t="s">
        <v>14</v>
      </c>
      <c r="G15" s="12" t="s">
        <v>15</v>
      </c>
      <c r="H15" s="12" t="s">
        <v>16</v>
      </c>
      <c r="I15" s="12" t="s">
        <v>17</v>
      </c>
      <c r="J15" s="12" t="s">
        <v>18</v>
      </c>
      <c r="K15" s="12" t="s">
        <v>19</v>
      </c>
      <c r="L15" s="12" t="s">
        <v>20</v>
      </c>
      <c r="M15" s="13" t="s">
        <v>21</v>
      </c>
      <c r="N15" s="6" t="s">
        <v>22</v>
      </c>
      <c r="O15" s="12" t="s">
        <v>23</v>
      </c>
    </row>
    <row r="16" customFormat="false" ht="15" hidden="false" customHeight="false" outlineLevel="0" collapsed="false">
      <c r="A16" s="14" t="s">
        <v>24</v>
      </c>
      <c r="B16" s="15" t="s">
        <v>2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6"/>
      <c r="O16" s="12"/>
    </row>
    <row r="17" customFormat="false" ht="15.75" hidden="false" customHeight="false" outlineLevel="0" collapsed="false">
      <c r="A17" s="16" t="n">
        <v>1</v>
      </c>
      <c r="B17" s="16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14</v>
      </c>
      <c r="O17" s="17" t="n">
        <v>15</v>
      </c>
    </row>
    <row r="18" customFormat="false" ht="41.65" hidden="false" customHeight="true" outlineLevel="0" collapsed="false">
      <c r="A18" s="18" t="s">
        <v>1</v>
      </c>
      <c r="B18" s="14"/>
      <c r="C18" s="19" t="s">
        <v>26</v>
      </c>
      <c r="D18" s="20" t="n">
        <v>1</v>
      </c>
      <c r="E18" s="21" t="n">
        <v>8525</v>
      </c>
      <c r="F18" s="21"/>
      <c r="G18" s="21"/>
      <c r="H18" s="21"/>
      <c r="I18" s="21" t="n">
        <f aca="false">E18*2</f>
        <v>17050</v>
      </c>
      <c r="J18" s="21" t="n">
        <f aca="false">E18*0.2</f>
        <v>1705</v>
      </c>
      <c r="K18" s="21" t="n">
        <f aca="false">E18*0.2</f>
        <v>1705</v>
      </c>
      <c r="L18" s="21"/>
      <c r="M18" s="21"/>
      <c r="N18" s="22" t="n">
        <f aca="false">SUM(E18:M18)</f>
        <v>28985</v>
      </c>
      <c r="O18" s="23"/>
    </row>
    <row r="19" customFormat="false" ht="30" hidden="false" customHeight="false" outlineLevel="0" collapsed="false">
      <c r="A19" s="18"/>
      <c r="B19" s="14"/>
      <c r="C19" s="19" t="s">
        <v>27</v>
      </c>
      <c r="D19" s="20" t="n">
        <v>1</v>
      </c>
      <c r="E19" s="21" t="n">
        <v>3996</v>
      </c>
      <c r="F19" s="21"/>
      <c r="G19" s="21"/>
      <c r="H19" s="21"/>
      <c r="I19" s="21" t="n">
        <f aca="false">E19*1.2</f>
        <v>4795.2</v>
      </c>
      <c r="J19" s="21"/>
      <c r="K19" s="21" t="n">
        <f aca="false">E19*1.8</f>
        <v>7192.8</v>
      </c>
      <c r="L19" s="21"/>
      <c r="M19" s="21"/>
      <c r="N19" s="22" t="n">
        <f aca="false">SUM(E19:M19)</f>
        <v>15984</v>
      </c>
      <c r="O19" s="23"/>
    </row>
    <row r="20" customFormat="false" ht="34.15" hidden="false" customHeight="true" outlineLevel="0" collapsed="false">
      <c r="A20" s="18"/>
      <c r="B20" s="14"/>
      <c r="C20" s="19" t="s">
        <v>28</v>
      </c>
      <c r="D20" s="20" t="n">
        <v>1</v>
      </c>
      <c r="E20" s="21" t="n">
        <v>3978</v>
      </c>
      <c r="F20" s="21" t="n">
        <v>400</v>
      </c>
      <c r="G20" s="21"/>
      <c r="H20" s="21"/>
      <c r="I20" s="21" t="n">
        <v>2386.8</v>
      </c>
      <c r="J20" s="21" t="n">
        <f aca="false">E20*0.2</f>
        <v>795.6</v>
      </c>
      <c r="K20" s="21" t="n">
        <v>3978</v>
      </c>
      <c r="L20" s="21"/>
      <c r="M20" s="21"/>
      <c r="N20" s="22" t="n">
        <f aca="false">SUM(E20:M20)</f>
        <v>11538.4</v>
      </c>
      <c r="O20" s="23"/>
    </row>
    <row r="21" customFormat="false" ht="26.65" hidden="false" customHeight="true" outlineLevel="0" collapsed="false">
      <c r="A21" s="18"/>
      <c r="B21" s="14"/>
      <c r="C21" s="19" t="s">
        <v>29</v>
      </c>
      <c r="D21" s="20" t="n">
        <v>0.5</v>
      </c>
      <c r="E21" s="21" t="n">
        <v>1772</v>
      </c>
      <c r="F21" s="21"/>
      <c r="G21" s="21" t="n">
        <v>250</v>
      </c>
      <c r="H21" s="21"/>
      <c r="I21" s="21"/>
      <c r="J21" s="21"/>
      <c r="K21" s="21"/>
      <c r="L21" s="21"/>
      <c r="M21" s="21" t="n">
        <v>1728</v>
      </c>
      <c r="N21" s="22" t="n">
        <f aca="false">SUM(E21:M21)</f>
        <v>3750</v>
      </c>
      <c r="O21" s="23"/>
    </row>
    <row r="22" customFormat="false" ht="30" hidden="false" customHeight="false" outlineLevel="0" collapsed="false">
      <c r="A22" s="18"/>
      <c r="B22" s="14"/>
      <c r="C22" s="19" t="s">
        <v>30</v>
      </c>
      <c r="D22" s="20" t="n">
        <v>0.75</v>
      </c>
      <c r="E22" s="21" t="n">
        <v>2419.5</v>
      </c>
      <c r="F22" s="21"/>
      <c r="G22" s="21" t="n">
        <v>1995.75</v>
      </c>
      <c r="H22" s="21"/>
      <c r="I22" s="21"/>
      <c r="J22" s="21"/>
      <c r="K22" s="21"/>
      <c r="L22" s="21"/>
      <c r="M22" s="21" t="n">
        <v>1209.75</v>
      </c>
      <c r="N22" s="22" t="n">
        <f aca="false">SUM(E22:M22)</f>
        <v>5625</v>
      </c>
      <c r="O22" s="23"/>
    </row>
    <row r="23" customFormat="false" ht="65.1" hidden="false" customHeight="true" outlineLevel="0" collapsed="false">
      <c r="A23" s="18"/>
      <c r="B23" s="14"/>
      <c r="C23" s="24" t="s">
        <v>31</v>
      </c>
      <c r="D23" s="25" t="n">
        <v>0.5</v>
      </c>
      <c r="E23" s="26" t="n">
        <v>1211</v>
      </c>
      <c r="F23" s="26"/>
      <c r="G23" s="26" t="n">
        <v>648</v>
      </c>
      <c r="H23" s="26" t="n">
        <v>684.9</v>
      </c>
      <c r="I23" s="21"/>
      <c r="J23" s="27" t="n">
        <f aca="false">E23*0.1</f>
        <v>121.1</v>
      </c>
      <c r="K23" s="21" t="n">
        <v>1085</v>
      </c>
      <c r="L23" s="27"/>
      <c r="M23" s="21"/>
      <c r="N23" s="22" t="n">
        <f aca="false">SUM(E23:M23)</f>
        <v>3750</v>
      </c>
      <c r="O23" s="28"/>
    </row>
    <row r="24" customFormat="false" ht="28.7" hidden="false" customHeight="true" outlineLevel="0" collapsed="false">
      <c r="A24" s="18"/>
      <c r="B24" s="29"/>
      <c r="C24" s="30" t="s">
        <v>32</v>
      </c>
      <c r="D24" s="31" t="n">
        <f aca="false">SUM(D18:D23)</f>
        <v>4.75</v>
      </c>
      <c r="E24" s="31" t="n">
        <f aca="false">SUM(E18:E23)</f>
        <v>21901.5</v>
      </c>
      <c r="F24" s="31" t="n">
        <f aca="false">SUM(F18:F23)</f>
        <v>400</v>
      </c>
      <c r="G24" s="31" t="n">
        <f aca="false">SUM(G18:G23)</f>
        <v>2893.75</v>
      </c>
      <c r="H24" s="31" t="n">
        <f aca="false">SUM(H23)</f>
        <v>684.9</v>
      </c>
      <c r="I24" s="31" t="n">
        <f aca="false">SUM(I18:I23)</f>
        <v>24232</v>
      </c>
      <c r="J24" s="31" t="n">
        <f aca="false">SUM(J18:J23)</f>
        <v>2621.7</v>
      </c>
      <c r="K24" s="31" t="n">
        <f aca="false">SUM(K18:K23)</f>
        <v>13960.8</v>
      </c>
      <c r="L24" s="31" t="n">
        <f aca="false">SUM(L18:L23)</f>
        <v>0</v>
      </c>
      <c r="M24" s="31" t="n">
        <f aca="false">SUM(M18:M23)</f>
        <v>2937.75</v>
      </c>
      <c r="N24" s="22" t="n">
        <f aca="false">SUM(E24:M24)</f>
        <v>69632.4</v>
      </c>
      <c r="O24" s="17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5.5" hidden="false" customHeight="true" outlineLevel="0" collapsed="false">
      <c r="A27" s="32" t="s">
        <v>3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1"/>
    </row>
  </sheetData>
  <mergeCells count="29">
    <mergeCell ref="M2:O2"/>
    <mergeCell ref="A3:N3"/>
    <mergeCell ref="D4:J4"/>
    <mergeCell ref="A8:D8"/>
    <mergeCell ref="I8:J8"/>
    <mergeCell ref="K8:L8"/>
    <mergeCell ref="M8:N8"/>
    <mergeCell ref="I9:J9"/>
    <mergeCell ref="K9:L9"/>
    <mergeCell ref="M9:N9"/>
    <mergeCell ref="J11:K11"/>
    <mergeCell ref="J12:O12"/>
    <mergeCell ref="J13:O13"/>
    <mergeCell ref="A15:B15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8:A24"/>
    <mergeCell ref="A27:O2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G13" colorId="64" zoomScale="100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4.56"/>
    <col collapsed="false" customWidth="true" hidden="false" outlineLevel="0" max="9" min="9" style="0" width="22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false" hidden="true" outlineLevel="0" max="13" min="13" style="0" width="9.06"/>
    <col collapsed="false" customWidth="true" hidden="false" outlineLevel="0" max="14" min="14" style="0" width="14.7"/>
    <col collapsed="false" customWidth="true" hidden="false" outlineLevel="0" max="15" min="15" style="34" width="12.99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34</v>
      </c>
      <c r="M1" s="38"/>
      <c r="N1" s="38"/>
      <c r="O1" s="38"/>
      <c r="P1" s="38"/>
      <c r="T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9"/>
      <c r="L2" s="40" t="s">
        <v>35</v>
      </c>
      <c r="M2" s="38"/>
      <c r="N2" s="38"/>
      <c r="O2" s="38"/>
      <c r="P2" s="38"/>
      <c r="T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9"/>
      <c r="L3" s="40" t="s">
        <v>36</v>
      </c>
      <c r="M3" s="38"/>
      <c r="N3" s="38"/>
      <c r="O3" s="38"/>
      <c r="P3" s="38"/>
      <c r="T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41"/>
      <c r="L4" s="42" t="s">
        <v>37</v>
      </c>
      <c r="M4" s="38"/>
      <c r="N4" s="38"/>
      <c r="O4" s="38"/>
      <c r="P4" s="38"/>
      <c r="T4" s="35"/>
    </row>
    <row r="5" customFormat="false" ht="12.75" hidden="false" customHeight="false" outlineLevel="0" collapsed="false">
      <c r="A5" s="43"/>
      <c r="B5" s="35"/>
      <c r="C5" s="35"/>
      <c r="D5" s="35"/>
      <c r="E5" s="35"/>
      <c r="F5" s="35"/>
      <c r="G5" s="35"/>
      <c r="H5" s="35"/>
      <c r="I5" s="35"/>
      <c r="J5" s="35"/>
      <c r="K5" s="35"/>
      <c r="L5" s="44" t="s">
        <v>38</v>
      </c>
      <c r="M5" s="38"/>
      <c r="N5" s="38"/>
      <c r="O5" s="38"/>
      <c r="P5" s="38"/>
      <c r="T5" s="35"/>
    </row>
    <row r="6" customFormat="false" ht="12.75" hidden="false" customHeight="false" outlineLevel="0" collapsed="false">
      <c r="A6" s="4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8"/>
      <c r="P6" s="38"/>
      <c r="Q6" s="38"/>
      <c r="R6" s="38"/>
      <c r="S6" s="38"/>
      <c r="T6" s="35"/>
    </row>
    <row r="7" customFormat="false" ht="31.5" hidden="false" customHeight="true" outlineLevel="0" collapsed="false">
      <c r="A7" s="35"/>
      <c r="B7" s="45" t="s">
        <v>39</v>
      </c>
      <c r="C7" s="46" t="s">
        <v>40</v>
      </c>
      <c r="D7" s="46" t="s">
        <v>41</v>
      </c>
      <c r="E7" s="46" t="s">
        <v>42</v>
      </c>
      <c r="F7" s="46" t="s">
        <v>43</v>
      </c>
      <c r="G7" s="46" t="s">
        <v>32</v>
      </c>
      <c r="L7" s="35"/>
      <c r="M7" s="35"/>
      <c r="N7" s="35"/>
      <c r="O7" s="47"/>
      <c r="P7" s="35"/>
      <c r="Q7" s="35"/>
      <c r="R7" s="35"/>
      <c r="S7" s="35"/>
      <c r="T7" s="35"/>
    </row>
    <row r="8" customFormat="false" ht="18.75" hidden="false" customHeight="true" outlineLevel="0" collapsed="false">
      <c r="A8" s="35"/>
      <c r="B8" s="48" t="s">
        <v>44</v>
      </c>
      <c r="C8" s="49" t="n">
        <v>2</v>
      </c>
      <c r="D8" s="49" t="n">
        <v>4</v>
      </c>
      <c r="E8" s="49" t="n">
        <v>2</v>
      </c>
      <c r="F8" s="49" t="n">
        <v>2</v>
      </c>
      <c r="G8" s="49" t="n">
        <v>10</v>
      </c>
      <c r="L8" s="35"/>
      <c r="M8" s="35"/>
      <c r="N8" s="35"/>
      <c r="O8" s="47"/>
      <c r="P8" s="35"/>
      <c r="Q8" s="35"/>
      <c r="R8" s="35"/>
      <c r="S8" s="35"/>
      <c r="T8" s="35"/>
    </row>
    <row r="9" customFormat="false" ht="17.25" hidden="false" customHeight="true" outlineLevel="0" collapsed="false">
      <c r="A9" s="35"/>
      <c r="B9" s="48" t="s">
        <v>45</v>
      </c>
      <c r="C9" s="49" t="n">
        <v>22</v>
      </c>
      <c r="D9" s="49" t="n">
        <v>40</v>
      </c>
      <c r="E9" s="49" t="n">
        <v>20</v>
      </c>
      <c r="F9" s="49" t="n">
        <v>20</v>
      </c>
      <c r="G9" s="49" t="n">
        <v>102</v>
      </c>
      <c r="L9" s="35"/>
      <c r="M9" s="35"/>
      <c r="N9" s="35"/>
      <c r="O9" s="47"/>
      <c r="P9" s="35"/>
      <c r="Q9" s="35"/>
      <c r="R9" s="35"/>
      <c r="S9" s="35"/>
      <c r="T9" s="35"/>
    </row>
    <row r="10" customFormat="false" ht="33.75" hidden="false" customHeight="true" outlineLevel="0" collapsed="false">
      <c r="A10" s="35"/>
      <c r="B10" s="48" t="s">
        <v>46</v>
      </c>
      <c r="C10" s="49" t="n">
        <v>24</v>
      </c>
      <c r="D10" s="49" t="n">
        <v>48</v>
      </c>
      <c r="E10" s="49" t="n">
        <v>24</v>
      </c>
      <c r="F10" s="49" t="n">
        <v>24</v>
      </c>
      <c r="G10" s="49" t="n">
        <v>120</v>
      </c>
      <c r="L10" s="35"/>
      <c r="M10" s="35"/>
      <c r="N10" s="35"/>
      <c r="O10" s="47"/>
      <c r="P10" s="35"/>
      <c r="Q10" s="35"/>
      <c r="R10" s="35"/>
      <c r="S10" s="35"/>
      <c r="T10" s="35"/>
    </row>
    <row r="11" customFormat="false" ht="12.75" hidden="false" customHeight="false" outlineLevel="0" collapsed="false">
      <c r="A11" s="43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47"/>
      <c r="P11" s="35"/>
      <c r="Q11" s="35"/>
      <c r="R11" s="35"/>
      <c r="S11" s="35"/>
      <c r="T11" s="35"/>
    </row>
    <row r="12" customFormat="false" ht="15.75" hidden="false" customHeight="false" outlineLevel="0" collapsed="false">
      <c r="A12" s="43"/>
      <c r="B12" s="35"/>
      <c r="C12" s="35"/>
      <c r="D12" s="50" t="s">
        <v>47</v>
      </c>
      <c r="E12" s="35"/>
      <c r="F12" s="35"/>
      <c r="H12" s="35"/>
      <c r="I12" s="35"/>
      <c r="J12" s="35"/>
      <c r="K12" s="35"/>
      <c r="L12" s="35"/>
      <c r="M12" s="35"/>
      <c r="N12" s="35"/>
      <c r="O12" s="47"/>
      <c r="P12" s="35"/>
      <c r="Q12" s="35"/>
      <c r="R12" s="35"/>
      <c r="S12" s="35"/>
      <c r="T12" s="35"/>
    </row>
    <row r="13" customFormat="false" ht="12.75" hidden="false" customHeight="false" outlineLevel="0" collapsed="false">
      <c r="A13" s="43"/>
      <c r="B13" s="35"/>
      <c r="C13" s="35"/>
      <c r="D13" s="43"/>
      <c r="T13" s="35"/>
    </row>
    <row r="14" customFormat="false" ht="28.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T14" s="35"/>
    </row>
    <row r="15" customFormat="false" ht="66" hidden="false" customHeight="true" outlineLevel="0" collapsed="false">
      <c r="A15" s="48" t="s">
        <v>48</v>
      </c>
      <c r="B15" s="49" t="s">
        <v>49</v>
      </c>
      <c r="C15" s="49" t="s">
        <v>50</v>
      </c>
      <c r="D15" s="49" t="s">
        <v>51</v>
      </c>
      <c r="E15" s="49" t="s">
        <v>52</v>
      </c>
      <c r="F15" s="49" t="s">
        <v>53</v>
      </c>
      <c r="G15" s="49" t="s">
        <v>54</v>
      </c>
      <c r="H15" s="49" t="s">
        <v>55</v>
      </c>
      <c r="I15" s="49" t="s">
        <v>56</v>
      </c>
      <c r="J15" s="49" t="s">
        <v>57</v>
      </c>
      <c r="K15" s="49" t="s">
        <v>58</v>
      </c>
      <c r="L15" s="53" t="s">
        <v>59</v>
      </c>
      <c r="M15" s="54"/>
      <c r="N15" s="53" t="s">
        <v>60</v>
      </c>
      <c r="O15" s="49" t="s">
        <v>61</v>
      </c>
      <c r="T15" s="35"/>
    </row>
    <row r="16" customFormat="false" ht="27" hidden="false" customHeight="true" outlineLevel="0" collapsed="false">
      <c r="A16" s="48" t="s">
        <v>62</v>
      </c>
      <c r="B16" s="49" t="s">
        <v>63</v>
      </c>
      <c r="C16" s="49" t="n">
        <v>1951</v>
      </c>
      <c r="D16" s="49" t="s">
        <v>64</v>
      </c>
      <c r="E16" s="49" t="s">
        <v>65</v>
      </c>
      <c r="F16" s="49" t="n">
        <v>13.13</v>
      </c>
      <c r="G16" s="49" t="s">
        <v>66</v>
      </c>
      <c r="H16" s="49" t="n">
        <v>28</v>
      </c>
      <c r="I16" s="49" t="s">
        <v>67</v>
      </c>
      <c r="J16" s="49" t="n">
        <v>12</v>
      </c>
      <c r="K16" s="55" t="n">
        <v>2350</v>
      </c>
      <c r="L16" s="55" t="n">
        <f aca="false">K16*J16/18</f>
        <v>1566.66666666667</v>
      </c>
      <c r="M16" s="55"/>
      <c r="N16" s="55" t="n">
        <f aca="false">K16*1.2</f>
        <v>2820</v>
      </c>
      <c r="O16" s="55" t="n">
        <f aca="false">L16+N16</f>
        <v>4386.66666666667</v>
      </c>
      <c r="T16" s="35"/>
    </row>
    <row r="17" customFormat="false" ht="20.25" hidden="tru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56"/>
      <c r="K17" s="55"/>
      <c r="L17" s="55"/>
      <c r="M17" s="55"/>
      <c r="N17" s="55"/>
      <c r="O17" s="55"/>
      <c r="T17" s="35"/>
    </row>
    <row r="18" customFormat="false" ht="27" hidden="false" customHeight="true" outlineLevel="0" collapsed="false">
      <c r="A18" s="48" t="s">
        <v>68</v>
      </c>
      <c r="B18" s="49" t="s">
        <v>69</v>
      </c>
      <c r="C18" s="49" t="n">
        <v>1963</v>
      </c>
      <c r="D18" s="49" t="s">
        <v>70</v>
      </c>
      <c r="E18" s="49" t="s">
        <v>65</v>
      </c>
      <c r="F18" s="49" t="n">
        <v>13</v>
      </c>
      <c r="G18" s="49" t="s">
        <v>71</v>
      </c>
      <c r="H18" s="49" t="n">
        <v>16</v>
      </c>
      <c r="I18" s="49" t="s">
        <v>72</v>
      </c>
      <c r="J18" s="49" t="n">
        <v>24</v>
      </c>
      <c r="K18" s="55" t="n">
        <v>2350</v>
      </c>
      <c r="L18" s="55" t="n">
        <f aca="false">K18*J18/18</f>
        <v>3133.33333333333</v>
      </c>
      <c r="M18" s="55"/>
      <c r="N18" s="55" t="n">
        <f aca="false">K18*20%</f>
        <v>470</v>
      </c>
      <c r="O18" s="55" t="n">
        <f aca="false">L18+N18</f>
        <v>3603.33333333333</v>
      </c>
      <c r="T18" s="35"/>
    </row>
    <row r="19" customFormat="false" ht="28.5" hidden="false" customHeight="true" outlineLevel="0" collapsed="false">
      <c r="A19" s="48" t="s">
        <v>73</v>
      </c>
      <c r="B19" s="49" t="s">
        <v>74</v>
      </c>
      <c r="C19" s="49" t="n">
        <v>1958</v>
      </c>
      <c r="D19" s="49" t="s">
        <v>75</v>
      </c>
      <c r="E19" s="49" t="s">
        <v>65</v>
      </c>
      <c r="F19" s="49" t="n">
        <v>13</v>
      </c>
      <c r="G19" s="49" t="s">
        <v>66</v>
      </c>
      <c r="H19" s="49" t="n">
        <v>17</v>
      </c>
      <c r="I19" s="49" t="s">
        <v>76</v>
      </c>
      <c r="J19" s="49" t="n">
        <v>24</v>
      </c>
      <c r="K19" s="55" t="n">
        <v>2350</v>
      </c>
      <c r="L19" s="55" t="n">
        <f aca="false">K19*J19/18</f>
        <v>3133.33333333333</v>
      </c>
      <c r="M19" s="55"/>
      <c r="N19" s="55" t="n">
        <f aca="false">K19*20%</f>
        <v>470</v>
      </c>
      <c r="O19" s="55" t="n">
        <f aca="false">L19+N19</f>
        <v>3603.33333333333</v>
      </c>
      <c r="T19" s="35"/>
    </row>
    <row r="20" customFormat="false" ht="26.25" hidden="false" customHeight="true" outlineLevel="0" collapsed="false">
      <c r="A20" s="48" t="s">
        <v>77</v>
      </c>
      <c r="B20" s="49" t="s">
        <v>78</v>
      </c>
      <c r="C20" s="49" t="n">
        <v>1949</v>
      </c>
      <c r="D20" s="49" t="s">
        <v>70</v>
      </c>
      <c r="E20" s="49" t="s">
        <v>65</v>
      </c>
      <c r="F20" s="49" t="n">
        <v>12</v>
      </c>
      <c r="G20" s="49" t="s">
        <v>71</v>
      </c>
      <c r="H20" s="49" t="n">
        <v>26</v>
      </c>
      <c r="I20" s="49" t="s">
        <v>79</v>
      </c>
      <c r="J20" s="49" t="n">
        <v>24</v>
      </c>
      <c r="K20" s="55" t="n">
        <v>2175</v>
      </c>
      <c r="L20" s="55" t="n">
        <f aca="false">K20*J20/18</f>
        <v>2900</v>
      </c>
      <c r="M20" s="55"/>
      <c r="N20" s="55" t="n">
        <f aca="false">K20*20%</f>
        <v>435</v>
      </c>
      <c r="O20" s="55" t="n">
        <f aca="false">L20+N20</f>
        <v>3335</v>
      </c>
      <c r="T20" s="35"/>
    </row>
    <row r="21" customFormat="false" ht="26.25" hidden="false" customHeight="true" outlineLevel="0" collapsed="false">
      <c r="A21" s="48" t="s">
        <v>80</v>
      </c>
      <c r="B21" s="49" t="s">
        <v>81</v>
      </c>
      <c r="C21" s="49" t="n">
        <v>1966</v>
      </c>
      <c r="D21" s="49" t="s">
        <v>75</v>
      </c>
      <c r="E21" s="49" t="s">
        <v>65</v>
      </c>
      <c r="F21" s="49" t="n">
        <v>12</v>
      </c>
      <c r="G21" s="49" t="s">
        <v>71</v>
      </c>
      <c r="H21" s="49" t="n">
        <v>12</v>
      </c>
      <c r="I21" s="49" t="s">
        <v>82</v>
      </c>
      <c r="J21" s="49" t="n">
        <v>12</v>
      </c>
      <c r="K21" s="55" t="n">
        <v>2175</v>
      </c>
      <c r="L21" s="55" t="n">
        <f aca="false">K21*J21/18</f>
        <v>1450</v>
      </c>
      <c r="M21" s="55"/>
      <c r="N21" s="55" t="n">
        <f aca="false">K21*20%</f>
        <v>435</v>
      </c>
      <c r="O21" s="55" t="n">
        <f aca="false">L21+N21</f>
        <v>1885</v>
      </c>
      <c r="T21" s="35"/>
    </row>
    <row r="22" customFormat="false" ht="26.25" hidden="false" customHeight="true" outlineLevel="0" collapsed="false">
      <c r="A22" s="48" t="s">
        <v>83</v>
      </c>
      <c r="B22" s="49" t="s">
        <v>84</v>
      </c>
      <c r="C22" s="49" t="n">
        <v>1975</v>
      </c>
      <c r="D22" s="49" t="s">
        <v>70</v>
      </c>
      <c r="E22" s="49" t="s">
        <v>65</v>
      </c>
      <c r="F22" s="49" t="n">
        <v>12</v>
      </c>
      <c r="G22" s="49" t="s">
        <v>71</v>
      </c>
      <c r="H22" s="49" t="n">
        <v>5</v>
      </c>
      <c r="I22" s="49" t="s">
        <v>85</v>
      </c>
      <c r="J22" s="49" t="n">
        <v>24</v>
      </c>
      <c r="K22" s="55" t="n">
        <v>2175</v>
      </c>
      <c r="L22" s="55" t="n">
        <f aca="false">K22*J22/18</f>
        <v>2900</v>
      </c>
      <c r="M22" s="55"/>
      <c r="N22" s="55" t="n">
        <f aca="false">K22*20%</f>
        <v>435</v>
      </c>
      <c r="O22" s="55" t="n">
        <f aca="false">L22+N22</f>
        <v>3335</v>
      </c>
      <c r="T22" s="35"/>
    </row>
    <row r="23" customFormat="false" ht="15.75" hidden="false" customHeight="false" outlineLevel="0" collapsed="false">
      <c r="A23" s="48" t="n">
        <v>7</v>
      </c>
      <c r="B23" s="49" t="s">
        <v>86</v>
      </c>
      <c r="C23" s="57"/>
      <c r="D23" s="57"/>
      <c r="E23" s="57"/>
      <c r="F23" s="57" t="n">
        <v>2</v>
      </c>
      <c r="G23" s="57"/>
      <c r="H23" s="57"/>
      <c r="I23" s="57"/>
      <c r="J23" s="57"/>
      <c r="K23" s="55" t="n">
        <v>837.5</v>
      </c>
      <c r="L23" s="55"/>
      <c r="M23" s="55"/>
      <c r="N23" s="55" t="n">
        <f aca="false">K23*20%</f>
        <v>167.5</v>
      </c>
      <c r="O23" s="55" t="n">
        <f aca="false">K23+N23</f>
        <v>1005</v>
      </c>
      <c r="P23" s="35"/>
      <c r="T23" s="35"/>
    </row>
    <row r="24" customFormat="false" ht="12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45" t="s">
        <v>87</v>
      </c>
      <c r="M24" s="45"/>
      <c r="N24" s="59" t="n">
        <f aca="false">SUM(N16:N23)</f>
        <v>5232.5</v>
      </c>
      <c r="O24" s="59" t="n">
        <f aca="false">SUM(O16:O23)</f>
        <v>21153.3333333333</v>
      </c>
      <c r="P24" s="35"/>
      <c r="Q24" s="35"/>
      <c r="R24" s="35"/>
      <c r="S24" s="35"/>
      <c r="T24" s="35"/>
    </row>
    <row r="25" customFormat="false" ht="15.75" hidden="false" customHeight="false" outlineLevel="0" collapsed="false">
      <c r="A25" s="58"/>
      <c r="B25" s="58"/>
      <c r="C25" s="60"/>
      <c r="D25" s="60"/>
      <c r="E25" s="37" t="s">
        <v>88</v>
      </c>
      <c r="F25" s="60"/>
      <c r="G25" s="60"/>
      <c r="H25" s="60"/>
      <c r="I25" s="60"/>
      <c r="J25" s="60"/>
      <c r="K25" s="58"/>
      <c r="L25" s="61"/>
      <c r="M25" s="61"/>
      <c r="N25" s="62"/>
      <c r="O25" s="63"/>
      <c r="P25" s="35"/>
      <c r="Q25" s="35"/>
      <c r="R25" s="35"/>
      <c r="S25" s="35"/>
      <c r="T25" s="35"/>
    </row>
    <row r="26" customFormat="false" ht="15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58"/>
      <c r="M26" s="58"/>
      <c r="N26" s="58"/>
      <c r="O26" s="63"/>
      <c r="P26" s="35"/>
      <c r="Q26" s="35"/>
      <c r="R26" s="35"/>
      <c r="S26" s="35"/>
      <c r="T26" s="35"/>
    </row>
    <row r="27" customFormat="false" ht="12.75" hidden="false" customHeight="false" outlineLevel="0" collapsed="false">
      <c r="A27" s="43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47"/>
      <c r="P27" s="35"/>
      <c r="Q27" s="35"/>
      <c r="R27" s="35"/>
      <c r="S27" s="35"/>
      <c r="T27" s="35"/>
    </row>
    <row r="28" customFormat="false" ht="12.75" hidden="false" customHeight="false" outlineLevel="0" collapsed="false">
      <c r="A28" s="43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7"/>
      <c r="P28" s="35"/>
      <c r="Q28" s="35"/>
      <c r="R28" s="35"/>
      <c r="S28" s="35"/>
      <c r="T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47"/>
      <c r="P29" s="35"/>
      <c r="Q29" s="35"/>
      <c r="R29" s="35"/>
      <c r="S29" s="35"/>
      <c r="T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47"/>
      <c r="P30" s="35"/>
      <c r="Q30" s="35"/>
      <c r="R30" s="35"/>
      <c r="S30" s="35"/>
      <c r="T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47"/>
      <c r="P31" s="35"/>
      <c r="Q31" s="35"/>
      <c r="R31" s="35"/>
      <c r="S31" s="35"/>
      <c r="T31" s="35"/>
    </row>
  </sheetData>
  <mergeCells count="3">
    <mergeCell ref="L24:M24"/>
    <mergeCell ref="A26:K26"/>
    <mergeCell ref="L26:M26"/>
  </mergeCells>
  <printOptions headings="false" gridLines="false" gridLinesSet="true" horizontalCentered="false" verticalCentered="false"/>
  <pageMargins left="0.5" right="0.309722222222222" top="0.490277777777778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47:25Z</dcterms:created>
  <dc:creator/>
  <dc:description/>
  <dc:language>en-US</dc:language>
  <cp:lastModifiedBy>sao-ivan</cp:lastModifiedBy>
  <dcterms:modified xsi:type="dcterms:W3CDTF">2017-01-24T08:47:57Z</dcterms:modified>
  <cp:revision>0</cp:revision>
  <dc:subject/>
  <dc:title/>
</cp:coreProperties>
</file>