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 Справка по исполнению расходов бюджетов поселений на 1 января  2017 г.</t>
  </si>
  <si>
    <t xml:space="preserve">п/п</t>
  </si>
  <si>
    <t xml:space="preserve">Наименование </t>
  </si>
  <si>
    <t xml:space="preserve">Общегосударственные вопросы  (0100)</t>
  </si>
  <si>
    <t xml:space="preserve">Мобилизационная и вневойсковая подготовка (0203)</t>
  </si>
  <si>
    <t xml:space="preserve"> Национальная безопасность и правоохранительная деятельность   (0300)</t>
  </si>
  <si>
    <t xml:space="preserve">Национальная экономика (0400)</t>
  </si>
  <si>
    <t xml:space="preserve">Жилищно - коммунальное хозяйство( 0500)</t>
  </si>
  <si>
    <t xml:space="preserve">Культура и кинематография   (0801)</t>
  </si>
  <si>
    <t xml:space="preserve">Социальная политика (1000)</t>
  </si>
  <si>
    <t xml:space="preserve">Физкультура и спорт (1105)</t>
  </si>
  <si>
    <t xml:space="preserve">ИТОГО</t>
  </si>
  <si>
    <r>
      <rPr>
        <b val="true"/>
        <sz val="10"/>
        <rFont val="Arial Cyr"/>
        <family val="2"/>
        <charset val="204"/>
      </rPr>
      <t xml:space="preserve">Результат исполнения бюджета
</t>
    </r>
    <r>
      <rPr>
        <b val="true"/>
        <sz val="10"/>
        <rFont val="Arial Cyr"/>
        <family val="0"/>
        <charset val="204"/>
      </rPr>
      <t xml:space="preserve"> (дефицит / профицит)</t>
    </r>
  </si>
  <si>
    <t xml:space="preserve">Предусмотрено</t>
  </si>
  <si>
    <t xml:space="preserve">Исполнено</t>
  </si>
  <si>
    <t xml:space="preserve">% испол</t>
  </si>
  <si>
    <t xml:space="preserve">%  испол</t>
  </si>
  <si>
    <t xml:space="preserve"> Большесундырское с/п</t>
  </si>
  <si>
    <t xml:space="preserve">Большесундырское сельское поселение</t>
  </si>
  <si>
    <t xml:space="preserve">Большечурашевское с/п/</t>
  </si>
  <si>
    <t xml:space="preserve">Большечурашевское с/п</t>
  </si>
  <si>
    <t xml:space="preserve">Большечурашевское сельское поселение</t>
  </si>
  <si>
    <t xml:space="preserve">Большешемердянское с/п</t>
  </si>
  <si>
    <t xml:space="preserve">Большешемердянское сельское поселение</t>
  </si>
  <si>
    <t xml:space="preserve">Иваньковское с/п</t>
  </si>
  <si>
    <t xml:space="preserve">Иваньковское сельское поселение</t>
  </si>
  <si>
    <t xml:space="preserve">Кильдишевское с/п</t>
  </si>
  <si>
    <t xml:space="preserve">Кильдишевское сельское поселение</t>
  </si>
  <si>
    <t xml:space="preserve">Кукшумское с/п</t>
  </si>
  <si>
    <t xml:space="preserve">Кукшумское сельское поселение</t>
  </si>
  <si>
    <t xml:space="preserve">М.Карачкинское с/п</t>
  </si>
  <si>
    <t xml:space="preserve">М.Карачкинское сельское поселение</t>
  </si>
  <si>
    <t xml:space="preserve">Мочарское с/п</t>
  </si>
  <si>
    <t xml:space="preserve">Мочарское сельское поселение</t>
  </si>
  <si>
    <t xml:space="preserve">Николаевское с/п</t>
  </si>
  <si>
    <t xml:space="preserve">Николаевское сельское поселение</t>
  </si>
  <si>
    <t xml:space="preserve">Персирланское с/п</t>
  </si>
  <si>
    <t xml:space="preserve">Персирланское сельское поселение</t>
  </si>
  <si>
    <t xml:space="preserve">Советское с/п</t>
  </si>
  <si>
    <t xml:space="preserve">Советское сельское поселение</t>
  </si>
  <si>
    <t xml:space="preserve">Ст.Тиньгешское с/п</t>
  </si>
  <si>
    <t xml:space="preserve">Ст.Тиньгешское сельское поселение</t>
  </si>
  <si>
    <t xml:space="preserve">Стрелецкое с/п</t>
  </si>
  <si>
    <t xml:space="preserve">Стрелецкое сельское поселение</t>
  </si>
  <si>
    <t xml:space="preserve">Хочашевское с/п</t>
  </si>
  <si>
    <t xml:space="preserve">Хочашевское сельское поселение</t>
  </si>
  <si>
    <t xml:space="preserve">Чебаковское с/п</t>
  </si>
  <si>
    <t xml:space="preserve">Чебаковское сельское поселение</t>
  </si>
  <si>
    <t xml:space="preserve">Ювановское с/п</t>
  </si>
  <si>
    <t xml:space="preserve">Ювановское сельское поселение</t>
  </si>
  <si>
    <t xml:space="preserve">Ядринское  гор/пос</t>
  </si>
  <si>
    <t xml:space="preserve">Ядринское  городское поселение</t>
  </si>
  <si>
    <t xml:space="preserve">Ядринское с/п</t>
  </si>
  <si>
    <t xml:space="preserve">Ядрин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AD26" activeCellId="0" sqref="AD26:AE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5.85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false" outlineLevel="0" max="5" min="5" style="2" width="8.28"/>
    <col collapsed="false" customWidth="true" hidden="false" outlineLevel="0" max="6" min="6" style="2" width="16.13"/>
    <col collapsed="false" customWidth="true" hidden="false" outlineLevel="0" max="7" min="7" style="2" width="15.28"/>
    <col collapsed="false" customWidth="true" hidden="false" outlineLevel="0" max="8" min="8" style="2" width="10.13"/>
    <col collapsed="false" customWidth="true" hidden="false" outlineLevel="0" max="9" min="9" style="2" width="17.7"/>
    <col collapsed="false" customWidth="true" hidden="false" outlineLevel="0" max="10" min="10" style="2" width="14.41"/>
    <col collapsed="false" customWidth="true" hidden="false" outlineLevel="0" max="11" min="11" style="2" width="10.41"/>
    <col collapsed="false" customWidth="true" hidden="false" outlineLevel="0" max="12" min="12" style="2" width="26.99"/>
    <col collapsed="false" customWidth="true" hidden="false" outlineLevel="0" max="13" min="13" style="2" width="17.28"/>
    <col collapsed="false" customWidth="true" hidden="false" outlineLevel="0" max="14" min="14" style="2" width="19.56"/>
    <col collapsed="false" customWidth="true" hidden="false" outlineLevel="0" max="15" min="15" style="2" width="10.56"/>
    <col collapsed="false" customWidth="true" hidden="false" outlineLevel="0" max="16" min="16" style="2" width="18.56"/>
    <col collapsed="false" customWidth="true" hidden="false" outlineLevel="0" max="17" min="17" style="2" width="15.99"/>
    <col collapsed="false" customWidth="true" hidden="false" outlineLevel="0" max="18" min="18" style="2" width="10.13"/>
    <col collapsed="false" customWidth="false" hidden="true" outlineLevel="0" max="19" min="19" style="2" width="9.06"/>
    <col collapsed="false" customWidth="true" hidden="false" outlineLevel="0" max="20" min="20" style="2" width="17.85"/>
    <col collapsed="false" customWidth="true" hidden="false" outlineLevel="0" max="21" min="21" style="2" width="17.14"/>
    <col collapsed="false" customWidth="true" hidden="false" outlineLevel="0" max="22" min="22" style="2" width="9.85"/>
    <col collapsed="false" customWidth="true" hidden="false" outlineLevel="0" max="23" min="23" style="2" width="28.7"/>
    <col collapsed="false" customWidth="true" hidden="false" outlineLevel="0" max="24" min="24" style="2" width="15.99"/>
    <col collapsed="false" customWidth="true" hidden="false" outlineLevel="0" max="25" min="25" style="2" width="13.7"/>
    <col collapsed="false" customWidth="true" hidden="false" outlineLevel="0" max="26" min="26" style="2" width="9.14"/>
    <col collapsed="false" customWidth="true" hidden="false" outlineLevel="0" max="27" min="27" style="2" width="16.28"/>
    <col collapsed="false" customWidth="true" hidden="false" outlineLevel="0" max="28" min="28" style="2" width="14.41"/>
    <col collapsed="false" customWidth="true" hidden="false" outlineLevel="0" max="29" min="29" style="2" width="9.99"/>
    <col collapsed="false" customWidth="true" hidden="false" outlineLevel="0" max="30" min="30" style="2" width="17.14"/>
    <col collapsed="false" customWidth="true" hidden="false" outlineLevel="0" max="31" min="31" style="2" width="16.84"/>
    <col collapsed="false" customWidth="true" hidden="false" outlineLevel="0" max="32" min="32" style="2" width="9.14"/>
    <col collapsed="false" customWidth="false" hidden="true" outlineLevel="0" max="34" min="33" style="3" width="9.06"/>
    <col collapsed="false" customWidth="true" hidden="false" outlineLevel="0" max="35" min="35" style="3" width="16.42"/>
    <col collapsed="false" customWidth="true" hidden="false" outlineLevel="0" max="36" min="36" style="2" width="21.84"/>
    <col collapsed="false" customWidth="true" hidden="false" outlineLevel="0" max="37" min="37" style="2" width="21.99"/>
    <col collapsed="false" customWidth="true" hidden="false" outlineLevel="0" max="38" min="38" style="2" width="16.84"/>
    <col collapsed="false" customWidth="true" hidden="false" outlineLevel="0" max="39" min="39" style="2" width="16.56"/>
    <col collapsed="false" customWidth="true" hidden="false" outlineLevel="0" max="43" min="40" style="2" width="9.14"/>
    <col collapsed="false" customWidth="true" hidden="false" outlineLevel="0" max="49" min="44" style="4" width="9.14"/>
  </cols>
  <sheetData>
    <row r="1" customFormat="false" ht="18" hidden="false" customHeight="false" outlineLevel="0" collapsed="false">
      <c r="C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49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2"/>
      <c r="AK2" s="2"/>
      <c r="AL2" s="2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s="6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  <c r="L3" s="8" t="s">
        <v>2</v>
      </c>
      <c r="M3" s="9" t="s">
        <v>6</v>
      </c>
      <c r="N3" s="9"/>
      <c r="O3" s="9"/>
      <c r="P3" s="9" t="s">
        <v>7</v>
      </c>
      <c r="Q3" s="9"/>
      <c r="R3" s="9"/>
      <c r="S3" s="10"/>
      <c r="T3" s="11" t="s">
        <v>8</v>
      </c>
      <c r="U3" s="11"/>
      <c r="V3" s="11"/>
      <c r="W3" s="8" t="s">
        <v>2</v>
      </c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2" t="s">
        <v>2</v>
      </c>
      <c r="AH3" s="13" t="s">
        <v>2</v>
      </c>
      <c r="AI3" s="9" t="s">
        <v>12</v>
      </c>
      <c r="AJ3" s="9"/>
      <c r="AK3" s="3"/>
      <c r="AL3" s="2"/>
      <c r="AM3" s="2"/>
      <c r="AN3" s="2"/>
      <c r="AO3" s="2"/>
      <c r="AP3" s="2"/>
      <c r="AQ3" s="2"/>
      <c r="AR3" s="4"/>
      <c r="AS3" s="4"/>
      <c r="AT3" s="4"/>
      <c r="AU3" s="4"/>
      <c r="AV3" s="4"/>
      <c r="AW3" s="4"/>
    </row>
    <row r="4" s="6" customFormat="true" ht="25.9" hidden="false" customHeight="true" outlineLevel="0" collapsed="false">
      <c r="A4" s="8"/>
      <c r="B4" s="8"/>
      <c r="C4" s="11" t="s">
        <v>13</v>
      </c>
      <c r="D4" s="9" t="s">
        <v>14</v>
      </c>
      <c r="E4" s="14" t="s">
        <v>15</v>
      </c>
      <c r="F4" s="11" t="s">
        <v>13</v>
      </c>
      <c r="G4" s="9" t="s">
        <v>14</v>
      </c>
      <c r="H4" s="14" t="s">
        <v>15</v>
      </c>
      <c r="I4" s="11" t="s">
        <v>13</v>
      </c>
      <c r="J4" s="9" t="s">
        <v>14</v>
      </c>
      <c r="K4" s="14" t="s">
        <v>16</v>
      </c>
      <c r="L4" s="8"/>
      <c r="M4" s="11" t="s">
        <v>13</v>
      </c>
      <c r="N4" s="9" t="s">
        <v>14</v>
      </c>
      <c r="O4" s="14" t="s">
        <v>16</v>
      </c>
      <c r="P4" s="11" t="s">
        <v>13</v>
      </c>
      <c r="Q4" s="9" t="s">
        <v>14</v>
      </c>
      <c r="R4" s="14" t="s">
        <v>16</v>
      </c>
      <c r="S4" s="10"/>
      <c r="T4" s="11" t="s">
        <v>13</v>
      </c>
      <c r="U4" s="9" t="s">
        <v>14</v>
      </c>
      <c r="V4" s="14" t="s">
        <v>15</v>
      </c>
      <c r="W4" s="8"/>
      <c r="X4" s="11" t="s">
        <v>13</v>
      </c>
      <c r="Y4" s="9" t="s">
        <v>14</v>
      </c>
      <c r="Z4" s="14" t="s">
        <v>15</v>
      </c>
      <c r="AA4" s="11" t="s">
        <v>13</v>
      </c>
      <c r="AB4" s="9" t="s">
        <v>14</v>
      </c>
      <c r="AC4" s="14" t="s">
        <v>15</v>
      </c>
      <c r="AD4" s="9" t="s">
        <v>13</v>
      </c>
      <c r="AE4" s="9" t="s">
        <v>14</v>
      </c>
      <c r="AF4" s="14" t="s">
        <v>16</v>
      </c>
      <c r="AG4" s="12"/>
      <c r="AH4" s="13"/>
      <c r="AI4" s="15" t="s">
        <v>13</v>
      </c>
      <c r="AJ4" s="15" t="s">
        <v>14</v>
      </c>
      <c r="AK4" s="16"/>
      <c r="AL4" s="17"/>
      <c r="AM4" s="18"/>
      <c r="AN4" s="2"/>
      <c r="AO4" s="2"/>
      <c r="AP4" s="2"/>
      <c r="AQ4" s="2"/>
      <c r="AR4" s="4"/>
      <c r="AS4" s="4"/>
      <c r="AT4" s="4"/>
      <c r="AU4" s="4"/>
      <c r="AV4" s="4"/>
      <c r="AW4" s="4"/>
    </row>
    <row r="5" s="33" customFormat="true" ht="20.25" hidden="false" customHeight="true" outlineLevel="0" collapsed="false">
      <c r="A5" s="19" t="n">
        <v>1</v>
      </c>
      <c r="B5" s="20" t="s">
        <v>17</v>
      </c>
      <c r="C5" s="21" t="n">
        <v>1214260.17</v>
      </c>
      <c r="D5" s="21" t="n">
        <v>1200268.34</v>
      </c>
      <c r="E5" s="22" t="n">
        <f aca="false">D5/C5*100</f>
        <v>98.8477074068896</v>
      </c>
      <c r="F5" s="21" t="n">
        <v>67639</v>
      </c>
      <c r="G5" s="21" t="n">
        <v>67639</v>
      </c>
      <c r="H5" s="21" t="n">
        <f aca="false">G5/F5*100</f>
        <v>100</v>
      </c>
      <c r="I5" s="23" t="n">
        <v>500</v>
      </c>
      <c r="J5" s="21" t="n">
        <v>500</v>
      </c>
      <c r="K5" s="21" t="n">
        <f aca="false">J5/I5*100</f>
        <v>100</v>
      </c>
      <c r="L5" s="20" t="s">
        <v>17</v>
      </c>
      <c r="M5" s="24" t="n">
        <v>473115</v>
      </c>
      <c r="N5" s="24" t="n">
        <v>469480.9</v>
      </c>
      <c r="O5" s="24" t="n">
        <f aca="false">N5/M5*100</f>
        <v>99.2318780846095</v>
      </c>
      <c r="P5" s="23" t="n">
        <v>143215</v>
      </c>
      <c r="Q5" s="21" t="n">
        <v>143100.32</v>
      </c>
      <c r="R5" s="22" t="n">
        <f aca="false">Q5/P5*100</f>
        <v>99.9199245889048</v>
      </c>
      <c r="S5" s="24"/>
      <c r="T5" s="23" t="n">
        <v>597564</v>
      </c>
      <c r="U5" s="21" t="n">
        <v>581964.59</v>
      </c>
      <c r="V5" s="21" t="n">
        <f aca="false">U5/T5*100</f>
        <v>97.389499702124</v>
      </c>
      <c r="W5" s="20" t="s">
        <v>17</v>
      </c>
      <c r="X5" s="22" t="n">
        <v>0</v>
      </c>
      <c r="Y5" s="22" t="n">
        <v>0</v>
      </c>
      <c r="Z5" s="22"/>
      <c r="AA5" s="21" t="n">
        <v>0</v>
      </c>
      <c r="AB5" s="21" t="n">
        <v>0</v>
      </c>
      <c r="AC5" s="21"/>
      <c r="AD5" s="25" t="n">
        <f aca="false">C5+F5+I5+M5+P5+T5+X5+AA5</f>
        <v>2496293.17</v>
      </c>
      <c r="AE5" s="26" t="n">
        <f aca="false">D5+G5+J5+U5+Y5+N5+Q5+AB5</f>
        <v>2462953.15</v>
      </c>
      <c r="AF5" s="23" t="n">
        <f aca="false">AE5/AD5*100</f>
        <v>98.6644188911513</v>
      </c>
      <c r="AG5" s="27" t="s">
        <v>18</v>
      </c>
      <c r="AH5" s="28" t="s">
        <v>18</v>
      </c>
      <c r="AI5" s="29" t="n">
        <v>-115930.17</v>
      </c>
      <c r="AJ5" s="29" t="n">
        <v>109279.66</v>
      </c>
      <c r="AK5" s="30"/>
      <c r="AL5" s="2"/>
      <c r="AM5" s="31"/>
      <c r="AN5" s="2"/>
      <c r="AO5" s="2"/>
      <c r="AP5" s="2"/>
      <c r="AQ5" s="2"/>
      <c r="AR5" s="32"/>
      <c r="AS5" s="32"/>
      <c r="AT5" s="32"/>
      <c r="AU5" s="32"/>
      <c r="AV5" s="32"/>
      <c r="AW5" s="32"/>
    </row>
    <row r="6" s="33" customFormat="true" ht="20.25" hidden="false" customHeight="true" outlineLevel="0" collapsed="false">
      <c r="A6" s="19" t="n">
        <v>2</v>
      </c>
      <c r="B6" s="20" t="s">
        <v>19</v>
      </c>
      <c r="C6" s="21" t="n">
        <v>1299670</v>
      </c>
      <c r="D6" s="21" t="n">
        <v>1190528.28</v>
      </c>
      <c r="E6" s="22" t="n">
        <f aca="false">D6/C6*100</f>
        <v>91.602351366116</v>
      </c>
      <c r="F6" s="21" t="n">
        <v>67639</v>
      </c>
      <c r="G6" s="21" t="n">
        <v>67639</v>
      </c>
      <c r="H6" s="21" t="n">
        <f aca="false">G6/F6*100</f>
        <v>100</v>
      </c>
      <c r="I6" s="23" t="n">
        <v>500</v>
      </c>
      <c r="J6" s="21" t="n">
        <v>0</v>
      </c>
      <c r="K6" s="21" t="n">
        <f aca="false">J6/I6*100</f>
        <v>0</v>
      </c>
      <c r="L6" s="20" t="s">
        <v>19</v>
      </c>
      <c r="M6" s="23" t="n">
        <v>2436047</v>
      </c>
      <c r="N6" s="23" t="n">
        <v>2326486.9</v>
      </c>
      <c r="O6" s="24" t="n">
        <f aca="false">N6/M6*100</f>
        <v>95.50254572264</v>
      </c>
      <c r="P6" s="23" t="n">
        <v>156000</v>
      </c>
      <c r="Q6" s="21" t="n">
        <v>110174</v>
      </c>
      <c r="R6" s="22" t="n">
        <f aca="false">Q6/P6*100</f>
        <v>70.624358974359</v>
      </c>
      <c r="S6" s="23"/>
      <c r="T6" s="23" t="n">
        <v>1012500</v>
      </c>
      <c r="U6" s="21" t="n">
        <v>934592.79</v>
      </c>
      <c r="V6" s="21" t="n">
        <f aca="false">U6/T6*100</f>
        <v>92.3054607407407</v>
      </c>
      <c r="W6" s="20" t="s">
        <v>20</v>
      </c>
      <c r="X6" s="22" t="n">
        <v>0</v>
      </c>
      <c r="Y6" s="22" t="n">
        <v>0</v>
      </c>
      <c r="Z6" s="22"/>
      <c r="AA6" s="21" t="n">
        <v>10000</v>
      </c>
      <c r="AB6" s="21" t="n">
        <v>10000</v>
      </c>
      <c r="AC6" s="21" t="n">
        <f aca="false">AB6/AA6*100</f>
        <v>100</v>
      </c>
      <c r="AD6" s="25" t="n">
        <f aca="false">C6+F6+I6+M6+P6+T6+X6+AA6</f>
        <v>4982356</v>
      </c>
      <c r="AE6" s="26" t="n">
        <f aca="false">D6+G6+J6+U6+Y6+N6+Q6+AB6</f>
        <v>4639420.97</v>
      </c>
      <c r="AF6" s="23" t="n">
        <f aca="false">AE6/AD6*100</f>
        <v>93.1170107073842</v>
      </c>
      <c r="AG6" s="20" t="s">
        <v>21</v>
      </c>
      <c r="AH6" s="34" t="s">
        <v>21</v>
      </c>
      <c r="AI6" s="29" t="n">
        <v>-544177</v>
      </c>
      <c r="AJ6" s="29" t="n">
        <v>87943.22</v>
      </c>
      <c r="AK6" s="30"/>
      <c r="AL6" s="2"/>
      <c r="AM6" s="31"/>
      <c r="AN6" s="2"/>
      <c r="AO6" s="2"/>
      <c r="AP6" s="2"/>
      <c r="AQ6" s="2"/>
      <c r="AR6" s="32"/>
      <c r="AS6" s="32"/>
      <c r="AT6" s="32"/>
      <c r="AU6" s="32"/>
      <c r="AV6" s="32"/>
      <c r="AW6" s="32"/>
    </row>
    <row r="7" s="33" customFormat="true" ht="24" hidden="false" customHeight="true" outlineLevel="0" collapsed="false">
      <c r="A7" s="19" t="n">
        <v>3</v>
      </c>
      <c r="B7" s="20" t="s">
        <v>22</v>
      </c>
      <c r="C7" s="21" t="n">
        <v>1483330.62</v>
      </c>
      <c r="D7" s="21" t="n">
        <v>1388837.39</v>
      </c>
      <c r="E7" s="22" t="n">
        <f aca="false">D7/C7*100</f>
        <v>93.6296582349254</v>
      </c>
      <c r="F7" s="21" t="n">
        <v>67639</v>
      </c>
      <c r="G7" s="21" t="n">
        <v>67639</v>
      </c>
      <c r="H7" s="21" t="n">
        <f aca="false">G7/F7*100</f>
        <v>100</v>
      </c>
      <c r="I7" s="23" t="n">
        <v>500</v>
      </c>
      <c r="J7" s="21" t="n">
        <v>0</v>
      </c>
      <c r="K7" s="21" t="n">
        <f aca="false">J7/I7*100</f>
        <v>0</v>
      </c>
      <c r="L7" s="20" t="s">
        <v>22</v>
      </c>
      <c r="M7" s="23" t="n">
        <v>606759.94</v>
      </c>
      <c r="N7" s="23" t="n">
        <v>517780</v>
      </c>
      <c r="O7" s="24" t="n">
        <f aca="false">N7/M7*100</f>
        <v>85.335231590932</v>
      </c>
      <c r="P7" s="23" t="n">
        <v>189650</v>
      </c>
      <c r="Q7" s="21" t="n">
        <v>189357</v>
      </c>
      <c r="R7" s="22" t="n">
        <f aca="false">Q7/P7*100</f>
        <v>99.8455048774057</v>
      </c>
      <c r="S7" s="23"/>
      <c r="T7" s="23" t="n">
        <v>871820</v>
      </c>
      <c r="U7" s="21" t="n">
        <v>790866.27</v>
      </c>
      <c r="V7" s="21" t="n">
        <f aca="false">U7/T7*100</f>
        <v>90.7143986143929</v>
      </c>
      <c r="W7" s="20" t="s">
        <v>22</v>
      </c>
      <c r="X7" s="22" t="n">
        <v>0</v>
      </c>
      <c r="Y7" s="22" t="n">
        <v>0</v>
      </c>
      <c r="Z7" s="22"/>
      <c r="AA7" s="21" t="n">
        <v>20000</v>
      </c>
      <c r="AB7" s="21" t="n">
        <v>0</v>
      </c>
      <c r="AC7" s="21" t="n">
        <f aca="false">AB7/AA7*100</f>
        <v>0</v>
      </c>
      <c r="AD7" s="25" t="n">
        <f aca="false">C7+F7+I7+M7+P7+T7+X7+AA7</f>
        <v>3239699.56</v>
      </c>
      <c r="AE7" s="26" t="n">
        <f aca="false">D7+G7+J7+U7+Y7+N7+Q7+AB7</f>
        <v>2954479.66</v>
      </c>
      <c r="AF7" s="23" t="n">
        <f aca="false">AE7/AD7*100</f>
        <v>91.1961002951768</v>
      </c>
      <c r="AG7" s="20" t="s">
        <v>23</v>
      </c>
      <c r="AH7" s="34" t="s">
        <v>23</v>
      </c>
      <c r="AI7" s="29" t="n">
        <v>-438987</v>
      </c>
      <c r="AJ7" s="29" t="n">
        <v>68122.52</v>
      </c>
      <c r="AK7" s="30"/>
      <c r="AL7" s="2"/>
      <c r="AM7" s="31"/>
      <c r="AN7" s="2"/>
      <c r="AO7" s="2"/>
      <c r="AP7" s="2"/>
      <c r="AQ7" s="2"/>
      <c r="AR7" s="32"/>
      <c r="AS7" s="32"/>
      <c r="AT7" s="32"/>
      <c r="AU7" s="32"/>
      <c r="AV7" s="32"/>
      <c r="AW7" s="32"/>
    </row>
    <row r="8" s="33" customFormat="true" ht="21.75" hidden="false" customHeight="true" outlineLevel="0" collapsed="false">
      <c r="A8" s="19" t="n">
        <v>4</v>
      </c>
      <c r="B8" s="20" t="s">
        <v>24</v>
      </c>
      <c r="C8" s="35" t="n">
        <v>1427643.67</v>
      </c>
      <c r="D8" s="21" t="n">
        <v>1329680.2</v>
      </c>
      <c r="E8" s="22" t="n">
        <f aca="false">D8/C8*100</f>
        <v>93.1381007699211</v>
      </c>
      <c r="F8" s="21" t="n">
        <v>67639</v>
      </c>
      <c r="G8" s="21" t="n">
        <v>67639</v>
      </c>
      <c r="H8" s="21" t="n">
        <f aca="false">G8/F8*100</f>
        <v>100</v>
      </c>
      <c r="I8" s="23" t="n">
        <v>500</v>
      </c>
      <c r="J8" s="21" t="n">
        <v>0</v>
      </c>
      <c r="K8" s="21" t="n">
        <f aca="false">J8/I8*100</f>
        <v>0</v>
      </c>
      <c r="L8" s="20" t="s">
        <v>24</v>
      </c>
      <c r="M8" s="23" t="n">
        <v>602030.49</v>
      </c>
      <c r="N8" s="23" t="n">
        <v>499150</v>
      </c>
      <c r="O8" s="24" t="n">
        <f aca="false">N8/M8*100</f>
        <v>82.9110831247102</v>
      </c>
      <c r="P8" s="23" t="n">
        <v>492500</v>
      </c>
      <c r="Q8" s="21" t="n">
        <v>445880.03</v>
      </c>
      <c r="R8" s="22" t="n">
        <f aca="false">Q8/P8*100</f>
        <v>90.5340162436548</v>
      </c>
      <c r="S8" s="23"/>
      <c r="T8" s="23" t="n">
        <v>300500</v>
      </c>
      <c r="U8" s="21" t="n">
        <v>294500</v>
      </c>
      <c r="V8" s="21" t="n">
        <f aca="false">U8/T8*100</f>
        <v>98.0033277870216</v>
      </c>
      <c r="W8" s="20" t="s">
        <v>24</v>
      </c>
      <c r="X8" s="22" t="n">
        <v>0</v>
      </c>
      <c r="Y8" s="22" t="n">
        <v>0</v>
      </c>
      <c r="Z8" s="22"/>
      <c r="AA8" s="21"/>
      <c r="AB8" s="21"/>
      <c r="AC8" s="21"/>
      <c r="AD8" s="25" t="n">
        <f aca="false">C8+F8+I8+M8+P8+T8+X8+AA8</f>
        <v>2890813.16</v>
      </c>
      <c r="AE8" s="26" t="n">
        <f aca="false">D8+G8+J8+U8+Y8+N8+Q8+AB8</f>
        <v>2636849.23</v>
      </c>
      <c r="AF8" s="23" t="n">
        <f aca="false">AE8/AD8*100</f>
        <v>91.2147926571636</v>
      </c>
      <c r="AG8" s="20" t="s">
        <v>25</v>
      </c>
      <c r="AH8" s="34" t="s">
        <v>25</v>
      </c>
      <c r="AI8" s="29" t="n">
        <v>-271647.16</v>
      </c>
      <c r="AJ8" s="29" t="n">
        <v>307976.85</v>
      </c>
      <c r="AK8" s="30"/>
      <c r="AL8" s="2"/>
      <c r="AM8" s="31"/>
      <c r="AN8" s="2"/>
      <c r="AO8" s="2"/>
      <c r="AP8" s="2"/>
      <c r="AQ8" s="2"/>
      <c r="AR8" s="32"/>
      <c r="AS8" s="32"/>
      <c r="AT8" s="32"/>
      <c r="AU8" s="32"/>
      <c r="AV8" s="32"/>
      <c r="AW8" s="32"/>
    </row>
    <row r="9" s="33" customFormat="true" ht="23.25" hidden="false" customHeight="true" outlineLevel="0" collapsed="false">
      <c r="A9" s="19" t="n">
        <v>5</v>
      </c>
      <c r="B9" s="20" t="s">
        <v>26</v>
      </c>
      <c r="C9" s="21" t="n">
        <v>1098072.81</v>
      </c>
      <c r="D9" s="21" t="n">
        <v>1061203.25</v>
      </c>
      <c r="E9" s="22" t="n">
        <f aca="false">D9/C9*100</f>
        <v>96.6423392270318</v>
      </c>
      <c r="F9" s="21" t="n">
        <v>67639</v>
      </c>
      <c r="G9" s="21" t="n">
        <v>67639</v>
      </c>
      <c r="H9" s="21" t="n">
        <f aca="false">G9/F9*100</f>
        <v>100</v>
      </c>
      <c r="I9" s="23" t="n">
        <v>500</v>
      </c>
      <c r="J9" s="21" t="n">
        <v>0</v>
      </c>
      <c r="K9" s="21" t="n">
        <f aca="false">J9/I9*100</f>
        <v>0</v>
      </c>
      <c r="L9" s="20" t="s">
        <v>26</v>
      </c>
      <c r="M9" s="23" t="n">
        <v>2441519.79</v>
      </c>
      <c r="N9" s="23" t="n">
        <v>1112404.53</v>
      </c>
      <c r="O9" s="24" t="n">
        <f aca="false">N9/M9*100</f>
        <v>45.5619706445222</v>
      </c>
      <c r="P9" s="23" t="n">
        <v>111023</v>
      </c>
      <c r="Q9" s="21" t="n">
        <v>107678</v>
      </c>
      <c r="R9" s="22" t="n">
        <f aca="false">Q9/P9*100</f>
        <v>96.9871107788476</v>
      </c>
      <c r="S9" s="23"/>
      <c r="T9" s="23" t="n">
        <v>663099.19</v>
      </c>
      <c r="U9" s="21" t="n">
        <v>662970.42</v>
      </c>
      <c r="V9" s="21" t="n">
        <f aca="false">U9/T9*100</f>
        <v>99.9805805825219</v>
      </c>
      <c r="W9" s="20" t="s">
        <v>26</v>
      </c>
      <c r="X9" s="22" t="n">
        <v>0</v>
      </c>
      <c r="Y9" s="22" t="n">
        <v>0</v>
      </c>
      <c r="Z9" s="22"/>
      <c r="AA9" s="21" t="n">
        <v>0</v>
      </c>
      <c r="AB9" s="21" t="n">
        <v>0</v>
      </c>
      <c r="AC9" s="21"/>
      <c r="AD9" s="25" t="n">
        <f aca="false">C9+F9+I9+M9+P9+T9+X9+AA9</f>
        <v>4381853.79</v>
      </c>
      <c r="AE9" s="26" t="n">
        <f aca="false">D9+G9+J9+U9+Y9+N9+Q9+AB9</f>
        <v>3011895.2</v>
      </c>
      <c r="AF9" s="23" t="n">
        <f aca="false">AE9/AD9*100</f>
        <v>68.7356389406138</v>
      </c>
      <c r="AG9" s="20" t="s">
        <v>27</v>
      </c>
      <c r="AH9" s="34" t="s">
        <v>27</v>
      </c>
      <c r="AI9" s="29" t="n">
        <v>-161989.79</v>
      </c>
      <c r="AJ9" s="29" t="n">
        <v>288842.08</v>
      </c>
      <c r="AK9" s="30"/>
      <c r="AL9" s="2"/>
      <c r="AM9" s="31"/>
      <c r="AN9" s="2"/>
      <c r="AO9" s="2"/>
      <c r="AP9" s="2"/>
      <c r="AQ9" s="2"/>
      <c r="AR9" s="32"/>
      <c r="AS9" s="32"/>
      <c r="AT9" s="32"/>
      <c r="AU9" s="32"/>
      <c r="AV9" s="32"/>
      <c r="AW9" s="32"/>
    </row>
    <row r="10" s="33" customFormat="true" ht="18.75" hidden="false" customHeight="true" outlineLevel="0" collapsed="false">
      <c r="A10" s="19" t="n">
        <v>6</v>
      </c>
      <c r="B10" s="20" t="s">
        <v>28</v>
      </c>
      <c r="C10" s="21" t="n">
        <v>1068860</v>
      </c>
      <c r="D10" s="21" t="n">
        <v>911243.07</v>
      </c>
      <c r="E10" s="22" t="n">
        <f aca="false">D10/C10*100</f>
        <v>85.2537348202758</v>
      </c>
      <c r="F10" s="21" t="n">
        <v>67639</v>
      </c>
      <c r="G10" s="21" t="n">
        <v>67639</v>
      </c>
      <c r="H10" s="21" t="n">
        <f aca="false">G10/F10*100</f>
        <v>100</v>
      </c>
      <c r="I10" s="23" t="n">
        <v>500</v>
      </c>
      <c r="J10" s="21" t="n">
        <v>0</v>
      </c>
      <c r="K10" s="21"/>
      <c r="L10" s="20" t="s">
        <v>28</v>
      </c>
      <c r="M10" s="23" t="n">
        <v>3385257.53</v>
      </c>
      <c r="N10" s="23" t="n">
        <v>3268626.09</v>
      </c>
      <c r="O10" s="24" t="n">
        <f aca="false">N10/M10*100</f>
        <v>96.5547247449738</v>
      </c>
      <c r="P10" s="23" t="n">
        <v>75060.09</v>
      </c>
      <c r="Q10" s="21" t="n">
        <v>50515.5</v>
      </c>
      <c r="R10" s="22" t="n">
        <f aca="false">Q10/P10*100</f>
        <v>67.3000791765637</v>
      </c>
      <c r="S10" s="23"/>
      <c r="T10" s="23" t="n">
        <v>602481</v>
      </c>
      <c r="U10" s="21" t="n">
        <v>538113.31</v>
      </c>
      <c r="V10" s="21" t="n">
        <f aca="false">U10/T10*100</f>
        <v>89.3162290595056</v>
      </c>
      <c r="W10" s="20" t="s">
        <v>28</v>
      </c>
      <c r="X10" s="22" t="n">
        <v>0</v>
      </c>
      <c r="Y10" s="22" t="n">
        <v>0</v>
      </c>
      <c r="Z10" s="22"/>
      <c r="AA10" s="21" t="n">
        <v>0</v>
      </c>
      <c r="AB10" s="21" t="n">
        <v>0</v>
      </c>
      <c r="AC10" s="21"/>
      <c r="AD10" s="25" t="n">
        <f aca="false">C10+F10+I10+M10+P10+T10+X10+AA10</f>
        <v>5199797.62</v>
      </c>
      <c r="AE10" s="26" t="n">
        <f aca="false">D10+G10+J10+U10+Y10+N10+Q10+AB10</f>
        <v>4836136.97</v>
      </c>
      <c r="AF10" s="23" t="n">
        <f aca="false">AE10/AD10*100</f>
        <v>93.006253770315</v>
      </c>
      <c r="AG10" s="20" t="s">
        <v>29</v>
      </c>
      <c r="AH10" s="34" t="s">
        <v>29</v>
      </c>
      <c r="AI10" s="29" t="n">
        <v>-276862.62</v>
      </c>
      <c r="AJ10" s="29" t="n">
        <v>149265.86</v>
      </c>
      <c r="AK10" s="30"/>
      <c r="AL10" s="2"/>
      <c r="AM10" s="31"/>
      <c r="AN10" s="2"/>
      <c r="AO10" s="2"/>
      <c r="AP10" s="2"/>
      <c r="AQ10" s="2"/>
      <c r="AR10" s="32"/>
      <c r="AS10" s="32"/>
      <c r="AT10" s="32"/>
      <c r="AU10" s="32"/>
      <c r="AV10" s="32"/>
      <c r="AW10" s="32"/>
    </row>
    <row r="11" s="33" customFormat="true" ht="20.25" hidden="false" customHeight="true" outlineLevel="0" collapsed="false">
      <c r="A11" s="19" t="n">
        <v>7</v>
      </c>
      <c r="B11" s="20" t="s">
        <v>30</v>
      </c>
      <c r="C11" s="21" t="n">
        <v>904277.59</v>
      </c>
      <c r="D11" s="21" t="n">
        <v>875362.42</v>
      </c>
      <c r="E11" s="22" t="n">
        <f aca="false">D11/C11*100</f>
        <v>96.8024011299451</v>
      </c>
      <c r="F11" s="21" t="n">
        <v>67639</v>
      </c>
      <c r="G11" s="21" t="n">
        <v>67639</v>
      </c>
      <c r="H11" s="21" t="n">
        <f aca="false">G11/F11*100</f>
        <v>100</v>
      </c>
      <c r="I11" s="23" t="n">
        <v>500</v>
      </c>
      <c r="J11" s="21" t="n">
        <v>0</v>
      </c>
      <c r="K11" s="21" t="n">
        <v>0</v>
      </c>
      <c r="L11" s="20" t="s">
        <v>30</v>
      </c>
      <c r="M11" s="23" t="n">
        <v>367900</v>
      </c>
      <c r="N11" s="23" t="n">
        <v>367900</v>
      </c>
      <c r="O11" s="24" t="n">
        <f aca="false">N11/M11*100</f>
        <v>100</v>
      </c>
      <c r="P11" s="23" t="n">
        <v>88500</v>
      </c>
      <c r="Q11" s="21" t="n">
        <v>85111.02</v>
      </c>
      <c r="R11" s="22" t="n">
        <f aca="false">Q11/P11*100</f>
        <v>96.1706440677966</v>
      </c>
      <c r="S11" s="23"/>
      <c r="T11" s="23" t="n">
        <v>724833.22</v>
      </c>
      <c r="U11" s="21" t="n">
        <v>691696.32</v>
      </c>
      <c r="V11" s="21" t="n">
        <f aca="false">U11/T11*100</f>
        <v>95.4283414328057</v>
      </c>
      <c r="W11" s="20" t="s">
        <v>30</v>
      </c>
      <c r="X11" s="22" t="n">
        <v>0</v>
      </c>
      <c r="Y11" s="22" t="n">
        <v>0</v>
      </c>
      <c r="Z11" s="22"/>
      <c r="AA11" s="21" t="n">
        <v>0</v>
      </c>
      <c r="AB11" s="21" t="n">
        <v>0</v>
      </c>
      <c r="AC11" s="21"/>
      <c r="AD11" s="25" t="n">
        <f aca="false">C11+F11+I11+M11+P11+T11+X11+AA11</f>
        <v>2153649.81</v>
      </c>
      <c r="AE11" s="26" t="n">
        <f aca="false">D11+G11+J11+U11+Y11+N11+Q11+AB11</f>
        <v>2087708.76</v>
      </c>
      <c r="AF11" s="23" t="n">
        <f aca="false">AE11/AD11*100</f>
        <v>96.9381721348653</v>
      </c>
      <c r="AG11" s="20" t="s">
        <v>31</v>
      </c>
      <c r="AH11" s="34" t="s">
        <v>31</v>
      </c>
      <c r="AI11" s="29" t="n">
        <v>-65511.81</v>
      </c>
      <c r="AJ11" s="29" t="n">
        <v>81387.26</v>
      </c>
      <c r="AK11" s="30"/>
      <c r="AL11" s="2"/>
      <c r="AM11" s="31"/>
      <c r="AN11" s="2"/>
      <c r="AO11" s="2"/>
      <c r="AP11" s="2"/>
      <c r="AQ11" s="2"/>
      <c r="AR11" s="32"/>
      <c r="AS11" s="32"/>
      <c r="AT11" s="32"/>
      <c r="AU11" s="32"/>
      <c r="AV11" s="32"/>
      <c r="AW11" s="32"/>
    </row>
    <row r="12" s="33" customFormat="true" ht="20.25" hidden="false" customHeight="true" outlineLevel="0" collapsed="false">
      <c r="A12" s="19" t="n">
        <v>8</v>
      </c>
      <c r="B12" s="20" t="s">
        <v>32</v>
      </c>
      <c r="C12" s="21" t="n">
        <v>1107332.15</v>
      </c>
      <c r="D12" s="21" t="n">
        <v>1012056.56</v>
      </c>
      <c r="E12" s="22" t="n">
        <f aca="false">D12/C12*100</f>
        <v>91.3959339119703</v>
      </c>
      <c r="F12" s="21" t="n">
        <v>67639</v>
      </c>
      <c r="G12" s="21" t="n">
        <v>67639</v>
      </c>
      <c r="H12" s="21" t="n">
        <f aca="false">G12/F12*100</f>
        <v>100</v>
      </c>
      <c r="I12" s="23" t="n">
        <v>3910</v>
      </c>
      <c r="J12" s="21" t="n">
        <v>0</v>
      </c>
      <c r="K12" s="21" t="n">
        <f aca="false">J12/I12*100</f>
        <v>0</v>
      </c>
      <c r="L12" s="20" t="s">
        <v>32</v>
      </c>
      <c r="M12" s="23" t="n">
        <v>1072894.81</v>
      </c>
      <c r="N12" s="23" t="n">
        <v>732105.31</v>
      </c>
      <c r="O12" s="24" t="n">
        <f aca="false">N12/M12*100</f>
        <v>68.2364480819886</v>
      </c>
      <c r="P12" s="23" t="n">
        <v>228580</v>
      </c>
      <c r="Q12" s="21" t="n">
        <v>211481.2</v>
      </c>
      <c r="R12" s="22" t="n">
        <f aca="false">Q12/P12*100</f>
        <v>92.5195555166681</v>
      </c>
      <c r="S12" s="23"/>
      <c r="T12" s="23" t="n">
        <v>558158.5</v>
      </c>
      <c r="U12" s="21" t="n">
        <v>522568.75</v>
      </c>
      <c r="V12" s="21" t="n">
        <f aca="false">U12/T12*100</f>
        <v>93.6237197856881</v>
      </c>
      <c r="W12" s="20" t="s">
        <v>32</v>
      </c>
      <c r="X12" s="22" t="n">
        <v>0</v>
      </c>
      <c r="Y12" s="22" t="n">
        <v>0</v>
      </c>
      <c r="Z12" s="22"/>
      <c r="AA12" s="21" t="n">
        <v>5780</v>
      </c>
      <c r="AB12" s="21" t="n">
        <v>5000</v>
      </c>
      <c r="AC12" s="21" t="n">
        <f aca="false">AB12/AA12*100</f>
        <v>86.5051903114187</v>
      </c>
      <c r="AD12" s="25" t="n">
        <f aca="false">C12+F12+I12+M12+P12+T12+X12+AA12</f>
        <v>3044294.46</v>
      </c>
      <c r="AE12" s="26" t="n">
        <f aca="false">D12+G12+J12+U12+Y12+N12+Q12+AB12</f>
        <v>2550850.82</v>
      </c>
      <c r="AF12" s="23" t="n">
        <f aca="false">AE12/AD12*100</f>
        <v>83.7911987002729</v>
      </c>
      <c r="AG12" s="20" t="s">
        <v>33</v>
      </c>
      <c r="AH12" s="34" t="s">
        <v>33</v>
      </c>
      <c r="AI12" s="29" t="n">
        <v>-179500.46</v>
      </c>
      <c r="AJ12" s="29" t="n">
        <v>411671.62</v>
      </c>
      <c r="AK12" s="30"/>
      <c r="AL12" s="2"/>
      <c r="AM12" s="31"/>
      <c r="AN12" s="2"/>
      <c r="AO12" s="2"/>
      <c r="AP12" s="2"/>
      <c r="AQ12" s="2"/>
      <c r="AR12" s="32"/>
      <c r="AS12" s="32"/>
      <c r="AT12" s="32"/>
      <c r="AU12" s="32"/>
      <c r="AV12" s="32"/>
      <c r="AW12" s="32"/>
    </row>
    <row r="13" s="33" customFormat="true" ht="21.75" hidden="false" customHeight="true" outlineLevel="0" collapsed="false">
      <c r="A13" s="19" t="n">
        <v>9</v>
      </c>
      <c r="B13" s="20" t="s">
        <v>34</v>
      </c>
      <c r="C13" s="21" t="n">
        <v>1266481.99</v>
      </c>
      <c r="D13" s="21" t="n">
        <v>1257541.51</v>
      </c>
      <c r="E13" s="22" t="n">
        <f aca="false">D13/C13*100</f>
        <v>99.2940697088002</v>
      </c>
      <c r="F13" s="21" t="n">
        <v>67639</v>
      </c>
      <c r="G13" s="21" t="n">
        <v>67639</v>
      </c>
      <c r="H13" s="21" t="n">
        <f aca="false">G13/F13*100</f>
        <v>100</v>
      </c>
      <c r="I13" s="23" t="n">
        <v>2850</v>
      </c>
      <c r="J13" s="21" t="n">
        <v>2350</v>
      </c>
      <c r="K13" s="21" t="n">
        <f aca="false">J13/I13*100</f>
        <v>82.4561403508772</v>
      </c>
      <c r="L13" s="20" t="s">
        <v>34</v>
      </c>
      <c r="M13" s="23" t="n">
        <v>454500</v>
      </c>
      <c r="N13" s="23" t="n">
        <v>352226.78</v>
      </c>
      <c r="O13" s="24" t="n">
        <f aca="false">N13/M13*100</f>
        <v>77.4976413641364</v>
      </c>
      <c r="P13" s="23" t="n">
        <v>148370</v>
      </c>
      <c r="Q13" s="21" t="n">
        <v>145370</v>
      </c>
      <c r="R13" s="22" t="n">
        <f aca="false">Q13/P13*100</f>
        <v>97.9780279032149</v>
      </c>
      <c r="S13" s="23"/>
      <c r="T13" s="23" t="n">
        <v>1063040</v>
      </c>
      <c r="U13" s="21" t="n">
        <v>1062791</v>
      </c>
      <c r="V13" s="21" t="n">
        <f aca="false">U13/T13*100</f>
        <v>99.9765766104756</v>
      </c>
      <c r="W13" s="20" t="s">
        <v>34</v>
      </c>
      <c r="X13" s="22" t="n">
        <v>0</v>
      </c>
      <c r="Y13" s="22" t="n">
        <v>0</v>
      </c>
      <c r="Z13" s="22"/>
      <c r="AA13" s="21" t="n">
        <v>0</v>
      </c>
      <c r="AB13" s="21" t="n">
        <v>0</v>
      </c>
      <c r="AC13" s="21"/>
      <c r="AD13" s="25" t="n">
        <f aca="false">C13+F13+I13+M13+P13+T13+X13+AA13</f>
        <v>3002880.99</v>
      </c>
      <c r="AE13" s="26" t="n">
        <f aca="false">D13+G13+J13+U13+Y13+N13+Q13+AB13</f>
        <v>2887918.29</v>
      </c>
      <c r="AF13" s="23" t="n">
        <f aca="false">AE13/AD13*100</f>
        <v>96.1715865402978</v>
      </c>
      <c r="AG13" s="20" t="s">
        <v>35</v>
      </c>
      <c r="AH13" s="34" t="s">
        <v>35</v>
      </c>
      <c r="AI13" s="29" t="n">
        <v>-194819.99</v>
      </c>
      <c r="AJ13" s="29" t="n">
        <v>9948.99</v>
      </c>
      <c r="AK13" s="30"/>
      <c r="AL13" s="2"/>
      <c r="AM13" s="31"/>
      <c r="AN13" s="2"/>
      <c r="AO13" s="2"/>
      <c r="AP13" s="2"/>
      <c r="AQ13" s="2"/>
      <c r="AR13" s="32"/>
      <c r="AS13" s="32"/>
      <c r="AT13" s="32"/>
      <c r="AU13" s="32"/>
      <c r="AV13" s="32"/>
      <c r="AW13" s="32"/>
    </row>
    <row r="14" s="33" customFormat="true" ht="18.75" hidden="false" customHeight="true" outlineLevel="0" collapsed="false">
      <c r="A14" s="19" t="n">
        <v>10</v>
      </c>
      <c r="B14" s="20" t="s">
        <v>36</v>
      </c>
      <c r="C14" s="21" t="n">
        <v>1762369.99</v>
      </c>
      <c r="D14" s="21" t="n">
        <v>1656269.95</v>
      </c>
      <c r="E14" s="22" t="n">
        <f aca="false">D14/C14*100</f>
        <v>93.9796954894812</v>
      </c>
      <c r="F14" s="21" t="n">
        <v>135276</v>
      </c>
      <c r="G14" s="21" t="n">
        <v>135276</v>
      </c>
      <c r="H14" s="21" t="n">
        <f aca="false">G14/F14*100</f>
        <v>100</v>
      </c>
      <c r="I14" s="23" t="n">
        <v>1500</v>
      </c>
      <c r="J14" s="21" t="n">
        <v>0</v>
      </c>
      <c r="K14" s="21" t="n">
        <f aca="false">J14/I14*100</f>
        <v>0</v>
      </c>
      <c r="L14" s="20" t="s">
        <v>36</v>
      </c>
      <c r="M14" s="23" t="n">
        <v>657200</v>
      </c>
      <c r="N14" s="23" t="n">
        <v>597538.04</v>
      </c>
      <c r="O14" s="24" t="n">
        <f aca="false">N14/M14*100</f>
        <v>90.9217954960438</v>
      </c>
      <c r="P14" s="23" t="n">
        <v>214700</v>
      </c>
      <c r="Q14" s="21" t="n">
        <v>202672.98</v>
      </c>
      <c r="R14" s="22" t="n">
        <f aca="false">Q14/P14*100</f>
        <v>94.3982207731719</v>
      </c>
      <c r="S14" s="23"/>
      <c r="T14" s="23" t="n">
        <v>2232400</v>
      </c>
      <c r="U14" s="21" t="n">
        <v>2176684.3</v>
      </c>
      <c r="V14" s="21" t="n">
        <f aca="false">U14/T14*100</f>
        <v>97.5042241533775</v>
      </c>
      <c r="W14" s="20" t="s">
        <v>36</v>
      </c>
      <c r="X14" s="22" t="n">
        <v>0</v>
      </c>
      <c r="Y14" s="22" t="n">
        <v>0</v>
      </c>
      <c r="Z14" s="22"/>
      <c r="AA14" s="21" t="n">
        <v>19000</v>
      </c>
      <c r="AB14" s="21" t="n">
        <v>19000</v>
      </c>
      <c r="AC14" s="21" t="n">
        <f aca="false">AB14/AA14*100</f>
        <v>100</v>
      </c>
      <c r="AD14" s="25" t="n">
        <f aca="false">C14+F14+I14+M14+P14+T14+X14+AA14</f>
        <v>5022445.99</v>
      </c>
      <c r="AE14" s="26" t="n">
        <f aca="false">D14+G14+J14+U14+Y14+N14+Q14+AB14</f>
        <v>4787441.27</v>
      </c>
      <c r="AF14" s="23" t="n">
        <f aca="false">AE14/AD14*100</f>
        <v>95.3209109571729</v>
      </c>
      <c r="AG14" s="20" t="s">
        <v>37</v>
      </c>
      <c r="AH14" s="34" t="s">
        <v>37</v>
      </c>
      <c r="AI14" s="29" t="n">
        <v>-788291.99</v>
      </c>
      <c r="AJ14" s="29" t="n">
        <v>-400058.94</v>
      </c>
      <c r="AK14" s="30"/>
      <c r="AL14" s="2"/>
      <c r="AM14" s="31"/>
      <c r="AN14" s="2"/>
      <c r="AO14" s="2"/>
      <c r="AP14" s="2"/>
      <c r="AQ14" s="2"/>
      <c r="AR14" s="32"/>
      <c r="AS14" s="32"/>
      <c r="AT14" s="32"/>
      <c r="AU14" s="32"/>
      <c r="AV14" s="32"/>
      <c r="AW14" s="32"/>
    </row>
    <row r="15" s="33" customFormat="true" ht="20.25" hidden="false" customHeight="true" outlineLevel="0" collapsed="false">
      <c r="A15" s="19" t="n">
        <v>11</v>
      </c>
      <c r="B15" s="20" t="s">
        <v>38</v>
      </c>
      <c r="C15" s="21" t="n">
        <v>1219240</v>
      </c>
      <c r="D15" s="21" t="n">
        <v>1172091.56</v>
      </c>
      <c r="E15" s="22" t="n">
        <f aca="false">D15/C15*100</f>
        <v>96.1329647977429</v>
      </c>
      <c r="F15" s="21" t="n">
        <v>67639</v>
      </c>
      <c r="G15" s="21" t="n">
        <v>67639</v>
      </c>
      <c r="H15" s="21" t="n">
        <f aca="false">G15/F15*100</f>
        <v>100</v>
      </c>
      <c r="I15" s="23" t="n">
        <v>500</v>
      </c>
      <c r="J15" s="21" t="n">
        <v>0</v>
      </c>
      <c r="K15" s="21" t="n">
        <f aca="false">J15/I15*100</f>
        <v>0</v>
      </c>
      <c r="L15" s="20" t="s">
        <v>38</v>
      </c>
      <c r="M15" s="23" t="n">
        <v>2423530.47</v>
      </c>
      <c r="N15" s="23" t="n">
        <v>2392489.1</v>
      </c>
      <c r="O15" s="24" t="n">
        <f aca="false">N15/M15*100</f>
        <v>98.7191673311209</v>
      </c>
      <c r="P15" s="23" t="n">
        <v>137100</v>
      </c>
      <c r="Q15" s="21" t="n">
        <v>98061.8</v>
      </c>
      <c r="R15" s="22" t="n">
        <f aca="false">Q15/P15*100</f>
        <v>71.5257476294676</v>
      </c>
      <c r="S15" s="23"/>
      <c r="T15" s="23" t="n">
        <v>528600</v>
      </c>
      <c r="U15" s="21" t="n">
        <v>456510.96</v>
      </c>
      <c r="V15" s="21" t="n">
        <f aca="false">U15/T15*100</f>
        <v>86.3622701475596</v>
      </c>
      <c r="W15" s="20" t="s">
        <v>38</v>
      </c>
      <c r="X15" s="22" t="n">
        <v>0</v>
      </c>
      <c r="Y15" s="22" t="n">
        <v>0</v>
      </c>
      <c r="Z15" s="22"/>
      <c r="AA15" s="22" t="n">
        <v>0</v>
      </c>
      <c r="AB15" s="36" t="n">
        <v>0</v>
      </c>
      <c r="AC15" s="21"/>
      <c r="AD15" s="25" t="n">
        <f aca="false">C15+F15+I15+M15+P15+T15+X15+AA15</f>
        <v>4376609.47</v>
      </c>
      <c r="AE15" s="26" t="n">
        <f aca="false">D15+G15+J15+U15+Y15+N15+Q15+AB15</f>
        <v>4186792.42</v>
      </c>
      <c r="AF15" s="23" t="n">
        <f aca="false">AE15/AD15*100</f>
        <v>95.6629200914287</v>
      </c>
      <c r="AG15" s="20" t="s">
        <v>39</v>
      </c>
      <c r="AH15" s="34" t="s">
        <v>39</v>
      </c>
      <c r="AI15" s="29" t="n">
        <v>-344335.47</v>
      </c>
      <c r="AJ15" s="29" t="n">
        <v>238897.27</v>
      </c>
      <c r="AK15" s="30"/>
      <c r="AL15" s="2"/>
      <c r="AM15" s="31"/>
      <c r="AN15" s="2"/>
      <c r="AO15" s="2"/>
      <c r="AP15" s="2"/>
      <c r="AQ15" s="2"/>
      <c r="AR15" s="32"/>
      <c r="AS15" s="32"/>
      <c r="AT15" s="32"/>
      <c r="AU15" s="32"/>
      <c r="AV15" s="32"/>
      <c r="AW15" s="32"/>
    </row>
    <row r="16" s="33" customFormat="true" ht="19.5" hidden="false" customHeight="true" outlineLevel="0" collapsed="false">
      <c r="A16" s="19" t="n">
        <v>12</v>
      </c>
      <c r="B16" s="20" t="s">
        <v>40</v>
      </c>
      <c r="C16" s="21" t="n">
        <v>1054357.86</v>
      </c>
      <c r="D16" s="21" t="n">
        <v>1053272.6</v>
      </c>
      <c r="E16" s="22" t="n">
        <f aca="false">D16/C16*100</f>
        <v>99.8970691032739</v>
      </c>
      <c r="F16" s="21" t="n">
        <v>67639</v>
      </c>
      <c r="G16" s="21" t="n">
        <v>67639</v>
      </c>
      <c r="H16" s="21" t="n">
        <f aca="false">G16/F16*100</f>
        <v>100</v>
      </c>
      <c r="I16" s="23" t="n">
        <v>500</v>
      </c>
      <c r="J16" s="21" t="n">
        <v>0</v>
      </c>
      <c r="K16" s="21" t="n">
        <f aca="false">J16/I16*100</f>
        <v>0</v>
      </c>
      <c r="L16" s="20" t="s">
        <v>40</v>
      </c>
      <c r="M16" s="23" t="n">
        <v>258810</v>
      </c>
      <c r="N16" s="23" t="n">
        <v>185335</v>
      </c>
      <c r="O16" s="24" t="n">
        <f aca="false">N16/M16*100</f>
        <v>71.6104478188633</v>
      </c>
      <c r="P16" s="23" t="n">
        <v>93911</v>
      </c>
      <c r="Q16" s="21" t="n">
        <v>93879</v>
      </c>
      <c r="R16" s="22" t="n">
        <f aca="false">Q16/P16*100</f>
        <v>99.9659251844832</v>
      </c>
      <c r="S16" s="23"/>
      <c r="T16" s="23" t="n">
        <v>322895.12</v>
      </c>
      <c r="U16" s="21" t="n">
        <v>322895.12</v>
      </c>
      <c r="V16" s="21" t="n">
        <f aca="false">U16/T16*100</f>
        <v>100</v>
      </c>
      <c r="W16" s="20" t="s">
        <v>40</v>
      </c>
      <c r="X16" s="22" t="n">
        <v>0</v>
      </c>
      <c r="Y16" s="22" t="n">
        <v>0</v>
      </c>
      <c r="Z16" s="22"/>
      <c r="AA16" s="22" t="n">
        <v>0</v>
      </c>
      <c r="AB16" s="22" t="n">
        <v>0</v>
      </c>
      <c r="AC16" s="21"/>
      <c r="AD16" s="25" t="n">
        <f aca="false">C16+F16+I16+M16+P16+T16+X16+AA16</f>
        <v>1798112.98</v>
      </c>
      <c r="AE16" s="26" t="n">
        <f aca="false">D16+G16+J16+U16+Y16+N16+Q16+AB16</f>
        <v>1723020.72</v>
      </c>
      <c r="AF16" s="23" t="n">
        <f aca="false">AE16/AD16*100</f>
        <v>95.8238297128582</v>
      </c>
      <c r="AG16" s="20" t="s">
        <v>41</v>
      </c>
      <c r="AH16" s="34" t="s">
        <v>41</v>
      </c>
      <c r="AI16" s="29" t="n">
        <v>-10173.98</v>
      </c>
      <c r="AJ16" s="29" t="n">
        <v>112326.62</v>
      </c>
      <c r="AK16" s="30"/>
      <c r="AL16" s="2"/>
      <c r="AM16" s="31"/>
      <c r="AN16" s="2"/>
      <c r="AO16" s="2"/>
      <c r="AP16" s="2"/>
      <c r="AQ16" s="2"/>
      <c r="AR16" s="32"/>
      <c r="AS16" s="32"/>
      <c r="AT16" s="32"/>
      <c r="AU16" s="32"/>
      <c r="AV16" s="32"/>
      <c r="AW16" s="32"/>
    </row>
    <row r="17" s="33" customFormat="true" ht="20.25" hidden="true" customHeight="true" outlineLevel="0" collapsed="false">
      <c r="A17" s="19"/>
      <c r="B17" s="20"/>
      <c r="C17" s="21"/>
      <c r="D17" s="21"/>
      <c r="E17" s="22" t="e">
        <f aca="false">D17/C17*100</f>
        <v>#DIV/0!</v>
      </c>
      <c r="F17" s="21" t="n">
        <v>67639</v>
      </c>
      <c r="G17" s="21" t="n">
        <v>67639</v>
      </c>
      <c r="H17" s="21" t="n">
        <f aca="false">G17/F17*100</f>
        <v>100</v>
      </c>
      <c r="I17" s="23"/>
      <c r="J17" s="21"/>
      <c r="K17" s="21" t="e">
        <f aca="false">J17/I17*100</f>
        <v>#DIV/0!</v>
      </c>
      <c r="L17" s="20"/>
      <c r="M17" s="23"/>
      <c r="N17" s="23"/>
      <c r="O17" s="24" t="e">
        <f aca="false">N17/M17*100</f>
        <v>#DIV/0!</v>
      </c>
      <c r="P17" s="23"/>
      <c r="Q17" s="21"/>
      <c r="R17" s="22" t="e">
        <f aca="false">Q17/P17*100</f>
        <v>#DIV/0!</v>
      </c>
      <c r="S17" s="23"/>
      <c r="T17" s="23"/>
      <c r="U17" s="21"/>
      <c r="V17" s="21" t="e">
        <f aca="false">U17/T17*100</f>
        <v>#DIV/0!</v>
      </c>
      <c r="W17" s="20"/>
      <c r="X17" s="22"/>
      <c r="Y17" s="22"/>
      <c r="Z17" s="22"/>
      <c r="AA17" s="22"/>
      <c r="AB17" s="22"/>
      <c r="AC17" s="21"/>
      <c r="AD17" s="25" t="n">
        <f aca="false">C17+F17+I17+M17+P17+T17+X17+AA17</f>
        <v>67639</v>
      </c>
      <c r="AE17" s="26" t="n">
        <f aca="false">D17+G17+J17+U17+Y17+N17+Q17+AB17</f>
        <v>67639</v>
      </c>
      <c r="AF17" s="23" t="n">
        <f aca="false">AE17/AD17*100</f>
        <v>100</v>
      </c>
      <c r="AG17" s="20"/>
      <c r="AH17" s="34"/>
      <c r="AI17" s="29"/>
      <c r="AJ17" s="29"/>
      <c r="AK17" s="30"/>
      <c r="AL17" s="2"/>
      <c r="AM17" s="31"/>
      <c r="AN17" s="2"/>
      <c r="AO17" s="2"/>
      <c r="AP17" s="2"/>
      <c r="AQ17" s="2"/>
      <c r="AR17" s="32"/>
      <c r="AS17" s="32"/>
      <c r="AT17" s="32"/>
      <c r="AU17" s="32"/>
      <c r="AV17" s="32"/>
      <c r="AW17" s="32"/>
    </row>
    <row r="18" s="33" customFormat="true" ht="17.25" hidden="false" customHeight="true" outlineLevel="0" collapsed="false">
      <c r="A18" s="19" t="n">
        <v>13</v>
      </c>
      <c r="B18" s="20" t="s">
        <v>42</v>
      </c>
      <c r="C18" s="21" t="n">
        <v>1062262</v>
      </c>
      <c r="D18" s="21" t="n">
        <v>1026326.71</v>
      </c>
      <c r="E18" s="22" t="n">
        <f aca="false">D18/C18*100</f>
        <v>96.6170972886162</v>
      </c>
      <c r="F18" s="21" t="n">
        <v>67639</v>
      </c>
      <c r="G18" s="21" t="n">
        <v>67639</v>
      </c>
      <c r="H18" s="21" t="n">
        <f aca="false">G18/F18*100</f>
        <v>100</v>
      </c>
      <c r="I18" s="23" t="n">
        <v>500</v>
      </c>
      <c r="J18" s="21" t="n">
        <v>0</v>
      </c>
      <c r="K18" s="21" t="n">
        <f aca="false">J18/I18*100</f>
        <v>0</v>
      </c>
      <c r="L18" s="20" t="s">
        <v>42</v>
      </c>
      <c r="M18" s="23" t="n">
        <v>589563.13</v>
      </c>
      <c r="N18" s="23" t="n">
        <v>509626</v>
      </c>
      <c r="O18" s="24" t="n">
        <f aca="false">N18/M18*100</f>
        <v>86.4412942512196</v>
      </c>
      <c r="P18" s="23" t="n">
        <v>280716</v>
      </c>
      <c r="Q18" s="21" t="n">
        <v>188043.45</v>
      </c>
      <c r="R18" s="22" t="n">
        <f aca="false">Q18/P18*100</f>
        <v>66.987079468217</v>
      </c>
      <c r="S18" s="23"/>
      <c r="T18" s="23" t="n">
        <v>639900</v>
      </c>
      <c r="U18" s="21" t="n">
        <v>612498.26</v>
      </c>
      <c r="V18" s="21" t="n">
        <f aca="false">U18/T18*100</f>
        <v>95.7178090326614</v>
      </c>
      <c r="W18" s="20" t="s">
        <v>42</v>
      </c>
      <c r="X18" s="22" t="n">
        <v>0</v>
      </c>
      <c r="Y18" s="22" t="n">
        <v>0</v>
      </c>
      <c r="Z18" s="22"/>
      <c r="AA18" s="22" t="n">
        <v>0</v>
      </c>
      <c r="AB18" s="22" t="n">
        <v>0</v>
      </c>
      <c r="AC18" s="21"/>
      <c r="AD18" s="25" t="n">
        <f aca="false">C18+F18+I18+M18+P18+T18+X18+AA18</f>
        <v>2640580.13</v>
      </c>
      <c r="AE18" s="26" t="n">
        <f aca="false">D18+G18+J18+U18+Y18+N18+Q18+AB18</f>
        <v>2404133.42</v>
      </c>
      <c r="AF18" s="23" t="n">
        <f aca="false">AE18/AD18*100</f>
        <v>91.0456529111275</v>
      </c>
      <c r="AG18" s="20" t="s">
        <v>43</v>
      </c>
      <c r="AH18" s="34" t="s">
        <v>43</v>
      </c>
      <c r="AI18" s="29" t="n">
        <v>-292892.13</v>
      </c>
      <c r="AJ18" s="29" t="n">
        <v>43981.6</v>
      </c>
      <c r="AK18" s="30"/>
      <c r="AL18" s="2"/>
      <c r="AM18" s="31"/>
      <c r="AN18" s="2"/>
      <c r="AO18" s="2"/>
      <c r="AP18" s="2"/>
      <c r="AQ18" s="2"/>
      <c r="AR18" s="32"/>
      <c r="AS18" s="32"/>
      <c r="AT18" s="32"/>
      <c r="AU18" s="32"/>
      <c r="AV18" s="32"/>
      <c r="AW18" s="32"/>
    </row>
    <row r="19" s="33" customFormat="true" ht="18" hidden="false" customHeight="true" outlineLevel="0" collapsed="false">
      <c r="A19" s="19" t="n">
        <v>14</v>
      </c>
      <c r="B19" s="20" t="s">
        <v>44</v>
      </c>
      <c r="C19" s="21" t="n">
        <v>1099240</v>
      </c>
      <c r="D19" s="21" t="n">
        <v>1057385.18</v>
      </c>
      <c r="E19" s="22" t="n">
        <f aca="false">D19/C19*100</f>
        <v>96.1923856482661</v>
      </c>
      <c r="F19" s="21" t="n">
        <v>67639</v>
      </c>
      <c r="G19" s="21" t="n">
        <v>67639</v>
      </c>
      <c r="H19" s="21" t="n">
        <f aca="false">G19/F19*100</f>
        <v>100</v>
      </c>
      <c r="I19" s="23" t="n">
        <v>500</v>
      </c>
      <c r="J19" s="21" t="n">
        <v>0</v>
      </c>
      <c r="K19" s="21" t="n">
        <v>0</v>
      </c>
      <c r="L19" s="20" t="s">
        <v>44</v>
      </c>
      <c r="M19" s="23" t="n">
        <v>2970740</v>
      </c>
      <c r="N19" s="23" t="n">
        <v>2956872.24</v>
      </c>
      <c r="O19" s="24" t="n">
        <f aca="false">N19/M19*100</f>
        <v>99.533188363842</v>
      </c>
      <c r="P19" s="23" t="n">
        <v>98000</v>
      </c>
      <c r="Q19" s="21" t="n">
        <v>98000</v>
      </c>
      <c r="R19" s="22" t="n">
        <f aca="false">Q19/P19*100</f>
        <v>100</v>
      </c>
      <c r="S19" s="23"/>
      <c r="T19" s="23" t="n">
        <v>854965.42</v>
      </c>
      <c r="U19" s="21" t="n">
        <v>846407.17</v>
      </c>
      <c r="V19" s="21" t="n">
        <f aca="false">U19/T19*100</f>
        <v>98.9989946026121</v>
      </c>
      <c r="W19" s="20" t="s">
        <v>44</v>
      </c>
      <c r="X19" s="22" t="n">
        <v>0</v>
      </c>
      <c r="Y19" s="22" t="n">
        <v>0</v>
      </c>
      <c r="Z19" s="22"/>
      <c r="AA19" s="22" t="n">
        <v>0</v>
      </c>
      <c r="AB19" s="22" t="n">
        <v>0</v>
      </c>
      <c r="AC19" s="21"/>
      <c r="AD19" s="25" t="n">
        <f aca="false">C19+F19+I19+M19+P19+T19+X19+AA19</f>
        <v>5091084.42</v>
      </c>
      <c r="AE19" s="26" t="n">
        <f aca="false">D19+G19+J19+U19+Y19+N19+Q19+AB19</f>
        <v>5026303.59</v>
      </c>
      <c r="AF19" s="23" t="n">
        <f aca="false">AE19/AD19*100</f>
        <v>98.7275632329821</v>
      </c>
      <c r="AG19" s="20" t="s">
        <v>45</v>
      </c>
      <c r="AH19" s="34" t="s">
        <v>45</v>
      </c>
      <c r="AI19" s="29" t="n">
        <v>-70445.42</v>
      </c>
      <c r="AJ19" s="29" t="n">
        <v>57317.79</v>
      </c>
      <c r="AK19" s="30"/>
      <c r="AL19" s="2"/>
      <c r="AM19" s="31"/>
      <c r="AN19" s="2"/>
      <c r="AO19" s="2"/>
      <c r="AP19" s="2"/>
      <c r="AQ19" s="2"/>
      <c r="AR19" s="32"/>
      <c r="AS19" s="32"/>
      <c r="AT19" s="32"/>
      <c r="AU19" s="32"/>
      <c r="AV19" s="32"/>
      <c r="AW19" s="32"/>
    </row>
    <row r="20" s="33" customFormat="true" ht="18" hidden="false" customHeight="true" outlineLevel="0" collapsed="false">
      <c r="A20" s="19" t="n">
        <v>15</v>
      </c>
      <c r="B20" s="20" t="s">
        <v>46</v>
      </c>
      <c r="C20" s="21" t="n">
        <v>1106821</v>
      </c>
      <c r="D20" s="21" t="n">
        <v>1040556.08</v>
      </c>
      <c r="E20" s="22" t="n">
        <f aca="false">D20/C20*100</f>
        <v>94.0130409524214</v>
      </c>
      <c r="F20" s="21" t="n">
        <v>67639</v>
      </c>
      <c r="G20" s="21" t="n">
        <v>67639</v>
      </c>
      <c r="H20" s="21" t="n">
        <f aca="false">G20/F20*100</f>
        <v>100</v>
      </c>
      <c r="I20" s="23" t="n">
        <v>500</v>
      </c>
      <c r="J20" s="21" t="n">
        <v>0</v>
      </c>
      <c r="K20" s="21" t="n">
        <f aca="false">J20/I20*100</f>
        <v>0</v>
      </c>
      <c r="L20" s="20" t="s">
        <v>46</v>
      </c>
      <c r="M20" s="23" t="n">
        <v>1782158</v>
      </c>
      <c r="N20" s="23" t="n">
        <v>1632658.51</v>
      </c>
      <c r="O20" s="24" t="n">
        <f aca="false">N20/M20*100</f>
        <v>91.6113223406679</v>
      </c>
      <c r="P20" s="23" t="n">
        <v>301917</v>
      </c>
      <c r="Q20" s="21" t="n">
        <v>149928.84</v>
      </c>
      <c r="R20" s="22" t="n">
        <f aca="false">Q20/P20*100</f>
        <v>49.65895925039</v>
      </c>
      <c r="S20" s="23"/>
      <c r="T20" s="23" t="n">
        <v>691100</v>
      </c>
      <c r="U20" s="21" t="n">
        <v>544758.43</v>
      </c>
      <c r="V20" s="21" t="n">
        <f aca="false">U20/T20*100</f>
        <v>78.8248343220952</v>
      </c>
      <c r="W20" s="20" t="s">
        <v>46</v>
      </c>
      <c r="X20" s="22" t="n">
        <v>0</v>
      </c>
      <c r="Y20" s="22" t="n">
        <v>0</v>
      </c>
      <c r="Z20" s="22"/>
      <c r="AA20" s="22" t="n">
        <v>2949</v>
      </c>
      <c r="AB20" s="22" t="n">
        <v>0</v>
      </c>
      <c r="AC20" s="21" t="n">
        <f aca="false">AB20/AA20*100</f>
        <v>0</v>
      </c>
      <c r="AD20" s="25" t="n">
        <f aca="false">C20+F20+I20+M20+P20+T20+X20+AA20</f>
        <v>3953084</v>
      </c>
      <c r="AE20" s="26" t="n">
        <f aca="false">D20+G20+J20+U20+Y20+N20+Q20+AB20</f>
        <v>3435540.86</v>
      </c>
      <c r="AF20" s="23" t="n">
        <f aca="false">AE20/AD20*100</f>
        <v>86.9078638349198</v>
      </c>
      <c r="AG20" s="20" t="s">
        <v>47</v>
      </c>
      <c r="AH20" s="34" t="s">
        <v>47</v>
      </c>
      <c r="AI20" s="29" t="n">
        <v>-310869</v>
      </c>
      <c r="AJ20" s="29" t="n">
        <v>266675.33</v>
      </c>
      <c r="AK20" s="30"/>
      <c r="AL20" s="2"/>
      <c r="AM20" s="31"/>
      <c r="AN20" s="2"/>
      <c r="AO20" s="2"/>
      <c r="AP20" s="2"/>
      <c r="AQ20" s="2"/>
      <c r="AR20" s="32"/>
      <c r="AS20" s="32"/>
      <c r="AT20" s="32"/>
      <c r="AU20" s="32"/>
      <c r="AV20" s="32"/>
      <c r="AW20" s="32"/>
    </row>
    <row r="21" s="33" customFormat="true" ht="15.75" hidden="false" customHeight="true" outlineLevel="0" collapsed="false">
      <c r="A21" s="19" t="n">
        <v>16</v>
      </c>
      <c r="B21" s="20" t="s">
        <v>48</v>
      </c>
      <c r="C21" s="21" t="n">
        <v>1289675</v>
      </c>
      <c r="D21" s="21" t="n">
        <v>1236309.18</v>
      </c>
      <c r="E21" s="22" t="n">
        <f aca="false">D21/C21*100</f>
        <v>95.8620722274992</v>
      </c>
      <c r="F21" s="21" t="n">
        <v>67639</v>
      </c>
      <c r="G21" s="21" t="n">
        <v>67639</v>
      </c>
      <c r="H21" s="21" t="n">
        <f aca="false">G21/F21*100</f>
        <v>100</v>
      </c>
      <c r="I21" s="23" t="n">
        <v>500</v>
      </c>
      <c r="J21" s="21" t="n">
        <v>0</v>
      </c>
      <c r="K21" s="21" t="n">
        <f aca="false">J21/I21*100</f>
        <v>0</v>
      </c>
      <c r="L21" s="20" t="s">
        <v>48</v>
      </c>
      <c r="M21" s="23" t="n">
        <v>1824460</v>
      </c>
      <c r="N21" s="23" t="n">
        <v>1759257</v>
      </c>
      <c r="O21" s="24" t="n">
        <f aca="false">N21/M21*100</f>
        <v>96.4261754162876</v>
      </c>
      <c r="P21" s="23" t="n">
        <v>263463</v>
      </c>
      <c r="Q21" s="21" t="n">
        <v>245298.24</v>
      </c>
      <c r="R21" s="22" t="n">
        <f aca="false">Q21/P21*100</f>
        <v>93.1053848168434</v>
      </c>
      <c r="S21" s="23"/>
      <c r="T21" s="23" t="n">
        <v>1029000</v>
      </c>
      <c r="U21" s="21" t="n">
        <v>974263.93</v>
      </c>
      <c r="V21" s="21" t="n">
        <f aca="false">U21/T21*100</f>
        <v>94.6806540330418</v>
      </c>
      <c r="W21" s="20" t="s">
        <v>48</v>
      </c>
      <c r="X21" s="22" t="n">
        <v>0</v>
      </c>
      <c r="Y21" s="22" t="n">
        <v>0</v>
      </c>
      <c r="Z21" s="22"/>
      <c r="AA21" s="21" t="n">
        <v>2500</v>
      </c>
      <c r="AB21" s="21" t="n">
        <v>1205</v>
      </c>
      <c r="AC21" s="21" t="n">
        <f aca="false">AB21/AA21*100</f>
        <v>48.2</v>
      </c>
      <c r="AD21" s="25" t="n">
        <f aca="false">C21+F21+I21+M21+P21+T21+X21+AA21</f>
        <v>4477237</v>
      </c>
      <c r="AE21" s="26" t="n">
        <f aca="false">D21+G21+J21+U21+Y21+N21+Q21+AB21</f>
        <v>4283972.35</v>
      </c>
      <c r="AF21" s="23" t="n">
        <f aca="false">AE21/AD21*100</f>
        <v>95.6833946918602</v>
      </c>
      <c r="AG21" s="20" t="s">
        <v>49</v>
      </c>
      <c r="AH21" s="34" t="s">
        <v>49</v>
      </c>
      <c r="AI21" s="29" t="n">
        <v>-252388</v>
      </c>
      <c r="AJ21" s="29" t="n">
        <v>245553.97</v>
      </c>
      <c r="AK21" s="30"/>
      <c r="AL21" s="2"/>
      <c r="AM21" s="31"/>
      <c r="AN21" s="2"/>
      <c r="AO21" s="2"/>
      <c r="AP21" s="2"/>
      <c r="AQ21" s="2"/>
      <c r="AR21" s="32"/>
      <c r="AS21" s="32"/>
      <c r="AT21" s="32"/>
      <c r="AU21" s="32"/>
      <c r="AV21" s="32"/>
      <c r="AW21" s="32"/>
    </row>
    <row r="22" s="33" customFormat="true" ht="20.25" hidden="false" customHeight="true" outlineLevel="0" collapsed="false">
      <c r="A22" s="19" t="n">
        <v>17</v>
      </c>
      <c r="B22" s="20" t="s">
        <v>50</v>
      </c>
      <c r="C22" s="21" t="n">
        <v>4809777.71</v>
      </c>
      <c r="D22" s="21" t="n">
        <v>4775173.53</v>
      </c>
      <c r="E22" s="22" t="n">
        <f aca="false">D22/C22*100</f>
        <v>99.2805451293923</v>
      </c>
      <c r="F22" s="21" t="n">
        <v>0</v>
      </c>
      <c r="G22" s="21" t="n">
        <v>0</v>
      </c>
      <c r="H22" s="21"/>
      <c r="I22" s="23" t="n">
        <v>449495.02</v>
      </c>
      <c r="J22" s="21" t="n">
        <v>443688.79</v>
      </c>
      <c r="K22" s="21" t="n">
        <f aca="false">J22/I22*100</f>
        <v>98.7082771239601</v>
      </c>
      <c r="L22" s="20" t="s">
        <v>50</v>
      </c>
      <c r="M22" s="23" t="n">
        <v>3407229.94</v>
      </c>
      <c r="N22" s="23" t="n">
        <v>3407229.94</v>
      </c>
      <c r="O22" s="24" t="n">
        <f aca="false">N22/M22*100</f>
        <v>100</v>
      </c>
      <c r="P22" s="23" t="n">
        <v>4366759.82</v>
      </c>
      <c r="Q22" s="21" t="n">
        <v>4331871.96</v>
      </c>
      <c r="R22" s="22" t="n">
        <f aca="false">Q22/P22*100</f>
        <v>99.2010584177263</v>
      </c>
      <c r="S22" s="23"/>
      <c r="T22" s="23" t="n">
        <v>9032100</v>
      </c>
      <c r="U22" s="21" t="n">
        <v>9032100</v>
      </c>
      <c r="V22" s="21" t="n">
        <f aca="false">U22/T22*100</f>
        <v>100</v>
      </c>
      <c r="W22" s="20" t="s">
        <v>50</v>
      </c>
      <c r="X22" s="22" t="n">
        <v>675108</v>
      </c>
      <c r="Y22" s="22" t="n">
        <v>610470</v>
      </c>
      <c r="Z22" s="22" t="n">
        <f aca="false">Y22/X22*100</f>
        <v>90.4255319148936</v>
      </c>
      <c r="AA22" s="21" t="n">
        <v>0</v>
      </c>
      <c r="AB22" s="21" t="n">
        <v>0</v>
      </c>
      <c r="AC22" s="21"/>
      <c r="AD22" s="25" t="n">
        <f aca="false">C22+F22+I22+M22+P22+T22+X22+AA22</f>
        <v>22740470.49</v>
      </c>
      <c r="AE22" s="26" t="n">
        <f aca="false">D22+G22+J22+U22+Y22+N22+Q22+AB22</f>
        <v>22600534.22</v>
      </c>
      <c r="AF22" s="23" t="n">
        <f aca="false">AE22/AD22*100</f>
        <v>99.3846377538163</v>
      </c>
      <c r="AG22" s="20" t="s">
        <v>51</v>
      </c>
      <c r="AH22" s="34" t="s">
        <v>51</v>
      </c>
      <c r="AI22" s="29" t="n">
        <v>-1540045.59</v>
      </c>
      <c r="AJ22" s="37" t="n">
        <v>-1374288.23</v>
      </c>
      <c r="AK22" s="30"/>
      <c r="AL22" s="2"/>
      <c r="AM22" s="31"/>
      <c r="AN22" s="2"/>
      <c r="AO22" s="2"/>
      <c r="AP22" s="2"/>
      <c r="AQ22" s="2"/>
      <c r="AR22" s="32"/>
      <c r="AS22" s="32"/>
      <c r="AT22" s="32"/>
      <c r="AU22" s="32"/>
      <c r="AV22" s="32"/>
      <c r="AW22" s="32"/>
    </row>
    <row r="23" s="33" customFormat="true" ht="20.25" hidden="false" customHeight="true" outlineLevel="0" collapsed="false">
      <c r="A23" s="19" t="n">
        <v>18</v>
      </c>
      <c r="B23" s="20" t="s">
        <v>52</v>
      </c>
      <c r="C23" s="35" t="n">
        <v>1324484.38</v>
      </c>
      <c r="D23" s="21" t="n">
        <v>1274670.84</v>
      </c>
      <c r="E23" s="22" t="n">
        <f aca="false">D23/C23*100</f>
        <v>96.2390239739936</v>
      </c>
      <c r="F23" s="21" t="n">
        <v>67639</v>
      </c>
      <c r="G23" s="21" t="n">
        <v>67639</v>
      </c>
      <c r="H23" s="21" t="n">
        <f aca="false">G23/F23*100</f>
        <v>100</v>
      </c>
      <c r="I23" s="23" t="n">
        <v>500</v>
      </c>
      <c r="J23" s="21" t="n">
        <v>0</v>
      </c>
      <c r="K23" s="21" t="n">
        <f aca="false">J23/I23*100</f>
        <v>0</v>
      </c>
      <c r="L23" s="20" t="s">
        <v>52</v>
      </c>
      <c r="M23" s="23" t="n">
        <v>1142800.62</v>
      </c>
      <c r="N23" s="23" t="n">
        <v>967796.32</v>
      </c>
      <c r="O23" s="24" t="n">
        <f aca="false">N23/M23*100</f>
        <v>84.686366375965</v>
      </c>
      <c r="P23" s="23" t="n">
        <v>331820</v>
      </c>
      <c r="Q23" s="21" t="n">
        <v>220830.91</v>
      </c>
      <c r="R23" s="22" t="n">
        <f aca="false">Q23/P23*100</f>
        <v>66.5514164305949</v>
      </c>
      <c r="S23" s="23"/>
      <c r="T23" s="23" t="n">
        <v>652010</v>
      </c>
      <c r="U23" s="35" t="n">
        <v>640802.19</v>
      </c>
      <c r="V23" s="21" t="n">
        <f aca="false">U23/T23*100</f>
        <v>98.281037100658</v>
      </c>
      <c r="W23" s="20" t="s">
        <v>52</v>
      </c>
      <c r="X23" s="22" t="n">
        <v>0</v>
      </c>
      <c r="Y23" s="22" t="n">
        <v>0</v>
      </c>
      <c r="Z23" s="22"/>
      <c r="AA23" s="21" t="n">
        <v>20000</v>
      </c>
      <c r="AB23" s="21" t="n">
        <v>19288</v>
      </c>
      <c r="AC23" s="21" t="n">
        <f aca="false">AB23/AA23*100</f>
        <v>96.44</v>
      </c>
      <c r="AD23" s="25" t="n">
        <f aca="false">C23+F23+I23+M23+P23+T23+X23+AA23</f>
        <v>3539254</v>
      </c>
      <c r="AE23" s="26" t="n">
        <f aca="false">D23+G23+J23+U23+Y23+N23+Q23+AB23</f>
        <v>3191027.26</v>
      </c>
      <c r="AF23" s="23" t="n">
        <f aca="false">AE23/AD23*100</f>
        <v>90.161013027039</v>
      </c>
      <c r="AG23" s="20" t="s">
        <v>53</v>
      </c>
      <c r="AH23" s="34" t="s">
        <v>53</v>
      </c>
      <c r="AI23" s="29" t="n">
        <v>-297062</v>
      </c>
      <c r="AJ23" s="29" t="n">
        <v>199030.15</v>
      </c>
      <c r="AK23" s="30"/>
      <c r="AL23" s="2"/>
      <c r="AM23" s="31"/>
      <c r="AN23" s="2"/>
      <c r="AO23" s="2"/>
      <c r="AP23" s="2"/>
      <c r="AQ23" s="2"/>
      <c r="AR23" s="32"/>
      <c r="AS23" s="32"/>
      <c r="AT23" s="32"/>
      <c r="AU23" s="32"/>
      <c r="AV23" s="32"/>
      <c r="AW23" s="32"/>
    </row>
    <row r="24" s="42" customFormat="true" ht="22.5" hidden="false" customHeight="true" outlineLevel="0" collapsed="false">
      <c r="A24" s="38"/>
      <c r="B24" s="20" t="s">
        <v>11</v>
      </c>
      <c r="C24" s="35" t="n">
        <f aca="false">SUM(C5:C23)</f>
        <v>25598156.94</v>
      </c>
      <c r="D24" s="35" t="n">
        <f aca="false">SUM(D5:D23)</f>
        <v>24518776.65</v>
      </c>
      <c r="E24" s="22" t="n">
        <f aca="false">D24/C24*100</f>
        <v>95.7833671676833</v>
      </c>
      <c r="F24" s="35" t="n">
        <f aca="false">F5+F6+F7+F8+F9+F10+F11+F12+F13+F14+F15+F16+F18+F19+F20+F21+F23</f>
        <v>1217500</v>
      </c>
      <c r="G24" s="35" t="n">
        <f aca="false">G5+G6+G7+G8+G9+G10+G11+G12+G13+G14+G15+G16+G18+G19+G20+G21+G23</f>
        <v>1217500</v>
      </c>
      <c r="H24" s="21" t="n">
        <f aca="false">G24/F24*100</f>
        <v>100</v>
      </c>
      <c r="I24" s="35" t="n">
        <f aca="false">SUM(I5:I23)</f>
        <v>464755.02</v>
      </c>
      <c r="J24" s="35" t="n">
        <f aca="false">SUM(J5:J23)</f>
        <v>446538.79</v>
      </c>
      <c r="K24" s="21" t="n">
        <f aca="false">J24/I24*100</f>
        <v>96.0804662206769</v>
      </c>
      <c r="L24" s="20" t="s">
        <v>11</v>
      </c>
      <c r="M24" s="23" t="n">
        <f aca="false">SUM(M5:M23)</f>
        <v>26896516.72</v>
      </c>
      <c r="N24" s="23" t="n">
        <f aca="false">SUM(N5:N23)</f>
        <v>24054962.66</v>
      </c>
      <c r="O24" s="24" t="n">
        <f aca="false">N24/M24*100</f>
        <v>89.4352339762753</v>
      </c>
      <c r="P24" s="35" t="n">
        <f aca="false">P5+P6+P7+P8+P9+P10+P11+P12+P13+P14+P16+P17+P18+P19+P20+P21+P22+P23+P15</f>
        <v>7721284.91</v>
      </c>
      <c r="Q24" s="35" t="n">
        <f aca="false">Q5+Q6+Q7+Q8+Q9+Q10+Q11+Q12+Q13+Q14+Q15+Q16+Q18+Q19+Q20+Q21+Q22+Q23</f>
        <v>7117254.25</v>
      </c>
      <c r="R24" s="22" t="n">
        <f aca="false">Q24/P24*100</f>
        <v>92.1770706943127</v>
      </c>
      <c r="S24" s="21"/>
      <c r="T24" s="35" t="n">
        <f aca="false">T5+T6+T7+T8+T9+T10+T11+T12+T13+T14+T15+T16+T18+T19+T20+T21+T22+T23</f>
        <v>22376966.45</v>
      </c>
      <c r="U24" s="35" t="n">
        <f aca="false">U5+U6+U7+U8+U9+U10+U11+U12+U13+U14+U15+U16+U18+U19+U20+U21+U22+U23</f>
        <v>21686983.81</v>
      </c>
      <c r="V24" s="21" t="n">
        <f aca="false">U24/T24*100</f>
        <v>96.9165496961274</v>
      </c>
      <c r="W24" s="20" t="s">
        <v>11</v>
      </c>
      <c r="X24" s="35" t="n">
        <f aca="false">X5+X6+X7+X8+X9+X10+X11+X12+X13+X14+X15+X16+X18+X19+X20+X21+X22+X23</f>
        <v>675108</v>
      </c>
      <c r="Y24" s="35" t="n">
        <f aca="false">Y5+Y6+Y7+Y8+Y9+Y10+Y11+Y12+Y13+Y14+Y15+Y16+Y18+Y19+Y20+Y21+Y22+Y23</f>
        <v>610470</v>
      </c>
      <c r="Z24" s="22" t="n">
        <f aca="false">Y24/X24*100</f>
        <v>90.4255319148936</v>
      </c>
      <c r="AA24" s="35" t="n">
        <f aca="false">AA5+AA6+AA7+AA8+AA9+AA10+AA11+AA12+AA13+AA14+AA15+AA16+AA18+AA19+AA20+AA21+AA22+AA23</f>
        <v>80229</v>
      </c>
      <c r="AB24" s="35" t="n">
        <f aca="false">AB5+AB6+AB7+AB8+AB9+AB10+AB11+AB12+AB13+AB14+AB15+AB16+AB18+AB19+AB20+AB21+AB22+AB23</f>
        <v>54493</v>
      </c>
      <c r="AC24" s="21" t="n">
        <f aca="false">AB24/AA24*100</f>
        <v>67.9218237794314</v>
      </c>
      <c r="AD24" s="25" t="n">
        <f aca="false">C24+F24+I24+M24+P24+T24+X24+AA24</f>
        <v>85030517.04</v>
      </c>
      <c r="AE24" s="26" t="n">
        <f aca="false">D24+G24+J24+U24+Y24+N24+Q24+AB24</f>
        <v>79706979.16</v>
      </c>
      <c r="AF24" s="23" t="n">
        <f aca="false">AE24/AD24*100</f>
        <v>93.7392620140182</v>
      </c>
      <c r="AG24" s="39" t="s">
        <v>11</v>
      </c>
      <c r="AH24" s="40" t="s">
        <v>11</v>
      </c>
      <c r="AI24" s="37" t="n">
        <f aca="false">SUM(AI5:AI23)</f>
        <v>-6155929.58</v>
      </c>
      <c r="AJ24" s="37" t="n">
        <f aca="false">SUM(AJ5:AJ23)</f>
        <v>903873.62</v>
      </c>
      <c r="AK24" s="41"/>
      <c r="AL24" s="41"/>
      <c r="AM24" s="41"/>
    </row>
    <row r="26" customFormat="false" ht="18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 t="n">
        <f aca="false">S24-S22</f>
        <v>0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</sheetData>
  <mergeCells count="18">
    <mergeCell ref="B2:AF2"/>
    <mergeCell ref="A3:A4"/>
    <mergeCell ref="B3:B4"/>
    <mergeCell ref="C3:E3"/>
    <mergeCell ref="F3:H3"/>
    <mergeCell ref="I3:K3"/>
    <mergeCell ref="L3:L4"/>
    <mergeCell ref="M3:O3"/>
    <mergeCell ref="P3:R3"/>
    <mergeCell ref="S3:S4"/>
    <mergeCell ref="T3:V3"/>
    <mergeCell ref="W3:W4"/>
    <mergeCell ref="X3:Z3"/>
    <mergeCell ref="AA3:AC3"/>
    <mergeCell ref="AD3:AF3"/>
    <mergeCell ref="AG3:AG4"/>
    <mergeCell ref="AH3:AH4"/>
    <mergeCell ref="AI3:AJ3"/>
  </mergeCells>
  <printOptions headings="false" gridLines="false" gridLinesSet="true" horizontalCentered="false" verticalCentered="false"/>
  <pageMargins left="0.157638888888889" right="0.157638888888889" top="0.9840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user</cp:lastModifiedBy>
  <cp:lastPrinted>2017-01-13T11:45:00Z</cp:lastPrinted>
  <dcterms:modified xsi:type="dcterms:W3CDTF">2017-01-13T1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1497576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отчет об исполнении бюджетов поселений за 2017 год</vt:lpwstr>
  </property>
  <property fmtid="{D5CDD505-2E9C-101B-9397-08002B2CF9AE}" pid="6" name="_NewReviewCycle">
    <vt:lpwstr/>
  </property>
</Properties>
</file>