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Основные показатели  прогноза социально-экономического развития  </t>
  </si>
  <si>
    <t xml:space="preserve">Иваньковского сельского поселения Ядринского района на 2017-2019 годы</t>
  </si>
  <si>
    <t xml:space="preserve">Показатели</t>
  </si>
  <si>
    <t xml:space="preserve">Ед. изм.</t>
  </si>
  <si>
    <t xml:space="preserve">Отчет за 2014г.</t>
  </si>
  <si>
    <t xml:space="preserve">Отчет за 2015г.</t>
  </si>
  <si>
    <t xml:space="preserve">Оценка    2016 г.</t>
  </si>
  <si>
    <t xml:space="preserve">прогноз</t>
  </si>
  <si>
    <t xml:space="preserve">2017 г.</t>
  </si>
  <si>
    <t xml:space="preserve">2018 г.</t>
  </si>
  <si>
    <t xml:space="preserve">2019 г.</t>
  </si>
  <si>
    <t xml:space="preserve">I. Демографические показатели</t>
  </si>
  <si>
    <t xml:space="preserve">Численность постоянного населения (среднегодовая) - всего</t>
  </si>
  <si>
    <t xml:space="preserve">человек</t>
  </si>
  <si>
    <t xml:space="preserve">в % к предыдущему году</t>
  </si>
  <si>
    <t xml:space="preserve">Число родившихся</t>
  </si>
  <si>
    <t xml:space="preserve">Число умерших</t>
  </si>
  <si>
    <t xml:space="preserve">Естейственный прирост</t>
  </si>
  <si>
    <t xml:space="preserve">Число прибывших</t>
  </si>
  <si>
    <t xml:space="preserve">Число убывших</t>
  </si>
  <si>
    <t xml:space="preserve">Миграционный прирост</t>
  </si>
  <si>
    <t xml:space="preserve">III. Сельское хозяйство</t>
  </si>
  <si>
    <t xml:space="preserve">Продукция сельского хозяйства в хозяйствах всех категорий</t>
  </si>
  <si>
    <t xml:space="preserve">тыс.руб. в ценах соответствующих лет</t>
  </si>
  <si>
    <t xml:space="preserve">в % к предыдущему году в сопоставимых ценах</t>
  </si>
  <si>
    <t xml:space="preserve">в том числе:</t>
  </si>
  <si>
    <t xml:space="preserve">продукция сельскохозяйственных организаций</t>
  </si>
  <si>
    <t xml:space="preserve">в1,3 раза</t>
  </si>
  <si>
    <t xml:space="preserve">продукция крестьянских (фермерских)хозяйств</t>
  </si>
  <si>
    <t xml:space="preserve">Продукция в хозяйствах населения</t>
  </si>
  <si>
    <t xml:space="preserve">тыс. руб. в ценах соответствующих лет</t>
  </si>
  <si>
    <t xml:space="preserve">Продукция растениеводства в хозяйствах всех категорий</t>
  </si>
  <si>
    <t xml:space="preserve">Продукция животноводства в хозяйствах всех категорий</t>
  </si>
  <si>
    <t xml:space="preserve">VI. Бюджет сельского (городского) поселения</t>
  </si>
  <si>
    <t xml:space="preserve">Доходы - всего</t>
  </si>
  <si>
    <t xml:space="preserve">тыс. руб.</t>
  </si>
  <si>
    <t xml:space="preserve">в т.ч. собственные доходы</t>
  </si>
  <si>
    <t xml:space="preserve">Расходы - всего</t>
  </si>
  <si>
    <t xml:space="preserve">Дифицит (профицит) бюджета</t>
  </si>
  <si>
    <t xml:space="preserve">VII. Труд и занятость</t>
  </si>
  <si>
    <t xml:space="preserve">Численность занятых в экономике (среднегодовая), всего</t>
  </si>
  <si>
    <t xml:space="preserve">Численность безработных, зарегистрированных в службе занят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0" activePane="bottomLeft" state="frozen"/>
      <selection pane="topLeft" activeCell="A1" activeCellId="0" sqref="A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15.41"/>
    <col collapsed="false" customWidth="true" hidden="false" outlineLevel="0" max="3" min="3" style="0" width="11.7"/>
    <col collapsed="false" customWidth="true" hidden="false" outlineLevel="0" max="5" min="4" style="0" width="12.14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5" t="s">
        <v>7</v>
      </c>
      <c r="G4" s="5"/>
      <c r="H4" s="5"/>
    </row>
    <row r="5" customFormat="false" ht="25.5" hidden="false" customHeight="true" outlineLevel="0" collapsed="false">
      <c r="A5" s="3"/>
      <c r="B5" s="4"/>
      <c r="C5" s="3"/>
      <c r="D5" s="3"/>
      <c r="E5" s="3"/>
      <c r="F5" s="6" t="s">
        <v>8</v>
      </c>
      <c r="G5" s="7" t="s">
        <v>9</v>
      </c>
      <c r="H5" s="7" t="s">
        <v>10</v>
      </c>
    </row>
    <row r="6" customFormat="false" ht="25.5" hidden="false" customHeight="true" outlineLevel="0" collapsed="false">
      <c r="A6" s="8" t="s">
        <v>11</v>
      </c>
      <c r="B6" s="9"/>
      <c r="C6" s="10"/>
      <c r="D6" s="10"/>
      <c r="E6" s="10"/>
      <c r="F6" s="7"/>
      <c r="G6" s="7"/>
      <c r="H6" s="7"/>
    </row>
    <row r="7" customFormat="false" ht="25.5" hidden="false" customHeight="false" outlineLevel="0" collapsed="false">
      <c r="A7" s="11" t="s">
        <v>12</v>
      </c>
      <c r="B7" s="12" t="s">
        <v>13</v>
      </c>
      <c r="C7" s="7" t="n">
        <v>1000</v>
      </c>
      <c r="D7" s="7" t="n">
        <f aca="false">SUM(C7+D9-D10+D12-D13)</f>
        <v>972</v>
      </c>
      <c r="E7" s="7" t="n">
        <f aca="false">SUM(D7+E9-E10+E12-E13)</f>
        <v>954</v>
      </c>
      <c r="F7" s="7" t="n">
        <f aca="false">SUM(E7+F9-F10+F12-F13)</f>
        <v>936</v>
      </c>
      <c r="G7" s="7" t="n">
        <f aca="false">SUM(F7+G9-G10+G12-G13)</f>
        <v>922</v>
      </c>
      <c r="H7" s="7" t="n">
        <f aca="false">SUM(G7+H9-H10+H12-H13)</f>
        <v>915</v>
      </c>
    </row>
    <row r="8" customFormat="false" ht="36" hidden="false" customHeight="false" outlineLevel="0" collapsed="false">
      <c r="A8" s="7"/>
      <c r="B8" s="13" t="s">
        <v>14</v>
      </c>
      <c r="C8" s="14" t="n">
        <v>97.47</v>
      </c>
      <c r="D8" s="14" t="n">
        <f aca="false">SUM(D7/C7*100)</f>
        <v>97.2</v>
      </c>
      <c r="E8" s="14" t="n">
        <f aca="false">SUM(E7/D7*100)</f>
        <v>98.1481481481482</v>
      </c>
      <c r="F8" s="14" t="n">
        <f aca="false">SUM(F7/E7*100)</f>
        <v>98.1132075471698</v>
      </c>
      <c r="G8" s="14" t="n">
        <f aca="false">SUM(G7/F7*100)</f>
        <v>98.5042735042735</v>
      </c>
      <c r="H8" s="14" t="n">
        <f aca="false">SUM(H7/G7*100)</f>
        <v>99.2407809110629</v>
      </c>
    </row>
    <row r="9" customFormat="false" ht="12.75" hidden="false" customHeight="false" outlineLevel="0" collapsed="false">
      <c r="A9" s="7" t="s">
        <v>15</v>
      </c>
      <c r="B9" s="13" t="s">
        <v>13</v>
      </c>
      <c r="C9" s="7" t="n">
        <v>13</v>
      </c>
      <c r="D9" s="7" t="n">
        <v>6</v>
      </c>
      <c r="E9" s="7" t="n">
        <v>9</v>
      </c>
      <c r="F9" s="7" t="n">
        <v>12</v>
      </c>
      <c r="G9" s="15" t="n">
        <v>12</v>
      </c>
      <c r="H9" s="15" t="n">
        <v>18</v>
      </c>
    </row>
    <row r="10" customFormat="false" ht="12.75" hidden="false" customHeight="false" outlineLevel="0" collapsed="false">
      <c r="A10" s="7" t="s">
        <v>16</v>
      </c>
      <c r="B10" s="13" t="s">
        <v>13</v>
      </c>
      <c r="C10" s="7" t="n">
        <v>10</v>
      </c>
      <c r="D10" s="7" t="n">
        <v>13</v>
      </c>
      <c r="E10" s="7" t="n">
        <v>16</v>
      </c>
      <c r="F10" s="7" t="n">
        <v>16</v>
      </c>
      <c r="G10" s="15" t="n">
        <v>15</v>
      </c>
      <c r="H10" s="15" t="n">
        <v>14</v>
      </c>
    </row>
    <row r="11" customFormat="false" ht="12.75" hidden="false" customHeight="false" outlineLevel="0" collapsed="false">
      <c r="A11" s="7" t="s">
        <v>17</v>
      </c>
      <c r="B11" s="13" t="s">
        <v>13</v>
      </c>
      <c r="C11" s="7" t="n">
        <f aca="false">C9-C10</f>
        <v>3</v>
      </c>
      <c r="D11" s="7" t="n">
        <f aca="false">D9-D10</f>
        <v>-7</v>
      </c>
      <c r="E11" s="7" t="n">
        <f aca="false">E9-E10</f>
        <v>-7</v>
      </c>
      <c r="F11" s="7" t="n">
        <f aca="false">F9-F10</f>
        <v>-4</v>
      </c>
      <c r="G11" s="7" t="n">
        <f aca="false">G9-G10</f>
        <v>-3</v>
      </c>
      <c r="H11" s="7" t="n">
        <f aca="false">H9-H10</f>
        <v>4</v>
      </c>
    </row>
    <row r="12" customFormat="false" ht="12.75" hidden="false" customHeight="false" outlineLevel="0" collapsed="false">
      <c r="A12" s="7" t="s">
        <v>18</v>
      </c>
      <c r="B12" s="13" t="s">
        <v>13</v>
      </c>
      <c r="C12" s="7" t="n">
        <v>29</v>
      </c>
      <c r="D12" s="7" t="n">
        <v>41</v>
      </c>
      <c r="E12" s="7" t="n">
        <v>30</v>
      </c>
      <c r="F12" s="7" t="n">
        <v>31</v>
      </c>
      <c r="G12" s="15" t="n">
        <v>34</v>
      </c>
      <c r="H12" s="15" t="n">
        <v>35</v>
      </c>
    </row>
    <row r="13" customFormat="false" ht="12.75" hidden="false" customHeight="false" outlineLevel="0" collapsed="false">
      <c r="A13" s="7" t="s">
        <v>19</v>
      </c>
      <c r="B13" s="13" t="s">
        <v>13</v>
      </c>
      <c r="C13" s="7" t="n">
        <v>58</v>
      </c>
      <c r="D13" s="7" t="n">
        <v>62</v>
      </c>
      <c r="E13" s="7" t="n">
        <v>41</v>
      </c>
      <c r="F13" s="7" t="n">
        <v>45</v>
      </c>
      <c r="G13" s="15" t="n">
        <v>45</v>
      </c>
      <c r="H13" s="15" t="n">
        <v>46</v>
      </c>
    </row>
    <row r="14" customFormat="false" ht="12.75" hidden="false" customHeight="false" outlineLevel="0" collapsed="false">
      <c r="A14" s="7" t="s">
        <v>20</v>
      </c>
      <c r="B14" s="13" t="s">
        <v>13</v>
      </c>
      <c r="C14" s="7" t="n">
        <f aca="false">C12-C13</f>
        <v>-29</v>
      </c>
      <c r="D14" s="7" t="n">
        <f aca="false">D12-D13</f>
        <v>-21</v>
      </c>
      <c r="E14" s="7" t="n">
        <f aca="false">E12-E13</f>
        <v>-11</v>
      </c>
      <c r="F14" s="7" t="n">
        <f aca="false">F12-F13</f>
        <v>-14</v>
      </c>
      <c r="G14" s="7" t="n">
        <f aca="false">G12-G13</f>
        <v>-11</v>
      </c>
      <c r="H14" s="7" t="n">
        <f aca="false">H12-H13</f>
        <v>-11</v>
      </c>
    </row>
    <row r="15" customFormat="false" ht="12.75" hidden="false" customHeight="false" outlineLevel="0" collapsed="false">
      <c r="A15" s="16" t="s">
        <v>21</v>
      </c>
      <c r="B15" s="13"/>
      <c r="C15" s="7"/>
      <c r="D15" s="7"/>
      <c r="E15" s="7"/>
      <c r="F15" s="7"/>
      <c r="G15" s="15"/>
      <c r="H15" s="15"/>
    </row>
    <row r="16" customFormat="false" ht="36" hidden="false" customHeight="false" outlineLevel="0" collapsed="false">
      <c r="A16" s="7" t="s">
        <v>22</v>
      </c>
      <c r="B16" s="13" t="s">
        <v>23</v>
      </c>
      <c r="C16" s="14" t="n">
        <v>55978</v>
      </c>
      <c r="D16" s="14" t="n">
        <v>60757</v>
      </c>
      <c r="E16" s="14" t="n">
        <v>64513</v>
      </c>
      <c r="F16" s="14" t="n">
        <f aca="false">E16*1.062</f>
        <v>68512.806</v>
      </c>
      <c r="G16" s="14" t="n">
        <f aca="false">F16*1.056</f>
        <v>72349.523136</v>
      </c>
      <c r="H16" s="14" t="n">
        <f aca="false">G16*1.052</f>
        <v>76111.698339072</v>
      </c>
    </row>
    <row r="17" customFormat="false" ht="60" hidden="false" customHeight="false" outlineLevel="0" collapsed="false">
      <c r="A17" s="7"/>
      <c r="B17" s="13" t="s">
        <v>24</v>
      </c>
      <c r="C17" s="17" t="n">
        <v>105.77</v>
      </c>
      <c r="D17" s="17" t="n">
        <f aca="false">D16/C16*100</f>
        <v>108.537282503841</v>
      </c>
      <c r="E17" s="17" t="n">
        <f aca="false">E16/D16*100</f>
        <v>106.182003719736</v>
      </c>
      <c r="F17" s="17" t="n">
        <f aca="false">F16/E16*100</f>
        <v>106.2</v>
      </c>
      <c r="G17" s="17" t="n">
        <f aca="false">G16/F16*100</f>
        <v>105.6</v>
      </c>
      <c r="H17" s="17" t="n">
        <f aca="false">H16/G16*100</f>
        <v>105.2</v>
      </c>
    </row>
    <row r="18" customFormat="false" ht="12.75" hidden="false" customHeight="false" outlineLevel="0" collapsed="false">
      <c r="A18" s="7" t="s">
        <v>25</v>
      </c>
      <c r="B18" s="13"/>
      <c r="C18" s="7"/>
      <c r="D18" s="7"/>
      <c r="E18" s="7"/>
      <c r="F18" s="7"/>
      <c r="G18" s="15"/>
      <c r="H18" s="15"/>
    </row>
    <row r="19" customFormat="false" ht="36" hidden="false" customHeight="false" outlineLevel="0" collapsed="false">
      <c r="A19" s="7" t="s">
        <v>26</v>
      </c>
      <c r="B19" s="13" t="s">
        <v>23</v>
      </c>
      <c r="C19" s="14" t="n">
        <v>28023</v>
      </c>
      <c r="D19" s="14" t="n">
        <v>30384</v>
      </c>
      <c r="E19" s="14" t="n">
        <v>32262</v>
      </c>
      <c r="F19" s="14" t="n">
        <f aca="false">E19*1.062</f>
        <v>34262.244</v>
      </c>
      <c r="G19" s="14" t="n">
        <f aca="false">F19*1.056</f>
        <v>36180.929664</v>
      </c>
      <c r="H19" s="14" t="n">
        <f aca="false">G19*1.052</f>
        <v>38062.338006528</v>
      </c>
    </row>
    <row r="20" customFormat="false" ht="60" hidden="false" customHeight="false" outlineLevel="0" collapsed="false">
      <c r="A20" s="7"/>
      <c r="B20" s="13" t="s">
        <v>24</v>
      </c>
      <c r="C20" s="18" t="s">
        <v>27</v>
      </c>
      <c r="D20" s="17" t="n">
        <f aca="false">D19/C19*100</f>
        <v>108.425222138957</v>
      </c>
      <c r="E20" s="17" t="n">
        <f aca="false">E19/D19*100</f>
        <v>106.180884676145</v>
      </c>
      <c r="F20" s="17" t="n">
        <f aca="false">F19/E19*100</f>
        <v>106.2</v>
      </c>
      <c r="G20" s="17" t="n">
        <f aca="false">G19/F19*100</f>
        <v>105.6</v>
      </c>
      <c r="H20" s="17" t="n">
        <f aca="false">H19/G19*100</f>
        <v>105.2</v>
      </c>
    </row>
    <row r="21" customFormat="false" ht="36" hidden="false" customHeight="false" outlineLevel="0" collapsed="false">
      <c r="A21" s="7" t="s">
        <v>28</v>
      </c>
      <c r="B21" s="13" t="s">
        <v>23</v>
      </c>
      <c r="C21" s="17" t="n">
        <v>0</v>
      </c>
      <c r="D21" s="17" t="n">
        <v>0</v>
      </c>
      <c r="E21" s="17" t="n">
        <v>0</v>
      </c>
      <c r="F21" s="17" t="n">
        <v>0</v>
      </c>
      <c r="G21" s="15" t="n">
        <v>0</v>
      </c>
      <c r="H21" s="15" t="n">
        <v>0</v>
      </c>
    </row>
    <row r="22" customFormat="false" ht="60" hidden="false" customHeight="false" outlineLevel="0" collapsed="false">
      <c r="A22" s="7"/>
      <c r="B22" s="13" t="s">
        <v>24</v>
      </c>
      <c r="C22" s="17" t="n">
        <v>0</v>
      </c>
      <c r="D22" s="17" t="n">
        <v>0</v>
      </c>
      <c r="E22" s="17" t="n">
        <v>0</v>
      </c>
      <c r="F22" s="17" t="n">
        <v>0</v>
      </c>
      <c r="G22" s="19" t="n">
        <v>0</v>
      </c>
      <c r="H22" s="19" t="n">
        <v>0</v>
      </c>
    </row>
    <row r="23" customFormat="false" ht="36" hidden="false" customHeight="false" outlineLevel="0" collapsed="false">
      <c r="A23" s="7" t="s">
        <v>29</v>
      </c>
      <c r="B23" s="13" t="s">
        <v>30</v>
      </c>
      <c r="C23" s="14" t="n">
        <v>27955</v>
      </c>
      <c r="D23" s="14" t="n">
        <v>30373</v>
      </c>
      <c r="E23" s="14" t="n">
        <v>32251</v>
      </c>
      <c r="F23" s="14" t="n">
        <f aca="false">E23*1.062</f>
        <v>34250.562</v>
      </c>
      <c r="G23" s="14" t="n">
        <f aca="false">F23*1.056</f>
        <v>36168.593472</v>
      </c>
      <c r="H23" s="14" t="n">
        <f aca="false">G23*1.052</f>
        <v>38049.360332544</v>
      </c>
    </row>
    <row r="24" customFormat="false" ht="60" hidden="false" customHeight="false" outlineLevel="0" collapsed="false">
      <c r="A24" s="7"/>
      <c r="B24" s="13" t="s">
        <v>24</v>
      </c>
      <c r="C24" s="17" t="n">
        <v>85.39</v>
      </c>
      <c r="D24" s="17" t="n">
        <f aca="false">D23/C23*100</f>
        <v>108.649615453407</v>
      </c>
      <c r="E24" s="17" t="n">
        <f aca="false">E23/D23*100</f>
        <v>106.183123168604</v>
      </c>
      <c r="F24" s="17" t="n">
        <f aca="false">F23/E23*100</f>
        <v>106.2</v>
      </c>
      <c r="G24" s="17" t="n">
        <f aca="false">G23/F23*100</f>
        <v>105.6</v>
      </c>
      <c r="H24" s="17" t="n">
        <f aca="false">H23/G23*100</f>
        <v>105.2</v>
      </c>
    </row>
    <row r="25" customFormat="false" ht="36" hidden="false" customHeight="false" outlineLevel="0" collapsed="false">
      <c r="A25" s="7" t="s">
        <v>31</v>
      </c>
      <c r="B25" s="13" t="s">
        <v>30</v>
      </c>
      <c r="C25" s="17" t="n">
        <v>43532</v>
      </c>
      <c r="D25" s="17" t="n">
        <v>46428</v>
      </c>
      <c r="E25" s="17" t="n">
        <v>51421</v>
      </c>
      <c r="F25" s="14" t="n">
        <f aca="false">E25*1.062</f>
        <v>54609.102</v>
      </c>
      <c r="G25" s="14" t="n">
        <f aca="false">F25*1.056</f>
        <v>57667.211712</v>
      </c>
      <c r="H25" s="14" t="n">
        <f aca="false">G25*1.052</f>
        <v>60665.906721024</v>
      </c>
    </row>
    <row r="26" customFormat="false" ht="60" hidden="false" customHeight="false" outlineLevel="0" collapsed="false">
      <c r="A26" s="7"/>
      <c r="B26" s="13" t="s">
        <v>24</v>
      </c>
      <c r="C26" s="17" t="n">
        <v>121.95</v>
      </c>
      <c r="D26" s="17" t="n">
        <f aca="false">SUM(D25/C25*100)</f>
        <v>106.652577414316</v>
      </c>
      <c r="E26" s="17" t="n">
        <f aca="false">SUM(E25/D25*100)</f>
        <v>110.754286206599</v>
      </c>
      <c r="F26" s="17" t="n">
        <f aca="false">SUM(F25/E25*100)</f>
        <v>106.2</v>
      </c>
      <c r="G26" s="17" t="n">
        <f aca="false">SUM(G25/F25*100)</f>
        <v>105.6</v>
      </c>
      <c r="H26" s="17" t="n">
        <f aca="false">SUM(H25/G25*100)</f>
        <v>105.2</v>
      </c>
    </row>
    <row r="27" customFormat="false" ht="36" hidden="false" customHeight="false" outlineLevel="0" collapsed="false">
      <c r="A27" s="7" t="s">
        <v>32</v>
      </c>
      <c r="B27" s="13" t="s">
        <v>23</v>
      </c>
      <c r="C27" s="17" t="n">
        <v>12446</v>
      </c>
      <c r="D27" s="17" t="n">
        <v>12329</v>
      </c>
      <c r="E27" s="17" t="n">
        <v>13092</v>
      </c>
      <c r="F27" s="14" t="n">
        <f aca="false">E27*1.062</f>
        <v>13903.704</v>
      </c>
      <c r="G27" s="14" t="n">
        <f aca="false">F27*1.056</f>
        <v>14682.311424</v>
      </c>
      <c r="H27" s="14" t="n">
        <f aca="false">G27*1.052</f>
        <v>15445.791618048</v>
      </c>
    </row>
    <row r="28" customFormat="false" ht="60" hidden="false" customHeight="false" outlineLevel="0" collapsed="false">
      <c r="A28" s="7"/>
      <c r="B28" s="13" t="s">
        <v>24</v>
      </c>
      <c r="C28" s="17" t="n">
        <v>72.24</v>
      </c>
      <c r="D28" s="17" t="n">
        <f aca="false">SUM(D27/C27*100)</f>
        <v>99.0599389362044</v>
      </c>
      <c r="E28" s="17" t="n">
        <f aca="false">SUM(E27/D27*100)</f>
        <v>106.18866088085</v>
      </c>
      <c r="F28" s="17" t="n">
        <f aca="false">SUM(F27/E27*100)</f>
        <v>106.2</v>
      </c>
      <c r="G28" s="17" t="n">
        <f aca="false">SUM(G27/F27*100)</f>
        <v>105.6</v>
      </c>
      <c r="H28" s="17" t="n">
        <f aca="false">SUM(H27/G27*100)</f>
        <v>105.2</v>
      </c>
    </row>
    <row r="29" customFormat="false" ht="25.5" hidden="false" customHeight="false" outlineLevel="0" collapsed="false">
      <c r="A29" s="16" t="s">
        <v>33</v>
      </c>
      <c r="B29" s="13"/>
      <c r="C29" s="17"/>
      <c r="D29" s="17"/>
      <c r="E29" s="17"/>
      <c r="F29" s="17"/>
      <c r="G29" s="19"/>
      <c r="H29" s="19"/>
    </row>
    <row r="30" customFormat="false" ht="12.75" hidden="false" customHeight="false" outlineLevel="0" collapsed="false">
      <c r="A30" s="7" t="s">
        <v>34</v>
      </c>
      <c r="B30" s="13" t="s">
        <v>35</v>
      </c>
      <c r="C30" s="17" t="n">
        <v>3617.29</v>
      </c>
      <c r="D30" s="17" t="n">
        <v>2652.1</v>
      </c>
      <c r="E30" s="17" t="n">
        <v>2310.2</v>
      </c>
      <c r="F30" s="17" t="n">
        <f aca="false">E30*1.004</f>
        <v>2319.4408</v>
      </c>
      <c r="G30" s="17" t="n">
        <f aca="false">F30*1.005</f>
        <v>2331.038004</v>
      </c>
      <c r="H30" s="17" t="n">
        <f aca="false">G30*1.017</f>
        <v>2370.665650068</v>
      </c>
    </row>
    <row r="31" customFormat="false" ht="12.75" hidden="false" customHeight="false" outlineLevel="0" collapsed="false">
      <c r="A31" s="7" t="s">
        <v>36</v>
      </c>
      <c r="B31" s="13" t="s">
        <v>35</v>
      </c>
      <c r="C31" s="17" t="n">
        <v>2087</v>
      </c>
      <c r="D31" s="17" t="n">
        <v>1465.7</v>
      </c>
      <c r="E31" s="17" t="n">
        <v>1405.4</v>
      </c>
      <c r="F31" s="17" t="n">
        <f aca="false">E31*1.004</f>
        <v>1411.0216</v>
      </c>
      <c r="G31" s="17" t="n">
        <f aca="false">F31*1.005</f>
        <v>1418.076708</v>
      </c>
      <c r="H31" s="17" t="n">
        <f aca="false">G31*1.017</f>
        <v>1442.184012036</v>
      </c>
    </row>
    <row r="32" customFormat="false" ht="12.75" hidden="false" customHeight="false" outlineLevel="0" collapsed="false">
      <c r="A32" s="7" t="s">
        <v>37</v>
      </c>
      <c r="B32" s="13" t="s">
        <v>35</v>
      </c>
      <c r="C32" s="17" t="n">
        <v>3503.09</v>
      </c>
      <c r="D32" s="17" t="n">
        <v>2546.2</v>
      </c>
      <c r="E32" s="17" t="n">
        <v>2581.81</v>
      </c>
      <c r="F32" s="17" t="n">
        <f aca="false">E32*1.004</f>
        <v>2592.13724</v>
      </c>
      <c r="G32" s="17" t="n">
        <f aca="false">F32*1.005</f>
        <v>2605.0979262</v>
      </c>
      <c r="H32" s="17" t="n">
        <f aca="false">G32*1.017</f>
        <v>2649.3845909454</v>
      </c>
    </row>
    <row r="33" customFormat="false" ht="12.75" hidden="false" customHeight="false" outlineLevel="0" collapsed="false">
      <c r="A33" s="7" t="s">
        <v>38</v>
      </c>
      <c r="B33" s="13" t="s">
        <v>35</v>
      </c>
      <c r="C33" s="17" t="n">
        <f aca="false">C30-C32</f>
        <v>114.2</v>
      </c>
      <c r="D33" s="17" t="n">
        <f aca="false">D30-D32</f>
        <v>105.9</v>
      </c>
      <c r="E33" s="17" t="n">
        <f aca="false">E30-E32</f>
        <v>-271.61</v>
      </c>
      <c r="F33" s="17" t="n">
        <f aca="false">F30-F32</f>
        <v>-272.69644</v>
      </c>
      <c r="G33" s="17" t="n">
        <f aca="false">G30-G32</f>
        <v>-274.0599222</v>
      </c>
      <c r="H33" s="17" t="n">
        <f aca="false">H30-H32</f>
        <v>-278.7189408774</v>
      </c>
    </row>
    <row r="34" customFormat="false" ht="12.75" hidden="false" customHeight="false" outlineLevel="0" collapsed="false">
      <c r="A34" s="16" t="s">
        <v>39</v>
      </c>
      <c r="B34" s="13"/>
      <c r="C34" s="17"/>
      <c r="D34" s="17"/>
      <c r="E34" s="17"/>
      <c r="F34" s="17"/>
      <c r="G34" s="19"/>
      <c r="H34" s="19"/>
    </row>
    <row r="35" customFormat="false" ht="25.5" hidden="false" customHeight="false" outlineLevel="0" collapsed="false">
      <c r="A35" s="7" t="s">
        <v>40</v>
      </c>
      <c r="B35" s="13" t="s">
        <v>13</v>
      </c>
      <c r="C35" s="20" t="n">
        <v>725</v>
      </c>
      <c r="D35" s="20" t="n">
        <v>725</v>
      </c>
      <c r="E35" s="20" t="n">
        <v>726</v>
      </c>
      <c r="F35" s="20" t="n">
        <v>727</v>
      </c>
      <c r="G35" s="20" t="n">
        <v>728</v>
      </c>
      <c r="H35" s="20" t="n">
        <v>728</v>
      </c>
    </row>
    <row r="36" customFormat="false" ht="25.5" hidden="false" customHeight="false" outlineLevel="0" collapsed="false">
      <c r="A36" s="7" t="s">
        <v>41</v>
      </c>
      <c r="B36" s="13" t="s">
        <v>13</v>
      </c>
      <c r="C36" s="20" t="n">
        <v>0</v>
      </c>
      <c r="D36" s="20" t="n">
        <v>1</v>
      </c>
      <c r="E36" s="20" t="n">
        <v>0</v>
      </c>
      <c r="F36" s="20" t="n">
        <v>0</v>
      </c>
      <c r="G36" s="20" t="n">
        <v>0</v>
      </c>
      <c r="H36" s="20" t="n">
        <v>0</v>
      </c>
      <c r="I36" s="21"/>
      <c r="J36" s="21"/>
    </row>
  </sheetData>
  <mergeCells count="8">
    <mergeCell ref="A1:H1"/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3:00:39Z</dcterms:created>
  <dc:creator/>
  <dc:description/>
  <dc:language>en-US</dc:language>
  <cp:lastModifiedBy>sao-ivan2</cp:lastModifiedBy>
  <cp:lastPrinted>2016-10-06T06:12:20Z</cp:lastPrinted>
  <dcterms:modified xsi:type="dcterms:W3CDTF">2016-10-06T06:12:27Z</dcterms:modified>
  <cp:revision>0</cp:revision>
  <dc:subject/>
  <dc:title/>
</cp:coreProperties>
</file>