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7"/>
        <rFont val="Arial Cyr"/>
        <family val="2"/>
        <charset val="204"/>
      </rPr>
      <t xml:space="preserve">Приложение к решению Собранию депутатов Иваньковского сельского поселения Ядринского района Чувашской Республики от 04.12.2017г. №1</t>
    </r>
    <r>
      <rPr>
        <sz val="7"/>
        <color rgb="FFFF0000"/>
        <rFont val="Arial Cyr"/>
        <family val="2"/>
        <charset val="204"/>
      </rPr>
      <t xml:space="preserve"> </t>
    </r>
  </si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8-2020 годы</t>
  </si>
  <si>
    <t xml:space="preserve">Показатели</t>
  </si>
  <si>
    <t xml:space="preserve">Ед. изм.</t>
  </si>
  <si>
    <t xml:space="preserve">Отчет за 2015г.</t>
  </si>
  <si>
    <t xml:space="preserve">Отчет за 2016г.</t>
  </si>
  <si>
    <t xml:space="preserve">Оценка    2017 г.</t>
  </si>
  <si>
    <t xml:space="preserve">прогноз</t>
  </si>
  <si>
    <t xml:space="preserve">2018 г.</t>
  </si>
  <si>
    <t xml:space="preserve">2019 г.</t>
  </si>
  <si>
    <t xml:space="preserve">2020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в том числе:</t>
  </si>
  <si>
    <t xml:space="preserve">продукция сельскохозяйственных организаций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тыс. руб. в ценах соответствующих лет</t>
  </si>
  <si>
    <t xml:space="preserve">Продукция растениеводства в хозяйствах всех категорий</t>
  </si>
  <si>
    <t xml:space="preserve">Продукция животноводства в хозяйствах всех категорий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занятых в экономике (среднегодовая), всего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4" activePane="bottomLeft" state="frozen"/>
      <selection pane="topLeft" activeCell="A1" activeCellId="0" sqref="A1"/>
      <selection pane="bottom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.41"/>
    <col collapsed="false" customWidth="true" hidden="false" outlineLevel="0" max="3" min="3" style="0" width="6.7"/>
    <col collapsed="false" customWidth="true" hidden="false" outlineLevel="0" max="6" min="4" style="0" width="6.56"/>
    <col collapsed="false" customWidth="true" hidden="false" outlineLevel="0" max="7" min="7" style="0" width="6.99"/>
    <col collapsed="false" customWidth="true" hidden="false" outlineLevel="0" max="8" min="8" style="0" width="6.41"/>
  </cols>
  <sheetData>
    <row r="1" customFormat="false" ht="4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  <c r="H7" s="6"/>
    </row>
    <row r="8" customFormat="false" ht="25.5" hidden="false" customHeight="true" outlineLevel="0" collapsed="false">
      <c r="A8" s="5"/>
      <c r="B8" s="6"/>
      <c r="C8" s="5"/>
      <c r="D8" s="5"/>
      <c r="E8" s="5"/>
      <c r="F8" s="7" t="s">
        <v>9</v>
      </c>
      <c r="G8" s="8" t="s">
        <v>10</v>
      </c>
      <c r="H8" s="8" t="s">
        <v>11</v>
      </c>
    </row>
    <row r="9" customFormat="false" ht="25.5" hidden="false" customHeight="true" outlineLevel="0" collapsed="false">
      <c r="A9" s="9" t="s">
        <v>12</v>
      </c>
      <c r="B9" s="10"/>
      <c r="C9" s="11"/>
      <c r="D9" s="11"/>
      <c r="E9" s="11"/>
      <c r="F9" s="8"/>
      <c r="G9" s="8"/>
      <c r="H9" s="8"/>
    </row>
    <row r="10" customFormat="false" ht="78" hidden="false" customHeight="false" outlineLevel="0" collapsed="false">
      <c r="A10" s="12" t="s">
        <v>13</v>
      </c>
      <c r="B10" s="11" t="s">
        <v>14</v>
      </c>
      <c r="C10" s="8" t="n">
        <v>972</v>
      </c>
      <c r="D10" s="8" t="n">
        <v>947</v>
      </c>
      <c r="E10" s="8" t="n">
        <f aca="false">SUM(D10+E12-E13+E15-E16)</f>
        <v>921</v>
      </c>
      <c r="F10" s="8" t="n">
        <f aca="false">SUM(E10+F12-F13+F15-F16)</f>
        <v>896</v>
      </c>
      <c r="G10" s="8" t="n">
        <f aca="false">SUM(F10+G12-G13+G15-G16)</f>
        <v>876</v>
      </c>
      <c r="H10" s="8" t="n">
        <f aca="false">SUM(G10+H12-H13+H15-H16)</f>
        <v>860</v>
      </c>
    </row>
    <row r="11" customFormat="false" ht="39" hidden="false" customHeight="false" outlineLevel="0" collapsed="false">
      <c r="A11" s="8"/>
      <c r="B11" s="13" t="s">
        <v>15</v>
      </c>
      <c r="C11" s="14" t="n">
        <v>97.2</v>
      </c>
      <c r="D11" s="14" t="n">
        <f aca="false">SUM(D10/C10*100)</f>
        <v>97.4279835390947</v>
      </c>
      <c r="E11" s="14" t="n">
        <f aca="false">SUM(E10/D10*100)</f>
        <v>97.2544878563886</v>
      </c>
      <c r="F11" s="14" t="n">
        <f aca="false">SUM(F10/E10*100)</f>
        <v>97.28555917481</v>
      </c>
      <c r="G11" s="14" t="n">
        <f aca="false">SUM(G10/F10*100)</f>
        <v>97.7678571428571</v>
      </c>
      <c r="H11" s="14" t="n">
        <f aca="false">SUM(H10/G10*100)</f>
        <v>98.1735159817352</v>
      </c>
    </row>
    <row r="12" customFormat="false" ht="29.25" hidden="false" customHeight="false" outlineLevel="0" collapsed="false">
      <c r="A12" s="8" t="s">
        <v>16</v>
      </c>
      <c r="B12" s="13" t="s">
        <v>14</v>
      </c>
      <c r="C12" s="8" t="n">
        <v>6</v>
      </c>
      <c r="D12" s="8" t="n">
        <v>10</v>
      </c>
      <c r="E12" s="8" t="n">
        <v>4</v>
      </c>
      <c r="F12" s="8" t="n">
        <v>5</v>
      </c>
      <c r="G12" s="15" t="n">
        <v>6</v>
      </c>
      <c r="H12" s="15" t="n">
        <v>7</v>
      </c>
    </row>
    <row r="13" customFormat="false" ht="19.5" hidden="false" customHeight="false" outlineLevel="0" collapsed="false">
      <c r="A13" s="8" t="s">
        <v>17</v>
      </c>
      <c r="B13" s="13" t="s">
        <v>14</v>
      </c>
      <c r="C13" s="8" t="n">
        <v>13</v>
      </c>
      <c r="D13" s="8" t="n">
        <v>24</v>
      </c>
      <c r="E13" s="8" t="n">
        <v>13</v>
      </c>
      <c r="F13" s="8" t="n">
        <v>16</v>
      </c>
      <c r="G13" s="15" t="n">
        <v>15</v>
      </c>
      <c r="H13" s="15" t="n">
        <v>14</v>
      </c>
    </row>
    <row r="14" customFormat="false" ht="29.25" hidden="false" customHeight="false" outlineLevel="0" collapsed="false">
      <c r="A14" s="8" t="s">
        <v>18</v>
      </c>
      <c r="B14" s="13" t="s">
        <v>14</v>
      </c>
      <c r="C14" s="8" t="n">
        <f aca="false">C12-C13</f>
        <v>-7</v>
      </c>
      <c r="D14" s="8" t="n">
        <f aca="false">D12-D13</f>
        <v>-14</v>
      </c>
      <c r="E14" s="8" t="n">
        <f aca="false">E12-E13</f>
        <v>-9</v>
      </c>
      <c r="F14" s="8" t="n">
        <f aca="false">F12-F13</f>
        <v>-11</v>
      </c>
      <c r="G14" s="8" t="n">
        <f aca="false">G12-G13</f>
        <v>-9</v>
      </c>
      <c r="H14" s="8" t="n">
        <f aca="false">H12-H13</f>
        <v>-7</v>
      </c>
    </row>
    <row r="15" customFormat="false" ht="19.5" hidden="false" customHeight="false" outlineLevel="0" collapsed="false">
      <c r="A15" s="8" t="s">
        <v>19</v>
      </c>
      <c r="B15" s="13" t="s">
        <v>14</v>
      </c>
      <c r="C15" s="8" t="n">
        <v>41</v>
      </c>
      <c r="D15" s="8" t="n">
        <v>27</v>
      </c>
      <c r="E15" s="8" t="n">
        <v>26</v>
      </c>
      <c r="F15" s="8" t="n">
        <v>31</v>
      </c>
      <c r="G15" s="15" t="n">
        <v>34</v>
      </c>
      <c r="H15" s="15" t="n">
        <v>35</v>
      </c>
    </row>
    <row r="16" customFormat="false" ht="19.5" hidden="false" customHeight="false" outlineLevel="0" collapsed="false">
      <c r="A16" s="8" t="s">
        <v>20</v>
      </c>
      <c r="B16" s="13" t="s">
        <v>14</v>
      </c>
      <c r="C16" s="8" t="n">
        <v>62</v>
      </c>
      <c r="D16" s="8" t="n">
        <v>38</v>
      </c>
      <c r="E16" s="8" t="n">
        <v>43</v>
      </c>
      <c r="F16" s="8" t="n">
        <v>45</v>
      </c>
      <c r="G16" s="15" t="n">
        <v>45</v>
      </c>
      <c r="H16" s="15" t="n">
        <v>44</v>
      </c>
    </row>
    <row r="17" customFormat="false" ht="19.5" hidden="false" customHeight="false" outlineLevel="0" collapsed="false">
      <c r="A17" s="8" t="s">
        <v>21</v>
      </c>
      <c r="B17" s="13" t="s">
        <v>14</v>
      </c>
      <c r="C17" s="8" t="n">
        <f aca="false">C15-C16</f>
        <v>-21</v>
      </c>
      <c r="D17" s="8" t="n">
        <f aca="false">D15-D16</f>
        <v>-11</v>
      </c>
      <c r="E17" s="8" t="n">
        <f aca="false">E15-E16</f>
        <v>-17</v>
      </c>
      <c r="F17" s="8" t="n">
        <f aca="false">F15-F16</f>
        <v>-14</v>
      </c>
      <c r="G17" s="8" t="n">
        <f aca="false">G15-G16</f>
        <v>-11</v>
      </c>
      <c r="H17" s="8" t="n">
        <f aca="false">H15-H16</f>
        <v>-9</v>
      </c>
    </row>
    <row r="18" customFormat="false" ht="27.75" hidden="false" customHeight="false" outlineLevel="0" collapsed="false">
      <c r="A18" s="16" t="s">
        <v>22</v>
      </c>
      <c r="B18" s="13"/>
      <c r="C18" s="8"/>
      <c r="D18" s="8"/>
      <c r="E18" s="8"/>
      <c r="F18" s="8"/>
      <c r="G18" s="15"/>
      <c r="H18" s="15"/>
    </row>
    <row r="19" customFormat="false" ht="68.25" hidden="false" customHeight="false" outlineLevel="0" collapsed="false">
      <c r="A19" s="8" t="s">
        <v>23</v>
      </c>
      <c r="B19" s="13" t="s">
        <v>24</v>
      </c>
      <c r="C19" s="14" t="n">
        <v>60757</v>
      </c>
      <c r="D19" s="14" t="n">
        <v>51788</v>
      </c>
      <c r="E19" s="14" t="n">
        <v>55331</v>
      </c>
      <c r="F19" s="14" t="n">
        <f aca="false">E19*1.053</f>
        <v>58263.543</v>
      </c>
      <c r="G19" s="14" t="n">
        <f aca="false">F19*1.047</f>
        <v>61001.929521</v>
      </c>
      <c r="H19" s="14" t="n">
        <f aca="false">G19*1.045</f>
        <v>63747.016349445</v>
      </c>
    </row>
    <row r="20" customFormat="false" ht="78" hidden="false" customHeight="false" outlineLevel="0" collapsed="false">
      <c r="A20" s="8"/>
      <c r="B20" s="13" t="s">
        <v>25</v>
      </c>
      <c r="C20" s="17" t="n">
        <v>100</v>
      </c>
      <c r="D20" s="17" t="n">
        <f aca="false">D19/C19*100</f>
        <v>85.2379149727603</v>
      </c>
      <c r="E20" s="17" t="n">
        <f aca="false">E19/D19*100</f>
        <v>106.841353209238</v>
      </c>
      <c r="F20" s="17" t="n">
        <f aca="false">F19/E19*100</f>
        <v>105.3</v>
      </c>
      <c r="G20" s="17" t="n">
        <f aca="false">G19/F19*100</f>
        <v>104.7</v>
      </c>
      <c r="H20" s="17" t="n">
        <f aca="false">H19/G19*100</f>
        <v>104.5</v>
      </c>
    </row>
    <row r="21" customFormat="false" ht="19.5" hidden="false" customHeight="false" outlineLevel="0" collapsed="false">
      <c r="A21" s="8" t="s">
        <v>26</v>
      </c>
      <c r="B21" s="13"/>
      <c r="C21" s="8"/>
      <c r="D21" s="8"/>
      <c r="E21" s="8"/>
      <c r="F21" s="8"/>
      <c r="G21" s="15"/>
      <c r="H21" s="15"/>
    </row>
    <row r="22" customFormat="false" ht="68.25" hidden="false" customHeight="false" outlineLevel="0" collapsed="false">
      <c r="A22" s="8" t="s">
        <v>27</v>
      </c>
      <c r="B22" s="13" t="s">
        <v>24</v>
      </c>
      <c r="C22" s="14" t="n">
        <v>30384</v>
      </c>
      <c r="D22" s="14" t="n">
        <v>20766</v>
      </c>
      <c r="E22" s="14" t="n">
        <v>22437</v>
      </c>
      <c r="F22" s="14" t="n">
        <f aca="false">E22*1.053</f>
        <v>23626.161</v>
      </c>
      <c r="G22" s="14" t="n">
        <f aca="false">F22*1.047</f>
        <v>24736.590567</v>
      </c>
      <c r="H22" s="14" t="n">
        <f aca="false">G22*1.045</f>
        <v>25849.737142515</v>
      </c>
    </row>
    <row r="23" customFormat="false" ht="78" hidden="false" customHeight="false" outlineLevel="0" collapsed="false">
      <c r="A23" s="8"/>
      <c r="B23" s="13" t="s">
        <v>25</v>
      </c>
      <c r="C23" s="18" t="n">
        <v>100</v>
      </c>
      <c r="D23" s="17" t="n">
        <f aca="false">D22/C22*100</f>
        <v>68.3451816745656</v>
      </c>
      <c r="E23" s="17" t="n">
        <f aca="false">E22/D22*100</f>
        <v>108.046807281133</v>
      </c>
      <c r="F23" s="17" t="n">
        <f aca="false">F22/E22*100</f>
        <v>105.3</v>
      </c>
      <c r="G23" s="17" t="n">
        <f aca="false">G22/F22*100</f>
        <v>104.7</v>
      </c>
      <c r="H23" s="17" t="n">
        <f aca="false">H22/G22*100</f>
        <v>104.5</v>
      </c>
    </row>
    <row r="24" customFormat="false" ht="68.25" hidden="false" customHeight="false" outlineLevel="0" collapsed="false">
      <c r="A24" s="8" t="s">
        <v>28</v>
      </c>
      <c r="B24" s="13" t="s">
        <v>24</v>
      </c>
      <c r="C24" s="17" t="n">
        <v>0</v>
      </c>
      <c r="D24" s="17" t="n">
        <v>0</v>
      </c>
      <c r="E24" s="14" t="n">
        <f aca="false">D24*1.03</f>
        <v>0</v>
      </c>
      <c r="F24" s="14" t="n">
        <f aca="false">E24*1.053</f>
        <v>0</v>
      </c>
      <c r="G24" s="14" t="n">
        <f aca="false">F24*1.047</f>
        <v>0</v>
      </c>
      <c r="H24" s="14" t="n">
        <f aca="false">G24*1.045</f>
        <v>0</v>
      </c>
    </row>
    <row r="25" customFormat="false" ht="78" hidden="false" customHeight="false" outlineLevel="0" collapsed="false">
      <c r="A25" s="8"/>
      <c r="B25" s="13" t="s">
        <v>25</v>
      </c>
      <c r="C25" s="17" t="n">
        <v>0</v>
      </c>
      <c r="D25" s="17" t="n">
        <v>0</v>
      </c>
      <c r="E25" s="17" t="n">
        <v>0</v>
      </c>
      <c r="F25" s="17" t="n">
        <v>0</v>
      </c>
      <c r="G25" s="19" t="n">
        <v>0</v>
      </c>
      <c r="H25" s="19" t="n">
        <v>0</v>
      </c>
    </row>
    <row r="26" customFormat="false" ht="68.25" hidden="false" customHeight="false" outlineLevel="0" collapsed="false">
      <c r="A26" s="8" t="s">
        <v>29</v>
      </c>
      <c r="B26" s="13" t="s">
        <v>30</v>
      </c>
      <c r="C26" s="14" t="n">
        <v>30373</v>
      </c>
      <c r="D26" s="14" t="n">
        <v>31022</v>
      </c>
      <c r="E26" s="14" t="n">
        <v>32894</v>
      </c>
      <c r="F26" s="14" t="n">
        <f aca="false">E26*1.053</f>
        <v>34637.382</v>
      </c>
      <c r="G26" s="14" t="n">
        <f aca="false">F26*1.047</f>
        <v>36265.338954</v>
      </c>
      <c r="H26" s="14" t="n">
        <f aca="false">G26*1.045</f>
        <v>37897.27920693</v>
      </c>
    </row>
    <row r="27" customFormat="false" ht="78" hidden="false" customHeight="false" outlineLevel="0" collapsed="false">
      <c r="A27" s="8"/>
      <c r="B27" s="13" t="s">
        <v>25</v>
      </c>
      <c r="C27" s="17" t="n">
        <v>100</v>
      </c>
      <c r="D27" s="17" t="n">
        <f aca="false">D26/C26*100</f>
        <v>102.136766206828</v>
      </c>
      <c r="E27" s="17" t="n">
        <f aca="false">E26/D26*100</f>
        <v>106.03442718071</v>
      </c>
      <c r="F27" s="17" t="n">
        <f aca="false">F26/E26*100</f>
        <v>105.3</v>
      </c>
      <c r="G27" s="17" t="n">
        <f aca="false">G26/F26*100</f>
        <v>104.7</v>
      </c>
      <c r="H27" s="17" t="n">
        <f aca="false">H26/G26*100</f>
        <v>104.5</v>
      </c>
    </row>
    <row r="28" customFormat="false" ht="68.25" hidden="false" customHeight="false" outlineLevel="0" collapsed="false">
      <c r="A28" s="8" t="s">
        <v>31</v>
      </c>
      <c r="B28" s="13" t="s">
        <v>30</v>
      </c>
      <c r="C28" s="17" t="n">
        <v>46428</v>
      </c>
      <c r="D28" s="17" t="n">
        <v>41432</v>
      </c>
      <c r="E28" s="14" t="n">
        <v>44260</v>
      </c>
      <c r="F28" s="14" t="n">
        <f aca="false">E28*1.053</f>
        <v>46605.78</v>
      </c>
      <c r="G28" s="14" t="n">
        <f aca="false">F28*1.047</f>
        <v>48796.25166</v>
      </c>
      <c r="H28" s="14" t="n">
        <f aca="false">G28*1.045</f>
        <v>50992.0829847</v>
      </c>
    </row>
    <row r="29" customFormat="false" ht="78" hidden="false" customHeight="false" outlineLevel="0" collapsed="false">
      <c r="A29" s="8"/>
      <c r="B29" s="13" t="s">
        <v>25</v>
      </c>
      <c r="C29" s="17" t="n">
        <v>100</v>
      </c>
      <c r="D29" s="17" t="n">
        <f aca="false">SUM(D28/C28*100)</f>
        <v>89.2392521754114</v>
      </c>
      <c r="E29" s="17" t="n">
        <f aca="false">SUM(E28/D28*100)</f>
        <v>106.825642015833</v>
      </c>
      <c r="F29" s="17" t="n">
        <f aca="false">SUM(F28/E28*100)</f>
        <v>105.3</v>
      </c>
      <c r="G29" s="17" t="n">
        <f aca="false">SUM(G28/F28*100)</f>
        <v>104.7</v>
      </c>
      <c r="H29" s="17" t="n">
        <f aca="false">SUM(H28/G28*100)</f>
        <v>104.5</v>
      </c>
    </row>
    <row r="30" customFormat="false" ht="68.25" hidden="false" customHeight="false" outlineLevel="0" collapsed="false">
      <c r="A30" s="8" t="s">
        <v>32</v>
      </c>
      <c r="B30" s="13" t="s">
        <v>24</v>
      </c>
      <c r="C30" s="17" t="n">
        <v>12329</v>
      </c>
      <c r="D30" s="17" t="n">
        <v>10356</v>
      </c>
      <c r="E30" s="14" t="n">
        <v>11071</v>
      </c>
      <c r="F30" s="14" t="n">
        <f aca="false">E30*1.053</f>
        <v>11657.763</v>
      </c>
      <c r="G30" s="14" t="n">
        <f aca="false">F30*1.047</f>
        <v>12205.677861</v>
      </c>
      <c r="H30" s="14" t="n">
        <f aca="false">G30*1.045</f>
        <v>12754.933364745</v>
      </c>
    </row>
    <row r="31" customFormat="false" ht="78" hidden="false" customHeight="false" outlineLevel="0" collapsed="false">
      <c r="A31" s="8"/>
      <c r="B31" s="13" t="s">
        <v>25</v>
      </c>
      <c r="C31" s="17" t="n">
        <v>100</v>
      </c>
      <c r="D31" s="17" t="n">
        <f aca="false">SUM(D30/C30*100)</f>
        <v>83.9970800551545</v>
      </c>
      <c r="E31" s="17" t="n">
        <f aca="false">SUM(E30/D30*100)</f>
        <v>106.904210119737</v>
      </c>
      <c r="F31" s="17" t="n">
        <f aca="false">SUM(F30/E30*100)</f>
        <v>105.3</v>
      </c>
      <c r="G31" s="17" t="n">
        <f aca="false">SUM(G30/F30*100)</f>
        <v>104.7</v>
      </c>
      <c r="H31" s="17" t="n">
        <f aca="false">SUM(H30/G30*100)</f>
        <v>104.5</v>
      </c>
    </row>
    <row r="32" customFormat="false" ht="45.75" hidden="false" customHeight="false" outlineLevel="0" collapsed="false">
      <c r="A32" s="16" t="s">
        <v>33</v>
      </c>
      <c r="B32" s="13"/>
      <c r="C32" s="17"/>
      <c r="D32" s="17"/>
      <c r="E32" s="17"/>
      <c r="F32" s="17"/>
      <c r="G32" s="19"/>
      <c r="H32" s="19"/>
    </row>
    <row r="33" customFormat="false" ht="19.5" hidden="false" customHeight="false" outlineLevel="0" collapsed="false">
      <c r="A33" s="8" t="s">
        <v>34</v>
      </c>
      <c r="B33" s="13" t="s">
        <v>35</v>
      </c>
      <c r="C33" s="17" t="n">
        <v>2652.1</v>
      </c>
      <c r="D33" s="17" t="n">
        <v>2944.82</v>
      </c>
      <c r="E33" s="17" t="n">
        <v>1473.02</v>
      </c>
      <c r="F33" s="17" t="n">
        <f aca="false">E33*1.037</f>
        <v>1527.52174</v>
      </c>
      <c r="G33" s="17" t="n">
        <f aca="false">F33*1.038</f>
        <v>1585.56756612</v>
      </c>
      <c r="H33" s="17" t="n">
        <f aca="false">G33*1.043</f>
        <v>1653.74697146316</v>
      </c>
    </row>
    <row r="34" customFormat="false" ht="29.25" hidden="false" customHeight="false" outlineLevel="0" collapsed="false">
      <c r="A34" s="8" t="s">
        <v>36</v>
      </c>
      <c r="B34" s="13" t="s">
        <v>35</v>
      </c>
      <c r="C34" s="17" t="n">
        <v>1465.7</v>
      </c>
      <c r="D34" s="17" t="n">
        <v>1940.01</v>
      </c>
      <c r="E34" s="17" t="n">
        <v>1088.36</v>
      </c>
      <c r="F34" s="17" t="n">
        <f aca="false">E34*1.037</f>
        <v>1128.62932</v>
      </c>
      <c r="G34" s="17" t="n">
        <f aca="false">F34*1.038</f>
        <v>1171.51723416</v>
      </c>
      <c r="H34" s="17" t="n">
        <f aca="false">G34*1.043</f>
        <v>1221.89247522888</v>
      </c>
    </row>
    <row r="35" customFormat="false" ht="19.5" hidden="false" customHeight="false" outlineLevel="0" collapsed="false">
      <c r="A35" s="8" t="s">
        <v>37</v>
      </c>
      <c r="B35" s="13" t="s">
        <v>35</v>
      </c>
      <c r="C35" s="17" t="n">
        <v>2546.2</v>
      </c>
      <c r="D35" s="17" t="n">
        <v>2636.84</v>
      </c>
      <c r="E35" s="17" t="n">
        <v>1546.8</v>
      </c>
      <c r="F35" s="17" t="n">
        <f aca="false">E35*1.037</f>
        <v>1604.0316</v>
      </c>
      <c r="G35" s="17" t="n">
        <f aca="false">F35*1.038</f>
        <v>1664.9848008</v>
      </c>
      <c r="H35" s="17" t="n">
        <f aca="false">G35*1.043</f>
        <v>1736.5791472344</v>
      </c>
    </row>
    <row r="36" customFormat="false" ht="29.25" hidden="false" customHeight="false" outlineLevel="0" collapsed="false">
      <c r="A36" s="8" t="s">
        <v>38</v>
      </c>
      <c r="B36" s="13" t="s">
        <v>35</v>
      </c>
      <c r="C36" s="17" t="n">
        <f aca="false">C33-C35</f>
        <v>105.9</v>
      </c>
      <c r="D36" s="17" t="n">
        <f aca="false">D33-D35</f>
        <v>307.98</v>
      </c>
      <c r="E36" s="17" t="n">
        <f aca="false">E33-E35</f>
        <v>-73.78</v>
      </c>
      <c r="F36" s="17" t="n">
        <f aca="false">F33-F35</f>
        <v>-76.5098599999999</v>
      </c>
      <c r="G36" s="17" t="n">
        <f aca="false">G33-G35</f>
        <v>-79.4172346799999</v>
      </c>
      <c r="H36" s="17" t="n">
        <f aca="false">H33-H35</f>
        <v>-82.8321757712397</v>
      </c>
    </row>
    <row r="37" customFormat="false" ht="18.75" hidden="false" customHeight="false" outlineLevel="0" collapsed="false">
      <c r="A37" s="16" t="s">
        <v>39</v>
      </c>
      <c r="B37" s="13"/>
      <c r="C37" s="17"/>
      <c r="D37" s="17"/>
      <c r="E37" s="17"/>
      <c r="F37" s="17"/>
      <c r="G37" s="19"/>
      <c r="H37" s="19"/>
    </row>
    <row r="38" customFormat="false" ht="48.75" hidden="false" customHeight="false" outlineLevel="0" collapsed="false">
      <c r="A38" s="8" t="s">
        <v>40</v>
      </c>
      <c r="B38" s="13" t="s">
        <v>14</v>
      </c>
      <c r="C38" s="20" t="n">
        <v>725</v>
      </c>
      <c r="D38" s="20" t="n">
        <v>725</v>
      </c>
      <c r="E38" s="20" t="n">
        <v>726</v>
      </c>
      <c r="F38" s="20" t="n">
        <v>727</v>
      </c>
      <c r="G38" s="20" t="n">
        <v>728</v>
      </c>
      <c r="H38" s="20" t="n">
        <v>728</v>
      </c>
    </row>
    <row r="39" customFormat="false" ht="78" hidden="false" customHeight="false" outlineLevel="0" collapsed="false">
      <c r="A39" s="8" t="s">
        <v>41</v>
      </c>
      <c r="B39" s="13" t="s">
        <v>14</v>
      </c>
      <c r="C39" s="20" t="n">
        <v>1</v>
      </c>
      <c r="D39" s="20" t="n">
        <v>1</v>
      </c>
      <c r="E39" s="20" t="n">
        <v>1</v>
      </c>
      <c r="F39" s="20" t="n">
        <v>0</v>
      </c>
      <c r="G39" s="20" t="n">
        <v>0</v>
      </c>
      <c r="H39" s="20" t="n">
        <v>0</v>
      </c>
      <c r="I39" s="21"/>
      <c r="J39" s="21"/>
    </row>
  </sheetData>
  <mergeCells count="9">
    <mergeCell ref="D1:H1"/>
    <mergeCell ref="A4:H4"/>
    <mergeCell ref="A5:H5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1.20972222222222" right="0.470138888888889" top="0.259722222222222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56:56Z</dcterms:created>
  <dc:creator/>
  <dc:description/>
  <dc:language>en-US</dc:language>
  <cp:lastModifiedBy>ivan</cp:lastModifiedBy>
  <cp:lastPrinted>2018-01-19T06:47:46Z</cp:lastPrinted>
  <dcterms:modified xsi:type="dcterms:W3CDTF">2018-01-19T06:48:24Z</dcterms:modified>
  <cp:revision>0</cp:revision>
  <dc:subject/>
  <dc:title/>
</cp:coreProperties>
</file>