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 прил.2" sheetId="1" state="visible" r:id="rId2"/>
    <sheet name="доходы прил.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51">
  <si>
    <t xml:space="preserve">Приложение № 2 к решению
Собрания депутатов
Иваньковского сельского поселения Ядринского района ЧР
от  "24" марта  2011 г. № 1</t>
  </si>
  <si>
    <t xml:space="preserve">Распределение бюджетных ассигнований по разделам, подразделам, целевым статьям и видам расходов функциональной классификации  расходов бюджета в ведомственной структуре расходов Иваньковского сельского поселения Ядринского района Чувашской Республики за 2010 год</t>
  </si>
  <si>
    <t xml:space="preserve">   руб.</t>
  </si>
  <si>
    <t xml:space="preserve">№</t>
  </si>
  <si>
    <t xml:space="preserve">Наименование расходов</t>
  </si>
  <si>
    <t xml:space="preserve">Код классификации расходов бюджетов РФ</t>
  </si>
  <si>
    <t xml:space="preserve">Утвержденно на год</t>
  </si>
  <si>
    <t xml:space="preserve">Исполнено за год</t>
  </si>
  <si>
    <t xml:space="preserve">% 
исполнения</t>
  </si>
  <si>
    <t xml:space="preserve">Минис-терство</t>
  </si>
  <si>
    <t xml:space="preserve">Раздел</t>
  </si>
  <si>
    <t xml:space="preserve">Подраздел</t>
  </si>
  <si>
    <t xml:space="preserve">Целевая</t>
  </si>
  <si>
    <t xml:space="preserve">Вид расходов</t>
  </si>
  <si>
    <t xml:space="preserve">КОСГУ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органов власти субъектов РФ, местных администраций, в т.ч.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Заработная плата</t>
  </si>
  <si>
    <t xml:space="preserve">Начичления на оплату труда</t>
  </si>
  <si>
    <t xml:space="preserve">Услуги связ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Другие общегосударственные вопросы</t>
  </si>
  <si>
    <t xml:space="preserve">14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Транспортные услуги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 пожарной  безопасности
</t>
  </si>
  <si>
    <t xml:space="preserve">10</t>
  </si>
  <si>
    <t xml:space="preserve">Целевые программы муниципальных образований</t>
  </si>
  <si>
    <t xml:space="preserve">7950000</t>
  </si>
  <si>
    <t xml:space="preserve">4.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3510500</t>
  </si>
  <si>
    <t xml:space="preserve">Благоустройство: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ых сооружений на них в границах сельских поселений в рамках благоустройства</t>
  </si>
  <si>
    <t xml:space="preserve">6000200</t>
  </si>
  <si>
    <t xml:space="preserve">Выполнение функций органами местного самоуправления в том числе</t>
  </si>
  <si>
    <t xml:space="preserve">Прочие мероприятия по благоустройству</t>
  </si>
  <si>
    <t xml:space="preserve">6000500</t>
  </si>
  <si>
    <t xml:space="preserve">6.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9900</t>
  </si>
  <si>
    <t xml:space="preserve">7.</t>
  </si>
  <si>
    <t xml:space="preserve">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Мероприятия в области здравоохранения, спорта и физической культуры</t>
  </si>
  <si>
    <t xml:space="preserve">5129700</t>
  </si>
  <si>
    <t xml:space="preserve">Всего расходов:</t>
  </si>
  <si>
    <t xml:space="preserve">000</t>
  </si>
  <si>
    <t xml:space="preserve">0000000</t>
  </si>
  <si>
    <t xml:space="preserve">Дефицит (-) Профицит (+)</t>
  </si>
  <si>
    <t xml:space="preserve">-</t>
  </si>
  <si>
    <t xml:space="preserve">Приложение № 1</t>
  </si>
  <si>
    <t xml:space="preserve">к решению Собрания депутатов </t>
  </si>
  <si>
    <t xml:space="preserve">Иваньковского сельского поселения
Ядринского района ЧР
</t>
  </si>
  <si>
    <t xml:space="preserve">от "24 " марта  2011 г. №1</t>
  </si>
  <si>
    <t xml:space="preserve">ДОХОДЫ</t>
  </si>
  <si>
    <t xml:space="preserve">Иваньковского сельского поселения
Ядринского района Чувашской Республики за 2010 г.</t>
  </si>
  <si>
    <t xml:space="preserve">руб.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Утверждено    на год</t>
  </si>
  <si>
    <t xml:space="preserve">Исполнено        за год</t>
  </si>
  <si>
    <t xml:space="preserve">% исполнения</t>
  </si>
  <si>
    <t xml:space="preserve">182 101 00000 00 0000 000</t>
  </si>
  <si>
    <t xml:space="preserve">Налог на прибыль, доходы</t>
  </si>
  <si>
    <t xml:space="preserve">182 1010202101 1000 110</t>
  </si>
  <si>
    <t xml:space="preserve">-налог на доходы физических лиц</t>
  </si>
  <si>
    <t xml:space="preserve">2.</t>
  </si>
  <si>
    <t xml:space="preserve">182 105 00000 00 0000 000</t>
  </si>
  <si>
    <t xml:space="preserve">Налоги на совокупный доход</t>
  </si>
  <si>
    <t xml:space="preserve">182 1050300001 1000 110</t>
  </si>
  <si>
    <t xml:space="preserve">-единый сельскохозяйственный налог</t>
  </si>
  <si>
    <t xml:space="preserve">182 106 00000 00 0000 000</t>
  </si>
  <si>
    <t xml:space="preserve">Налоги на имущество</t>
  </si>
  <si>
    <t xml:space="preserve">182 1060103010 1000 110</t>
  </si>
  <si>
    <t xml:space="preserve">-налог на имущество физических лиц</t>
  </si>
  <si>
    <t xml:space="preserve">182 1060600010 0000 110</t>
  </si>
  <si>
    <t xml:space="preserve">-земельный налог</t>
  </si>
  <si>
    <t xml:space="preserve">993 108 00000 00 0000 000</t>
  </si>
  <si>
    <t xml:space="preserve">Государственная пошлина</t>
  </si>
  <si>
    <t xml:space="preserve">993 1080402001 1000 110</t>
  </si>
  <si>
    <t xml:space="preserve">государственная пошлина за совершение нотариальных действий должностными лицами органов местного самоуправления </t>
  </si>
  <si>
    <t xml:space="preserve">Итого налоговых доходов </t>
  </si>
  <si>
    <t xml:space="preserve">182 111 00000 00 0000 000</t>
  </si>
  <si>
    <t xml:space="preserve">Доходы от использования имущества,находящегося 
в муниципальной собственности </t>
  </si>
  <si>
    <t xml:space="preserve">993 1110501010 0000 120</t>
  </si>
  <si>
    <t xml:space="preserve">-арендная плата за землю</t>
  </si>
  <si>
    <t xml:space="preserve">993 1110503510 0000 120</t>
  </si>
  <si>
    <t xml:space="preserve">-аренда имущества</t>
  </si>
  <si>
    <t xml:space="preserve">993 114 00000 00 0000 000</t>
  </si>
  <si>
    <t xml:space="preserve">Доходы от продажи</t>
  </si>
  <si>
    <t xml:space="preserve">993 1140601410 0000 430</t>
  </si>
  <si>
    <t xml:space="preserve">Доходы от продажи земель поселений</t>
  </si>
  <si>
    <t xml:space="preserve">Итого неналоговых доходов</t>
  </si>
  <si>
    <t xml:space="preserve">Налоговые и неналоговые доходы </t>
  </si>
  <si>
    <t xml:space="preserve">993 200 0000000 0000 000</t>
  </si>
  <si>
    <t xml:space="preserve">Безвозмездные поступления</t>
  </si>
  <si>
    <t xml:space="preserve">993 2020100110 0000 151</t>
  </si>
  <si>
    <t xml:space="preserve">-дотации бюджетам поселений на выравнивание уровня бюджетной обеспеченности</t>
  </si>
  <si>
    <t xml:space="preserve">993 2020299910 0000 151</t>
  </si>
  <si>
    <t xml:space="preserve">субсидии на софинансирование расходов на  осуществление дорожной деятельности, кроме деятельности по  строительству, в отношении автомобильных дорог местного значения в границах населенных пунктов поселений</t>
  </si>
  <si>
    <t xml:space="preserve">993 2020301510 0000 151</t>
  </si>
  <si>
    <t xml:space="preserve">субвенции на осуществление полномочий по первичному воинскому учету на территориях, 
где отсутствуют военкомиссариаты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0"/>
    <numFmt numFmtId="168" formatCode="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99"/>
    <col collapsed="false" customWidth="true" hidden="false" outlineLevel="0" max="5" min="5" style="0" width="8.14"/>
    <col collapsed="false" customWidth="true" hidden="false" outlineLevel="0" max="9" min="9" style="0" width="14.56"/>
    <col collapsed="false" customWidth="true" hidden="false" outlineLevel="0" max="10" min="10" style="0" width="14.85"/>
    <col collapsed="false" customWidth="true" hidden="false" outlineLevel="0" max="11" min="11" style="0" width="11.28"/>
  </cols>
  <sheetData>
    <row r="1" customFormat="false" ht="79.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 t="s">
        <v>0</v>
      </c>
      <c r="J1" s="3"/>
      <c r="K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 t="s">
        <v>2</v>
      </c>
    </row>
    <row r="4" customFormat="false" ht="15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9" t="s">
        <v>6</v>
      </c>
      <c r="J4" s="9" t="s">
        <v>7</v>
      </c>
      <c r="K4" s="9" t="s">
        <v>8</v>
      </c>
    </row>
    <row r="5" customFormat="false" ht="12.75" hidden="false" customHeight="true" outlineLevel="0" collapsed="false">
      <c r="A5" s="6"/>
      <c r="B5" s="7"/>
      <c r="C5" s="10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3" t="s">
        <v>14</v>
      </c>
      <c r="I5" s="9"/>
      <c r="J5" s="9"/>
      <c r="K5" s="9"/>
    </row>
    <row r="6" customFormat="false" ht="17.25" hidden="false" customHeight="true" outlineLevel="0" collapsed="false">
      <c r="A6" s="6"/>
      <c r="B6" s="7"/>
      <c r="C6" s="10"/>
      <c r="D6" s="11"/>
      <c r="E6" s="11"/>
      <c r="F6" s="11"/>
      <c r="G6" s="12"/>
      <c r="H6" s="13"/>
      <c r="I6" s="9"/>
      <c r="J6" s="9"/>
      <c r="K6" s="9"/>
    </row>
    <row r="7" customFormat="false" ht="32.25" hidden="false" customHeight="true" outlineLevel="0" collapsed="false">
      <c r="A7" s="14" t="s">
        <v>15</v>
      </c>
      <c r="B7" s="15" t="s">
        <v>16</v>
      </c>
      <c r="C7" s="16" t="n">
        <v>993</v>
      </c>
      <c r="D7" s="17" t="s">
        <v>17</v>
      </c>
      <c r="E7" s="18"/>
      <c r="F7" s="18"/>
      <c r="G7" s="19"/>
      <c r="H7" s="20"/>
      <c r="I7" s="21" t="n">
        <f aca="false">I8+I20+I24</f>
        <v>1342305</v>
      </c>
      <c r="J7" s="21" t="n">
        <f aca="false">J8+J20+J24</f>
        <v>933159.32</v>
      </c>
      <c r="K7" s="21" t="n">
        <f aca="false">K8</f>
        <v>93.8654988644616</v>
      </c>
    </row>
    <row r="8" customFormat="false" ht="40.5" hidden="false" customHeight="true" outlineLevel="0" collapsed="false">
      <c r="A8" s="14"/>
      <c r="B8" s="22" t="s">
        <v>18</v>
      </c>
      <c r="C8" s="16" t="n">
        <v>993</v>
      </c>
      <c r="D8" s="23" t="s">
        <v>17</v>
      </c>
      <c r="E8" s="24" t="s">
        <v>19</v>
      </c>
      <c r="F8" s="25"/>
      <c r="G8" s="26"/>
      <c r="H8" s="27"/>
      <c r="I8" s="28" t="n">
        <f aca="false">I9</f>
        <v>951531</v>
      </c>
      <c r="J8" s="29" t="n">
        <f aca="false">J9</f>
        <v>893159.32</v>
      </c>
      <c r="K8" s="29" t="n">
        <f aca="false">SUM(K10)</f>
        <v>93.8654988644616</v>
      </c>
    </row>
    <row r="9" customFormat="false" ht="19.5" hidden="false" customHeight="true" outlineLevel="0" collapsed="false">
      <c r="A9" s="14"/>
      <c r="B9" s="30" t="s">
        <v>20</v>
      </c>
      <c r="C9" s="31" t="n">
        <v>993</v>
      </c>
      <c r="D9" s="32" t="s">
        <v>17</v>
      </c>
      <c r="E9" s="33" t="s">
        <v>19</v>
      </c>
      <c r="F9" s="33" t="s">
        <v>21</v>
      </c>
      <c r="G9" s="34"/>
      <c r="H9" s="35"/>
      <c r="I9" s="36" t="n">
        <f aca="false">I10</f>
        <v>951531</v>
      </c>
      <c r="J9" s="37" t="n">
        <f aca="false">J10</f>
        <v>893159.32</v>
      </c>
      <c r="K9" s="38" t="n">
        <f aca="false">J9/I9*100</f>
        <v>93.8654988644616</v>
      </c>
    </row>
    <row r="10" customFormat="false" ht="30.75" hidden="false" customHeight="true" outlineLevel="0" collapsed="false">
      <c r="A10" s="14"/>
      <c r="B10" s="30" t="s">
        <v>22</v>
      </c>
      <c r="C10" s="9" t="n">
        <v>993</v>
      </c>
      <c r="D10" s="39" t="s">
        <v>17</v>
      </c>
      <c r="E10" s="40" t="s">
        <v>19</v>
      </c>
      <c r="F10" s="40" t="s">
        <v>21</v>
      </c>
      <c r="G10" s="41" t="s">
        <v>23</v>
      </c>
      <c r="H10" s="42"/>
      <c r="I10" s="43" t="n">
        <f aca="false">I11+I12+I13+I14+I15+I16+I17+I18+I19</f>
        <v>951531</v>
      </c>
      <c r="J10" s="44" t="n">
        <f aca="false">J11+J12+J13+J14+J15+J16+J17+J18+J19</f>
        <v>893159.32</v>
      </c>
      <c r="K10" s="38" t="n">
        <f aca="false">J10/I10*100</f>
        <v>93.8654988644616</v>
      </c>
    </row>
    <row r="11" customFormat="false" ht="18" hidden="false" customHeight="true" outlineLevel="0" collapsed="false">
      <c r="A11" s="45"/>
      <c r="B11" s="46" t="s">
        <v>24</v>
      </c>
      <c r="C11" s="47" t="n">
        <v>993</v>
      </c>
      <c r="D11" s="39" t="s">
        <v>17</v>
      </c>
      <c r="E11" s="48" t="s">
        <v>19</v>
      </c>
      <c r="F11" s="48" t="s">
        <v>21</v>
      </c>
      <c r="G11" s="49" t="s">
        <v>23</v>
      </c>
      <c r="H11" s="42" t="n">
        <v>211</v>
      </c>
      <c r="I11" s="43" t="n">
        <v>510113</v>
      </c>
      <c r="J11" s="44" t="n">
        <v>498502.58</v>
      </c>
      <c r="K11" s="38" t="n">
        <f aca="false">J11/I11*100</f>
        <v>97.7239513597968</v>
      </c>
    </row>
    <row r="12" customFormat="false" ht="18" hidden="false" customHeight="true" outlineLevel="0" collapsed="false">
      <c r="A12" s="45"/>
      <c r="B12" s="50" t="s">
        <v>25</v>
      </c>
      <c r="C12" s="47" t="n">
        <v>993</v>
      </c>
      <c r="D12" s="39" t="s">
        <v>17</v>
      </c>
      <c r="E12" s="48" t="s">
        <v>19</v>
      </c>
      <c r="F12" s="48" t="s">
        <v>21</v>
      </c>
      <c r="G12" s="49" t="s">
        <v>23</v>
      </c>
      <c r="H12" s="51" t="n">
        <v>213</v>
      </c>
      <c r="I12" s="43" t="n">
        <v>133860</v>
      </c>
      <c r="J12" s="44" t="n">
        <v>133005.59</v>
      </c>
      <c r="K12" s="38" t="n">
        <f aca="false">J12/I12*100</f>
        <v>99.3617137307635</v>
      </c>
    </row>
    <row r="13" customFormat="false" ht="15" hidden="false" customHeight="true" outlineLevel="0" collapsed="false">
      <c r="A13" s="45"/>
      <c r="B13" s="52" t="s">
        <v>26</v>
      </c>
      <c r="C13" s="47" t="n">
        <v>993</v>
      </c>
      <c r="D13" s="39" t="s">
        <v>17</v>
      </c>
      <c r="E13" s="48" t="s">
        <v>19</v>
      </c>
      <c r="F13" s="48" t="s">
        <v>21</v>
      </c>
      <c r="G13" s="49" t="s">
        <v>23</v>
      </c>
      <c r="H13" s="42" t="n">
        <v>221</v>
      </c>
      <c r="I13" s="43" t="n">
        <v>27000</v>
      </c>
      <c r="J13" s="44" t="n">
        <v>25672.37</v>
      </c>
      <c r="K13" s="38" t="n">
        <f aca="false">J13/I13*100</f>
        <v>95.0828518518518</v>
      </c>
    </row>
    <row r="14" customFormat="false" ht="18" hidden="false" customHeight="true" outlineLevel="0" collapsed="false">
      <c r="A14" s="45"/>
      <c r="B14" s="52" t="s">
        <v>27</v>
      </c>
      <c r="C14" s="47" t="n">
        <v>993</v>
      </c>
      <c r="D14" s="39" t="s">
        <v>17</v>
      </c>
      <c r="E14" s="48" t="s">
        <v>19</v>
      </c>
      <c r="F14" s="48" t="s">
        <v>21</v>
      </c>
      <c r="G14" s="49" t="s">
        <v>23</v>
      </c>
      <c r="H14" s="51" t="n">
        <v>223</v>
      </c>
      <c r="I14" s="43" t="n">
        <v>9997</v>
      </c>
      <c r="J14" s="44" t="n">
        <v>9997</v>
      </c>
      <c r="K14" s="38" t="n">
        <f aca="false">J14/I14*100</f>
        <v>100</v>
      </c>
    </row>
    <row r="15" customFormat="false" ht="16.5" hidden="false" customHeight="true" outlineLevel="0" collapsed="false">
      <c r="A15" s="45"/>
      <c r="B15" s="52" t="s">
        <v>28</v>
      </c>
      <c r="C15" s="47" t="n">
        <v>993</v>
      </c>
      <c r="D15" s="39" t="s">
        <v>17</v>
      </c>
      <c r="E15" s="48" t="s">
        <v>19</v>
      </c>
      <c r="F15" s="48" t="s">
        <v>21</v>
      </c>
      <c r="G15" s="49" t="s">
        <v>23</v>
      </c>
      <c r="H15" s="42" t="n">
        <v>225</v>
      </c>
      <c r="I15" s="43" t="n">
        <v>3500</v>
      </c>
      <c r="J15" s="44" t="n">
        <v>1850</v>
      </c>
      <c r="K15" s="38" t="n">
        <f aca="false">J15/I15*100</f>
        <v>52.8571428571429</v>
      </c>
    </row>
    <row r="16" customFormat="false" ht="18" hidden="false" customHeight="true" outlineLevel="0" collapsed="false">
      <c r="A16" s="45"/>
      <c r="B16" s="52" t="s">
        <v>29</v>
      </c>
      <c r="C16" s="47" t="n">
        <v>993</v>
      </c>
      <c r="D16" s="39" t="s">
        <v>17</v>
      </c>
      <c r="E16" s="48" t="s">
        <v>19</v>
      </c>
      <c r="F16" s="48" t="s">
        <v>21</v>
      </c>
      <c r="G16" s="49" t="s">
        <v>23</v>
      </c>
      <c r="H16" s="51" t="n">
        <v>226</v>
      </c>
      <c r="I16" s="43" t="n">
        <v>22000</v>
      </c>
      <c r="J16" s="44" t="n">
        <v>15508.83</v>
      </c>
      <c r="K16" s="38" t="n">
        <f aca="false">J16/I16*100</f>
        <v>70.4946818181818</v>
      </c>
    </row>
    <row r="17" customFormat="false" ht="18" hidden="false" customHeight="true" outlineLevel="0" collapsed="false">
      <c r="A17" s="45"/>
      <c r="B17" s="52" t="s">
        <v>30</v>
      </c>
      <c r="C17" s="47" t="n">
        <v>993</v>
      </c>
      <c r="D17" s="39" t="s">
        <v>17</v>
      </c>
      <c r="E17" s="48" t="s">
        <v>19</v>
      </c>
      <c r="F17" s="48" t="s">
        <v>21</v>
      </c>
      <c r="G17" s="49" t="s">
        <v>23</v>
      </c>
      <c r="H17" s="42" t="n">
        <v>290</v>
      </c>
      <c r="I17" s="43" t="n">
        <v>95705</v>
      </c>
      <c r="J17" s="44" t="n">
        <v>68355.19</v>
      </c>
      <c r="K17" s="38" t="n">
        <f aca="false">J17/I17*100</f>
        <v>71.4227992267907</v>
      </c>
    </row>
    <row r="18" customFormat="false" ht="18.75" hidden="false" customHeight="true" outlineLevel="0" collapsed="false">
      <c r="A18" s="45"/>
      <c r="B18" s="52" t="s">
        <v>31</v>
      </c>
      <c r="C18" s="47" t="n">
        <v>993</v>
      </c>
      <c r="D18" s="39" t="s">
        <v>17</v>
      </c>
      <c r="E18" s="48" t="s">
        <v>19</v>
      </c>
      <c r="F18" s="48" t="s">
        <v>21</v>
      </c>
      <c r="G18" s="49" t="s">
        <v>23</v>
      </c>
      <c r="H18" s="51" t="n">
        <v>310</v>
      </c>
      <c r="I18" s="43" t="n">
        <v>79356</v>
      </c>
      <c r="J18" s="44" t="n">
        <v>72752</v>
      </c>
      <c r="K18" s="38" t="n">
        <f aca="false">J18/I18*100</f>
        <v>91.6780079641111</v>
      </c>
    </row>
    <row r="19" customFormat="false" ht="18" hidden="false" customHeight="true" outlineLevel="0" collapsed="false">
      <c r="A19" s="45"/>
      <c r="B19" s="53" t="s">
        <v>32</v>
      </c>
      <c r="C19" s="47" t="n">
        <v>993</v>
      </c>
      <c r="D19" s="54" t="s">
        <v>17</v>
      </c>
      <c r="E19" s="55" t="s">
        <v>19</v>
      </c>
      <c r="F19" s="55" t="s">
        <v>21</v>
      </c>
      <c r="G19" s="56" t="s">
        <v>23</v>
      </c>
      <c r="H19" s="57" t="n">
        <v>340</v>
      </c>
      <c r="I19" s="43" t="n">
        <v>70000</v>
      </c>
      <c r="J19" s="44" t="n">
        <v>67515.76</v>
      </c>
      <c r="K19" s="38" t="n">
        <f aca="false">J19/I19*100</f>
        <v>96.4510857142857</v>
      </c>
    </row>
    <row r="20" customFormat="false" ht="15" hidden="false" customHeight="true" outlineLevel="0" collapsed="false">
      <c r="A20" s="45"/>
      <c r="B20" s="58" t="s">
        <v>33</v>
      </c>
      <c r="C20" s="59" t="n">
        <v>993</v>
      </c>
      <c r="D20" s="60" t="s">
        <v>17</v>
      </c>
      <c r="E20" s="18" t="s">
        <v>34</v>
      </c>
      <c r="F20" s="18"/>
      <c r="G20" s="17"/>
      <c r="H20" s="61"/>
      <c r="I20" s="62" t="n">
        <f aca="false">I21</f>
        <v>40774</v>
      </c>
      <c r="J20" s="63" t="n">
        <f aca="false">J21</f>
        <v>40000</v>
      </c>
      <c r="K20" s="64" t="n">
        <f aca="false">J20/I20*100</f>
        <v>98.1017314955609</v>
      </c>
    </row>
    <row r="21" customFormat="false" ht="29.25" hidden="false" customHeight="true" outlineLevel="0" collapsed="false">
      <c r="A21" s="45"/>
      <c r="B21" s="65" t="s">
        <v>35</v>
      </c>
      <c r="C21" s="4" t="n">
        <v>993</v>
      </c>
      <c r="D21" s="40" t="s">
        <v>17</v>
      </c>
      <c r="E21" s="56" t="s">
        <v>34</v>
      </c>
      <c r="F21" s="40" t="s">
        <v>36</v>
      </c>
      <c r="G21" s="56"/>
      <c r="H21" s="42"/>
      <c r="I21" s="43" t="n">
        <f aca="false">I22</f>
        <v>40774</v>
      </c>
      <c r="J21" s="44" t="n">
        <f aca="false">J22</f>
        <v>40000</v>
      </c>
      <c r="K21" s="38" t="n">
        <f aca="false">J21/I21*100</f>
        <v>98.1017314955609</v>
      </c>
    </row>
    <row r="22" customFormat="false" ht="18" hidden="false" customHeight="true" outlineLevel="0" collapsed="false">
      <c r="A22" s="45"/>
      <c r="B22" s="30" t="s">
        <v>22</v>
      </c>
      <c r="C22" s="66" t="n">
        <v>993</v>
      </c>
      <c r="D22" s="40" t="s">
        <v>17</v>
      </c>
      <c r="E22" s="67" t="s">
        <v>34</v>
      </c>
      <c r="F22" s="40" t="s">
        <v>36</v>
      </c>
      <c r="G22" s="67" t="s">
        <v>23</v>
      </c>
      <c r="H22" s="42"/>
      <c r="I22" s="43" t="n">
        <f aca="false">I23</f>
        <v>40774</v>
      </c>
      <c r="J22" s="44" t="n">
        <f aca="false">J23</f>
        <v>40000</v>
      </c>
      <c r="K22" s="38" t="n">
        <f aca="false">J22/I22*100</f>
        <v>98.1017314955609</v>
      </c>
    </row>
    <row r="23" customFormat="false" ht="18" hidden="false" customHeight="true" outlineLevel="0" collapsed="false">
      <c r="A23" s="45"/>
      <c r="B23" s="68" t="s">
        <v>30</v>
      </c>
      <c r="C23" s="9" t="n">
        <v>993</v>
      </c>
      <c r="D23" s="40" t="s">
        <v>17</v>
      </c>
      <c r="E23" s="40" t="s">
        <v>34</v>
      </c>
      <c r="F23" s="40" t="s">
        <v>36</v>
      </c>
      <c r="G23" s="40" t="s">
        <v>23</v>
      </c>
      <c r="H23" s="42" t="n">
        <v>290</v>
      </c>
      <c r="I23" s="43" t="n">
        <v>40774</v>
      </c>
      <c r="J23" s="44" t="n">
        <v>40000</v>
      </c>
      <c r="K23" s="38" t="n">
        <f aca="false">J23/I23*100</f>
        <v>98.1017314955609</v>
      </c>
    </row>
    <row r="24" customFormat="false" ht="18" hidden="false" customHeight="true" outlineLevel="0" collapsed="false">
      <c r="A24" s="45"/>
      <c r="B24" s="69" t="s">
        <v>37</v>
      </c>
      <c r="C24" s="16" t="n">
        <v>993</v>
      </c>
      <c r="D24" s="70" t="s">
        <v>17</v>
      </c>
      <c r="E24" s="70" t="s">
        <v>38</v>
      </c>
      <c r="F24" s="70"/>
      <c r="G24" s="71"/>
      <c r="H24" s="42"/>
      <c r="I24" s="62" t="n">
        <f aca="false">I25</f>
        <v>350000</v>
      </c>
      <c r="J24" s="44" t="n">
        <v>0</v>
      </c>
      <c r="K24" s="72"/>
    </row>
    <row r="25" customFormat="false" ht="18" hidden="false" customHeight="true" outlineLevel="0" collapsed="false">
      <c r="A25" s="45"/>
      <c r="B25" s="73" t="s">
        <v>39</v>
      </c>
      <c r="C25" s="9" t="n">
        <v>993</v>
      </c>
      <c r="D25" s="48" t="s">
        <v>17</v>
      </c>
      <c r="E25" s="48" t="s">
        <v>38</v>
      </c>
      <c r="F25" s="48" t="s">
        <v>40</v>
      </c>
      <c r="G25" s="49"/>
      <c r="H25" s="51"/>
      <c r="I25" s="43" t="n">
        <f aca="false">I26</f>
        <v>350000</v>
      </c>
      <c r="J25" s="44" t="n">
        <v>0</v>
      </c>
      <c r="K25" s="72"/>
    </row>
    <row r="26" customFormat="false" ht="18" hidden="false" customHeight="true" outlineLevel="0" collapsed="false">
      <c r="A26" s="45"/>
      <c r="B26" s="74" t="s">
        <v>22</v>
      </c>
      <c r="C26" s="75" t="n">
        <v>993</v>
      </c>
      <c r="D26" s="55" t="s">
        <v>17</v>
      </c>
      <c r="E26" s="48" t="s">
        <v>38</v>
      </c>
      <c r="F26" s="48" t="s">
        <v>40</v>
      </c>
      <c r="G26" s="49" t="s">
        <v>23</v>
      </c>
      <c r="H26" s="42"/>
      <c r="I26" s="43" t="n">
        <f aca="false">I27</f>
        <v>350000</v>
      </c>
      <c r="J26" s="44" t="n">
        <v>0</v>
      </c>
      <c r="K26" s="72"/>
    </row>
    <row r="27" customFormat="false" ht="18" hidden="false" customHeight="true" outlineLevel="0" collapsed="false">
      <c r="A27" s="45"/>
      <c r="B27" s="52" t="s">
        <v>30</v>
      </c>
      <c r="C27" s="9" t="n">
        <v>993</v>
      </c>
      <c r="D27" s="40" t="s">
        <v>17</v>
      </c>
      <c r="E27" s="48" t="s">
        <v>38</v>
      </c>
      <c r="F27" s="48" t="s">
        <v>40</v>
      </c>
      <c r="G27" s="49" t="s">
        <v>23</v>
      </c>
      <c r="H27" s="76" t="n">
        <v>290</v>
      </c>
      <c r="I27" s="43" t="n">
        <v>350000</v>
      </c>
      <c r="J27" s="44" t="n">
        <v>0</v>
      </c>
      <c r="K27" s="72"/>
    </row>
    <row r="28" customFormat="false" ht="15.75" hidden="false" customHeight="true" outlineLevel="0" collapsed="false">
      <c r="A28" s="77" t="n">
        <v>2</v>
      </c>
      <c r="B28" s="78" t="s">
        <v>41</v>
      </c>
      <c r="C28" s="79" t="n">
        <v>993</v>
      </c>
      <c r="D28" s="80" t="s">
        <v>42</v>
      </c>
      <c r="E28" s="70"/>
      <c r="F28" s="48"/>
      <c r="G28" s="49"/>
      <c r="H28" s="51"/>
      <c r="I28" s="81" t="n">
        <f aca="false">I29</f>
        <v>45238</v>
      </c>
      <c r="J28" s="64" t="n">
        <f aca="false">J29</f>
        <v>45238</v>
      </c>
      <c r="K28" s="82" t="n">
        <f aca="false">J28/I28*100</f>
        <v>100</v>
      </c>
    </row>
    <row r="29" customFormat="false" ht="20.25" hidden="false" customHeight="true" outlineLevel="0" collapsed="false">
      <c r="A29" s="77"/>
      <c r="B29" s="30" t="s">
        <v>43</v>
      </c>
      <c r="C29" s="9" t="n">
        <v>993</v>
      </c>
      <c r="D29" s="48" t="s">
        <v>42</v>
      </c>
      <c r="E29" s="48" t="s">
        <v>44</v>
      </c>
      <c r="F29" s="48"/>
      <c r="G29" s="83"/>
      <c r="H29" s="42"/>
      <c r="I29" s="84" t="n">
        <f aca="false">I30</f>
        <v>45238</v>
      </c>
      <c r="J29" s="84" t="n">
        <f aca="false">J30</f>
        <v>45238</v>
      </c>
      <c r="K29" s="82" t="n">
        <f aca="false">J29/I29*100</f>
        <v>100</v>
      </c>
    </row>
    <row r="30" customFormat="false" ht="28.5" hidden="false" customHeight="true" outlineLevel="0" collapsed="false">
      <c r="A30" s="77"/>
      <c r="B30" s="68" t="s">
        <v>45</v>
      </c>
      <c r="C30" s="31" t="n">
        <v>993</v>
      </c>
      <c r="D30" s="48" t="s">
        <v>42</v>
      </c>
      <c r="E30" s="48" t="s">
        <v>44</v>
      </c>
      <c r="F30" s="48" t="s">
        <v>46</v>
      </c>
      <c r="G30" s="83"/>
      <c r="H30" s="51"/>
      <c r="I30" s="84" t="n">
        <f aca="false">I31</f>
        <v>45238</v>
      </c>
      <c r="J30" s="84" t="n">
        <f aca="false">J31</f>
        <v>45238</v>
      </c>
      <c r="K30" s="82" t="n">
        <f aca="false">J30/I30*100</f>
        <v>100</v>
      </c>
    </row>
    <row r="31" customFormat="false" ht="28.5" hidden="false" customHeight="true" outlineLevel="0" collapsed="false">
      <c r="A31" s="77"/>
      <c r="B31" s="30" t="s">
        <v>22</v>
      </c>
      <c r="C31" s="9" t="n">
        <v>993</v>
      </c>
      <c r="D31" s="48" t="s">
        <v>42</v>
      </c>
      <c r="E31" s="48" t="s">
        <v>44</v>
      </c>
      <c r="F31" s="48" t="s">
        <v>46</v>
      </c>
      <c r="G31" s="49" t="s">
        <v>23</v>
      </c>
      <c r="H31" s="42"/>
      <c r="I31" s="85" t="n">
        <f aca="false">I32+I33+I34+I35+I36+I37+I38</f>
        <v>45238</v>
      </c>
      <c r="J31" s="38" t="n">
        <f aca="false">J32+J33+J34+J35+J36+J37+J38</f>
        <v>45238</v>
      </c>
      <c r="K31" s="82" t="n">
        <f aca="false">J31/I31*100</f>
        <v>100</v>
      </c>
    </row>
    <row r="32" customFormat="false" ht="15.75" hidden="false" customHeight="true" outlineLevel="0" collapsed="false">
      <c r="A32" s="77"/>
      <c r="B32" s="46" t="s">
        <v>24</v>
      </c>
      <c r="C32" s="9" t="n">
        <v>993</v>
      </c>
      <c r="D32" s="48" t="s">
        <v>42</v>
      </c>
      <c r="E32" s="48" t="s">
        <v>44</v>
      </c>
      <c r="F32" s="48" t="s">
        <v>46</v>
      </c>
      <c r="G32" s="49" t="s">
        <v>23</v>
      </c>
      <c r="H32" s="51" t="n">
        <v>211</v>
      </c>
      <c r="I32" s="85" t="n">
        <v>26121</v>
      </c>
      <c r="J32" s="86" t="n">
        <v>26121</v>
      </c>
      <c r="K32" s="82" t="n">
        <f aca="false">J32/I32*100</f>
        <v>100</v>
      </c>
    </row>
    <row r="33" customFormat="false" ht="17.25" hidden="false" customHeight="true" outlineLevel="0" collapsed="false">
      <c r="A33" s="77"/>
      <c r="B33" s="50" t="s">
        <v>25</v>
      </c>
      <c r="C33" s="9" t="n">
        <v>993</v>
      </c>
      <c r="D33" s="48" t="s">
        <v>42</v>
      </c>
      <c r="E33" s="48" t="s">
        <v>44</v>
      </c>
      <c r="F33" s="48" t="s">
        <v>46</v>
      </c>
      <c r="G33" s="49" t="s">
        <v>23</v>
      </c>
      <c r="H33" s="42" t="n">
        <v>213</v>
      </c>
      <c r="I33" s="85" t="n">
        <v>6844</v>
      </c>
      <c r="J33" s="86" t="n">
        <v>6844</v>
      </c>
      <c r="K33" s="82" t="n">
        <f aca="false">J33/I33*100</f>
        <v>100</v>
      </c>
    </row>
    <row r="34" customFormat="false" ht="15.75" hidden="false" customHeight="true" outlineLevel="0" collapsed="false">
      <c r="A34" s="77"/>
      <c r="B34" s="52" t="s">
        <v>26</v>
      </c>
      <c r="C34" s="9" t="n">
        <v>993</v>
      </c>
      <c r="D34" s="48" t="s">
        <v>42</v>
      </c>
      <c r="E34" s="48" t="s">
        <v>44</v>
      </c>
      <c r="F34" s="48" t="s">
        <v>46</v>
      </c>
      <c r="G34" s="49" t="s">
        <v>23</v>
      </c>
      <c r="H34" s="51" t="n">
        <v>221</v>
      </c>
      <c r="I34" s="85" t="n">
        <v>2400</v>
      </c>
      <c r="J34" s="86" t="n">
        <v>2400</v>
      </c>
      <c r="K34" s="82" t="n">
        <f aca="false">J34/I34*100</f>
        <v>100</v>
      </c>
    </row>
    <row r="35" customFormat="false" ht="15.75" hidden="false" customHeight="true" outlineLevel="0" collapsed="false">
      <c r="A35" s="77"/>
      <c r="B35" s="30" t="s">
        <v>47</v>
      </c>
      <c r="C35" s="9" t="n">
        <v>993</v>
      </c>
      <c r="D35" s="48" t="s">
        <v>42</v>
      </c>
      <c r="E35" s="48" t="s">
        <v>44</v>
      </c>
      <c r="F35" s="48" t="s">
        <v>46</v>
      </c>
      <c r="G35" s="49" t="s">
        <v>23</v>
      </c>
      <c r="H35" s="42" t="n">
        <v>222</v>
      </c>
      <c r="I35" s="85" t="n">
        <v>2400</v>
      </c>
      <c r="J35" s="86" t="n">
        <v>2400</v>
      </c>
      <c r="K35" s="82" t="n">
        <f aca="false">J35/I35*100</f>
        <v>100</v>
      </c>
    </row>
    <row r="36" customFormat="false" ht="18" hidden="false" customHeight="true" outlineLevel="0" collapsed="false">
      <c r="A36" s="77"/>
      <c r="B36" s="52" t="s">
        <v>27</v>
      </c>
      <c r="C36" s="9" t="n">
        <v>993</v>
      </c>
      <c r="D36" s="48" t="s">
        <v>42</v>
      </c>
      <c r="E36" s="48" t="s">
        <v>44</v>
      </c>
      <c r="F36" s="48" t="s">
        <v>46</v>
      </c>
      <c r="G36" s="49" t="s">
        <v>23</v>
      </c>
      <c r="H36" s="51" t="n">
        <v>223</v>
      </c>
      <c r="I36" s="85" t="n">
        <v>2493</v>
      </c>
      <c r="J36" s="86" t="n">
        <v>2493</v>
      </c>
      <c r="K36" s="82" t="n">
        <f aca="false">J36/I36*100</f>
        <v>100</v>
      </c>
    </row>
    <row r="37" customFormat="false" ht="15.75" hidden="false" customHeight="true" outlineLevel="0" collapsed="false">
      <c r="A37" s="77"/>
      <c r="B37" s="53" t="s">
        <v>31</v>
      </c>
      <c r="C37" s="9" t="n">
        <v>993</v>
      </c>
      <c r="D37" s="48" t="s">
        <v>42</v>
      </c>
      <c r="E37" s="48" t="s">
        <v>44</v>
      </c>
      <c r="F37" s="48" t="s">
        <v>46</v>
      </c>
      <c r="G37" s="49" t="s">
        <v>23</v>
      </c>
      <c r="H37" s="42" t="n">
        <v>310</v>
      </c>
      <c r="I37" s="85" t="n">
        <v>3000</v>
      </c>
      <c r="J37" s="86" t="n">
        <v>3000</v>
      </c>
      <c r="K37" s="82" t="n">
        <f aca="false">J37/I37*100</f>
        <v>100</v>
      </c>
    </row>
    <row r="38" customFormat="false" ht="18" hidden="false" customHeight="true" outlineLevel="0" collapsed="false">
      <c r="A38" s="77"/>
      <c r="B38" s="30" t="s">
        <v>32</v>
      </c>
      <c r="C38" s="9" t="n">
        <v>993</v>
      </c>
      <c r="D38" s="48" t="s">
        <v>42</v>
      </c>
      <c r="E38" s="48" t="s">
        <v>44</v>
      </c>
      <c r="F38" s="48" t="s">
        <v>46</v>
      </c>
      <c r="G38" s="49" t="s">
        <v>23</v>
      </c>
      <c r="H38" s="42" t="n">
        <v>340</v>
      </c>
      <c r="I38" s="36" t="n">
        <v>1980</v>
      </c>
      <c r="J38" s="37" t="n">
        <v>1980</v>
      </c>
      <c r="K38" s="82" t="n">
        <f aca="false">J38/I38*100</f>
        <v>100</v>
      </c>
    </row>
    <row r="39" customFormat="false" ht="27.75" hidden="false" customHeight="true" outlineLevel="0" collapsed="false">
      <c r="A39" s="77" t="s">
        <v>48</v>
      </c>
      <c r="B39" s="87" t="s">
        <v>49</v>
      </c>
      <c r="C39" s="16" t="n">
        <v>993</v>
      </c>
      <c r="D39" s="70" t="s">
        <v>44</v>
      </c>
      <c r="E39" s="70"/>
      <c r="F39" s="70"/>
      <c r="G39" s="71"/>
      <c r="H39" s="51"/>
      <c r="I39" s="21" t="n">
        <f aca="false">I40</f>
        <v>400</v>
      </c>
      <c r="J39" s="21" t="n">
        <f aca="false">J40</f>
        <v>0</v>
      </c>
      <c r="K39" s="21" t="n">
        <f aca="false">SUM(K40)</f>
        <v>0</v>
      </c>
    </row>
    <row r="40" customFormat="false" ht="14.25" hidden="false" customHeight="true" outlineLevel="0" collapsed="false">
      <c r="A40" s="77"/>
      <c r="B40" s="68" t="s">
        <v>50</v>
      </c>
      <c r="C40" s="9" t="n">
        <v>993</v>
      </c>
      <c r="D40" s="48" t="s">
        <v>44</v>
      </c>
      <c r="E40" s="48" t="s">
        <v>51</v>
      </c>
      <c r="F40" s="48"/>
      <c r="G40" s="49"/>
      <c r="H40" s="42"/>
      <c r="I40" s="84" t="n">
        <f aca="false">I41</f>
        <v>400</v>
      </c>
      <c r="J40" s="84" t="n">
        <f aca="false">J41</f>
        <v>0</v>
      </c>
      <c r="K40" s="84" t="n">
        <f aca="false">SUM(K41)</f>
        <v>0</v>
      </c>
    </row>
    <row r="41" customFormat="false" ht="21" hidden="false" customHeight="true" outlineLevel="0" collapsed="false">
      <c r="A41" s="77"/>
      <c r="B41" s="68" t="s">
        <v>52</v>
      </c>
      <c r="C41" s="9" t="n">
        <v>993</v>
      </c>
      <c r="D41" s="48" t="s">
        <v>44</v>
      </c>
      <c r="E41" s="48" t="s">
        <v>51</v>
      </c>
      <c r="F41" s="48" t="s">
        <v>53</v>
      </c>
      <c r="G41" s="49"/>
      <c r="H41" s="51"/>
      <c r="I41" s="84" t="n">
        <f aca="false">I42</f>
        <v>400</v>
      </c>
      <c r="J41" s="84" t="n">
        <f aca="false">J42</f>
        <v>0</v>
      </c>
      <c r="K41" s="84" t="n">
        <f aca="false">SUM(K42)</f>
        <v>0</v>
      </c>
    </row>
    <row r="42" customFormat="false" ht="24.75" hidden="false" customHeight="true" outlineLevel="0" collapsed="false">
      <c r="A42" s="77"/>
      <c r="B42" s="30" t="s">
        <v>22</v>
      </c>
      <c r="C42" s="31" t="n">
        <v>993</v>
      </c>
      <c r="D42" s="55" t="s">
        <v>44</v>
      </c>
      <c r="E42" s="55" t="s">
        <v>51</v>
      </c>
      <c r="F42" s="55" t="s">
        <v>53</v>
      </c>
      <c r="G42" s="56" t="s">
        <v>23</v>
      </c>
      <c r="H42" s="42"/>
      <c r="I42" s="88" t="n">
        <f aca="false">I43</f>
        <v>400</v>
      </c>
      <c r="J42" s="37" t="n">
        <f aca="false">J43</f>
        <v>0</v>
      </c>
      <c r="K42" s="89" t="n">
        <f aca="false">J42/I42*100</f>
        <v>0</v>
      </c>
    </row>
    <row r="43" customFormat="false" ht="16.5" hidden="false" customHeight="true" outlineLevel="0" collapsed="false">
      <c r="A43" s="90"/>
      <c r="B43" s="30" t="s">
        <v>32</v>
      </c>
      <c r="C43" s="9" t="n">
        <v>993</v>
      </c>
      <c r="D43" s="39" t="s">
        <v>44</v>
      </c>
      <c r="E43" s="39" t="s">
        <v>51</v>
      </c>
      <c r="F43" s="39" t="s">
        <v>53</v>
      </c>
      <c r="G43" s="39" t="s">
        <v>23</v>
      </c>
      <c r="H43" s="42" t="n">
        <v>340</v>
      </c>
      <c r="I43" s="91" t="n">
        <v>400</v>
      </c>
      <c r="J43" s="92" t="n">
        <v>0</v>
      </c>
      <c r="K43" s="92"/>
    </row>
    <row r="44" customFormat="false" ht="16.5" hidden="false" customHeight="true" outlineLevel="0" collapsed="false">
      <c r="A44" s="77" t="s">
        <v>54</v>
      </c>
      <c r="B44" s="87" t="s">
        <v>55</v>
      </c>
      <c r="C44" s="16" t="n">
        <v>993</v>
      </c>
      <c r="D44" s="70" t="s">
        <v>19</v>
      </c>
      <c r="E44" s="70"/>
      <c r="F44" s="70"/>
      <c r="G44" s="71"/>
      <c r="H44" s="42"/>
      <c r="I44" s="93" t="n">
        <f aca="false">I45</f>
        <v>95000</v>
      </c>
      <c r="J44" s="93" t="n">
        <f aca="false">J45</f>
        <v>78900</v>
      </c>
      <c r="K44" s="93" t="n">
        <f aca="false">SUM(K45)</f>
        <v>75</v>
      </c>
    </row>
    <row r="45" customFormat="false" ht="21.75" hidden="false" customHeight="true" outlineLevel="0" collapsed="false">
      <c r="A45" s="77"/>
      <c r="B45" s="87" t="s">
        <v>56</v>
      </c>
      <c r="C45" s="79" t="n">
        <v>993</v>
      </c>
      <c r="D45" s="70" t="s">
        <v>19</v>
      </c>
      <c r="E45" s="70" t="s">
        <v>57</v>
      </c>
      <c r="F45" s="70"/>
      <c r="G45" s="71"/>
      <c r="H45" s="51"/>
      <c r="I45" s="93" t="n">
        <f aca="false">I46</f>
        <v>95000</v>
      </c>
      <c r="J45" s="93" t="n">
        <f aca="false">J46</f>
        <v>78900</v>
      </c>
      <c r="K45" s="93" t="n">
        <f aca="false">SUM(K46)</f>
        <v>75</v>
      </c>
    </row>
    <row r="46" customFormat="false" ht="31.5" hidden="false" customHeight="true" outlineLevel="0" collapsed="false">
      <c r="A46" s="77"/>
      <c r="B46" s="94" t="s">
        <v>58</v>
      </c>
      <c r="C46" s="9" t="n">
        <v>993</v>
      </c>
      <c r="D46" s="48" t="s">
        <v>19</v>
      </c>
      <c r="E46" s="48" t="s">
        <v>57</v>
      </c>
      <c r="F46" s="48" t="s">
        <v>59</v>
      </c>
      <c r="G46" s="49"/>
      <c r="H46" s="20"/>
      <c r="I46" s="95" t="n">
        <f aca="false">I47</f>
        <v>95000</v>
      </c>
      <c r="J46" s="95" t="n">
        <f aca="false">J47</f>
        <v>78900</v>
      </c>
      <c r="K46" s="95" t="n">
        <f aca="false">SUM(K47)</f>
        <v>75</v>
      </c>
    </row>
    <row r="47" customFormat="false" ht="30" hidden="false" customHeight="true" outlineLevel="0" collapsed="false">
      <c r="A47" s="77"/>
      <c r="B47" s="30" t="s">
        <v>22</v>
      </c>
      <c r="C47" s="31" t="n">
        <v>993</v>
      </c>
      <c r="D47" s="48" t="s">
        <v>19</v>
      </c>
      <c r="E47" s="48" t="s">
        <v>57</v>
      </c>
      <c r="F47" s="48" t="s">
        <v>59</v>
      </c>
      <c r="G47" s="49" t="s">
        <v>23</v>
      </c>
      <c r="H47" s="35"/>
      <c r="I47" s="96" t="n">
        <f aca="false">I48</f>
        <v>95000</v>
      </c>
      <c r="J47" s="97" t="n">
        <f aca="false">J48</f>
        <v>78900</v>
      </c>
      <c r="K47" s="98" t="n">
        <v>75</v>
      </c>
    </row>
    <row r="48" customFormat="false" ht="19.5" hidden="false" customHeight="true" outlineLevel="0" collapsed="false">
      <c r="A48" s="90"/>
      <c r="B48" s="30" t="s">
        <v>29</v>
      </c>
      <c r="C48" s="9" t="n">
        <v>993</v>
      </c>
      <c r="D48" s="48" t="s">
        <v>19</v>
      </c>
      <c r="E48" s="48" t="s">
        <v>57</v>
      </c>
      <c r="F48" s="48" t="s">
        <v>59</v>
      </c>
      <c r="G48" s="49" t="s">
        <v>23</v>
      </c>
      <c r="H48" s="20" t="n">
        <v>226</v>
      </c>
      <c r="I48" s="99" t="n">
        <v>95000</v>
      </c>
      <c r="J48" s="100" t="n">
        <v>78900</v>
      </c>
      <c r="K48" s="101"/>
    </row>
    <row r="49" customFormat="false" ht="14.25" hidden="false" customHeight="true" outlineLevel="0" collapsed="false">
      <c r="A49" s="102" t="s">
        <v>60</v>
      </c>
      <c r="B49" s="103" t="s">
        <v>61</v>
      </c>
      <c r="C49" s="16" t="n">
        <v>993</v>
      </c>
      <c r="D49" s="70" t="s">
        <v>62</v>
      </c>
      <c r="E49" s="70"/>
      <c r="F49" s="70"/>
      <c r="G49" s="71"/>
      <c r="H49" s="104"/>
      <c r="I49" s="105" t="n">
        <f aca="false">I56+I50</f>
        <v>1463178</v>
      </c>
      <c r="J49" s="105" t="n">
        <f aca="false">J56+J50</f>
        <v>1360260.45</v>
      </c>
      <c r="K49" s="89" t="n">
        <f aca="false">J49/I49*100</f>
        <v>92.9661633786183</v>
      </c>
    </row>
    <row r="50" customFormat="false" ht="14.25" hidden="false" customHeight="true" outlineLevel="0" collapsed="false">
      <c r="A50" s="102"/>
      <c r="B50" s="106" t="s">
        <v>63</v>
      </c>
      <c r="C50" s="107" t="n">
        <v>993</v>
      </c>
      <c r="D50" s="70" t="s">
        <v>62</v>
      </c>
      <c r="E50" s="70" t="s">
        <v>42</v>
      </c>
      <c r="F50" s="70"/>
      <c r="G50" s="71"/>
      <c r="H50" s="108"/>
      <c r="I50" s="105" t="n">
        <f aca="false">I51</f>
        <v>414226</v>
      </c>
      <c r="J50" s="105" t="n">
        <f aca="false">J51</f>
        <v>365820.42</v>
      </c>
      <c r="K50" s="89" t="n">
        <f aca="false">J50/I50*100</f>
        <v>88.3142101171824</v>
      </c>
    </row>
    <row r="51" customFormat="false" ht="14.25" hidden="false" customHeight="true" outlineLevel="0" collapsed="false">
      <c r="A51" s="102"/>
      <c r="B51" s="109" t="s">
        <v>64</v>
      </c>
      <c r="C51" s="110" t="n">
        <v>993</v>
      </c>
      <c r="D51" s="48" t="s">
        <v>62</v>
      </c>
      <c r="E51" s="48" t="s">
        <v>42</v>
      </c>
      <c r="F51" s="48" t="s">
        <v>65</v>
      </c>
      <c r="G51" s="49"/>
      <c r="H51" s="108"/>
      <c r="I51" s="111" t="n">
        <f aca="false">I52</f>
        <v>414226</v>
      </c>
      <c r="J51" s="111" t="n">
        <f aca="false">J52</f>
        <v>365820.42</v>
      </c>
      <c r="K51" s="89" t="n">
        <f aca="false">J51/I51*100</f>
        <v>88.3142101171824</v>
      </c>
    </row>
    <row r="52" customFormat="false" ht="14.25" hidden="false" customHeight="true" outlineLevel="0" collapsed="false">
      <c r="A52" s="102"/>
      <c r="B52" s="30" t="s">
        <v>22</v>
      </c>
      <c r="C52" s="110" t="n">
        <v>993</v>
      </c>
      <c r="D52" s="48" t="s">
        <v>62</v>
      </c>
      <c r="E52" s="48" t="s">
        <v>42</v>
      </c>
      <c r="F52" s="48" t="s">
        <v>65</v>
      </c>
      <c r="G52" s="49" t="s">
        <v>23</v>
      </c>
      <c r="H52" s="108"/>
      <c r="I52" s="111" t="n">
        <f aca="false">I54+I55+I53</f>
        <v>414226</v>
      </c>
      <c r="J52" s="111" t="n">
        <f aca="false">J54+J55+J53</f>
        <v>365820.42</v>
      </c>
      <c r="K52" s="89" t="n">
        <f aca="false">J52/I52*100</f>
        <v>88.3142101171824</v>
      </c>
    </row>
    <row r="53" customFormat="false" ht="14.25" hidden="false" customHeight="true" outlineLevel="0" collapsed="false">
      <c r="A53" s="102"/>
      <c r="B53" s="30" t="s">
        <v>29</v>
      </c>
      <c r="C53" s="110" t="n">
        <v>993</v>
      </c>
      <c r="D53" s="48" t="s">
        <v>62</v>
      </c>
      <c r="E53" s="48" t="s">
        <v>42</v>
      </c>
      <c r="F53" s="48" t="s">
        <v>65</v>
      </c>
      <c r="G53" s="49" t="s">
        <v>23</v>
      </c>
      <c r="H53" s="108" t="n">
        <v>226</v>
      </c>
      <c r="I53" s="111" t="n">
        <v>161000</v>
      </c>
      <c r="J53" s="111" t="n">
        <v>161000</v>
      </c>
      <c r="K53" s="89" t="n">
        <f aca="false">J53/I53*100</f>
        <v>100</v>
      </c>
    </row>
    <row r="54" customFormat="false" ht="14.25" hidden="false" customHeight="true" outlineLevel="0" collapsed="false">
      <c r="A54" s="102"/>
      <c r="B54" s="112" t="s">
        <v>31</v>
      </c>
      <c r="C54" s="110" t="n">
        <v>993</v>
      </c>
      <c r="D54" s="48" t="s">
        <v>62</v>
      </c>
      <c r="E54" s="48" t="s">
        <v>42</v>
      </c>
      <c r="F54" s="48" t="s">
        <v>65</v>
      </c>
      <c r="G54" s="49" t="s">
        <v>23</v>
      </c>
      <c r="H54" s="108" t="n">
        <v>310</v>
      </c>
      <c r="I54" s="111" t="n">
        <v>169000</v>
      </c>
      <c r="J54" s="111" t="n">
        <v>124277.4</v>
      </c>
      <c r="K54" s="89" t="n">
        <f aca="false">J54/I54*100</f>
        <v>73.5369230769231</v>
      </c>
    </row>
    <row r="55" customFormat="false" ht="14.25" hidden="false" customHeight="true" outlineLevel="0" collapsed="false">
      <c r="A55" s="102"/>
      <c r="B55" s="30" t="s">
        <v>32</v>
      </c>
      <c r="C55" s="110" t="n">
        <v>993</v>
      </c>
      <c r="D55" s="48" t="s">
        <v>62</v>
      </c>
      <c r="E55" s="48" t="s">
        <v>42</v>
      </c>
      <c r="F55" s="48" t="s">
        <v>65</v>
      </c>
      <c r="G55" s="49" t="s">
        <v>23</v>
      </c>
      <c r="H55" s="108" t="n">
        <v>340</v>
      </c>
      <c r="I55" s="111" t="n">
        <v>84226</v>
      </c>
      <c r="J55" s="111" t="n">
        <v>80543.02</v>
      </c>
      <c r="K55" s="89" t="n">
        <f aca="false">J55/I55*100</f>
        <v>95.627264740104</v>
      </c>
    </row>
    <row r="56" customFormat="false" ht="13.5" hidden="false" customHeight="false" outlineLevel="0" collapsed="false">
      <c r="A56" s="102"/>
      <c r="B56" s="87" t="s">
        <v>66</v>
      </c>
      <c r="C56" s="16" t="n">
        <v>993</v>
      </c>
      <c r="D56" s="70" t="s">
        <v>62</v>
      </c>
      <c r="E56" s="70" t="s">
        <v>44</v>
      </c>
      <c r="F56" s="70"/>
      <c r="G56" s="71"/>
      <c r="H56" s="108"/>
      <c r="I56" s="113" t="n">
        <f aca="false">I57+I61+I67</f>
        <v>1048952</v>
      </c>
      <c r="J56" s="114" t="n">
        <f aca="false">J57+J61+J67</f>
        <v>994440.03</v>
      </c>
      <c r="K56" s="89" t="n">
        <f aca="false">J56/I56*100</f>
        <v>94.8031969051015</v>
      </c>
    </row>
    <row r="57" customFormat="false" ht="17.25" hidden="false" customHeight="true" outlineLevel="0" collapsed="false">
      <c r="A57" s="102"/>
      <c r="B57" s="87" t="s">
        <v>67</v>
      </c>
      <c r="C57" s="16" t="n">
        <v>993</v>
      </c>
      <c r="D57" s="70" t="s">
        <v>62</v>
      </c>
      <c r="E57" s="70" t="s">
        <v>44</v>
      </c>
      <c r="F57" s="70" t="s">
        <v>68</v>
      </c>
      <c r="G57" s="71"/>
      <c r="H57" s="115"/>
      <c r="I57" s="105" t="n">
        <f aca="false">SUM(I58)</f>
        <v>302700</v>
      </c>
      <c r="J57" s="116" t="n">
        <f aca="false">SUM(J58)</f>
        <v>268029.71</v>
      </c>
      <c r="K57" s="89" t="n">
        <f aca="false">J57/I57*100</f>
        <v>88.5463197885696</v>
      </c>
    </row>
    <row r="58" customFormat="false" ht="28.5" hidden="false" customHeight="true" outlineLevel="0" collapsed="false">
      <c r="A58" s="102"/>
      <c r="B58" s="30" t="s">
        <v>22</v>
      </c>
      <c r="C58" s="31" t="n">
        <v>993</v>
      </c>
      <c r="D58" s="48" t="s">
        <v>62</v>
      </c>
      <c r="E58" s="48" t="s">
        <v>44</v>
      </c>
      <c r="F58" s="48" t="s">
        <v>68</v>
      </c>
      <c r="G58" s="49" t="s">
        <v>23</v>
      </c>
      <c r="H58" s="35"/>
      <c r="I58" s="111" t="n">
        <f aca="false">I59+I60</f>
        <v>302700</v>
      </c>
      <c r="J58" s="92" t="n">
        <f aca="false">J59+J60</f>
        <v>268029.71</v>
      </c>
      <c r="K58" s="89" t="n">
        <f aca="false">J58/I58*100</f>
        <v>88.5463197885696</v>
      </c>
    </row>
    <row r="59" customFormat="false" ht="15.75" hidden="false" customHeight="true" outlineLevel="0" collapsed="false">
      <c r="A59" s="102"/>
      <c r="B59" s="52" t="s">
        <v>27</v>
      </c>
      <c r="C59" s="9" t="n">
        <v>993</v>
      </c>
      <c r="D59" s="48" t="s">
        <v>62</v>
      </c>
      <c r="E59" s="48" t="s">
        <v>44</v>
      </c>
      <c r="F59" s="48" t="s">
        <v>68</v>
      </c>
      <c r="G59" s="49" t="s">
        <v>23</v>
      </c>
      <c r="H59" s="20" t="n">
        <v>223</v>
      </c>
      <c r="I59" s="111" t="n">
        <v>298000</v>
      </c>
      <c r="J59" s="92" t="n">
        <v>263349.71</v>
      </c>
      <c r="K59" s="89" t="n">
        <f aca="false">J59/I59*100</f>
        <v>88.3723859060403</v>
      </c>
    </row>
    <row r="60" customFormat="false" ht="15.75" hidden="false" customHeight="true" outlineLevel="0" collapsed="false">
      <c r="A60" s="102"/>
      <c r="B60" s="30" t="s">
        <v>32</v>
      </c>
      <c r="C60" s="9" t="n">
        <v>993</v>
      </c>
      <c r="D60" s="48" t="s">
        <v>62</v>
      </c>
      <c r="E60" s="48" t="s">
        <v>44</v>
      </c>
      <c r="F60" s="48" t="s">
        <v>68</v>
      </c>
      <c r="G60" s="49" t="s">
        <v>23</v>
      </c>
      <c r="H60" s="20" t="n">
        <v>340</v>
      </c>
      <c r="I60" s="111" t="n">
        <v>4700</v>
      </c>
      <c r="J60" s="92" t="n">
        <v>4680</v>
      </c>
      <c r="K60" s="89" t="n">
        <f aca="false">J60/I60*100</f>
        <v>99.5744680851064</v>
      </c>
    </row>
    <row r="61" customFormat="false" ht="43.5" hidden="false" customHeight="true" outlineLevel="0" collapsed="false">
      <c r="A61" s="102"/>
      <c r="B61" s="87" t="s">
        <v>69</v>
      </c>
      <c r="C61" s="16" t="n">
        <v>993</v>
      </c>
      <c r="D61" s="70" t="s">
        <v>62</v>
      </c>
      <c r="E61" s="70" t="s">
        <v>44</v>
      </c>
      <c r="F61" s="70" t="s">
        <v>70</v>
      </c>
      <c r="G61" s="71"/>
      <c r="H61" s="117"/>
      <c r="I61" s="21" t="n">
        <f aca="false">I62</f>
        <v>292595</v>
      </c>
      <c r="J61" s="118" t="n">
        <f aca="false">J62</f>
        <v>289314.01</v>
      </c>
      <c r="K61" s="89" t="n">
        <f aca="false">J61/I61*100</f>
        <v>98.8786582135717</v>
      </c>
    </row>
    <row r="62" customFormat="false" ht="27.75" hidden="false" customHeight="true" outlineLevel="0" collapsed="false">
      <c r="A62" s="102"/>
      <c r="B62" s="119" t="s">
        <v>71</v>
      </c>
      <c r="C62" s="16" t="n">
        <v>993</v>
      </c>
      <c r="D62" s="48" t="s">
        <v>62</v>
      </c>
      <c r="E62" s="48" t="s">
        <v>44</v>
      </c>
      <c r="F62" s="48" t="s">
        <v>70</v>
      </c>
      <c r="G62" s="49" t="s">
        <v>23</v>
      </c>
      <c r="H62" s="20"/>
      <c r="I62" s="84" t="n">
        <f aca="false">I63+I64+I65+I66</f>
        <v>292595</v>
      </c>
      <c r="J62" s="120" t="n">
        <f aca="false">J63+J64+J65+J66</f>
        <v>289314.01</v>
      </c>
      <c r="K62" s="89" t="n">
        <f aca="false">J62/I62*100</f>
        <v>98.8786582135717</v>
      </c>
    </row>
    <row r="63" customFormat="false" ht="17.25" hidden="false" customHeight="true" outlineLevel="0" collapsed="false">
      <c r="A63" s="102"/>
      <c r="B63" s="74" t="s">
        <v>28</v>
      </c>
      <c r="C63" s="16" t="n">
        <v>993</v>
      </c>
      <c r="D63" s="48" t="s">
        <v>62</v>
      </c>
      <c r="E63" s="48" t="s">
        <v>44</v>
      </c>
      <c r="F63" s="48" t="s">
        <v>70</v>
      </c>
      <c r="G63" s="49" t="s">
        <v>23</v>
      </c>
      <c r="H63" s="35" t="n">
        <v>225</v>
      </c>
      <c r="I63" s="85" t="n">
        <v>270395</v>
      </c>
      <c r="J63" s="121" t="n">
        <v>269646.84</v>
      </c>
      <c r="K63" s="89" t="n">
        <f aca="false">J63/I63*100</f>
        <v>99.7233084931304</v>
      </c>
    </row>
    <row r="64" customFormat="false" ht="18.75" hidden="false" customHeight="true" outlineLevel="0" collapsed="false">
      <c r="A64" s="102"/>
      <c r="B64" s="122" t="s">
        <v>29</v>
      </c>
      <c r="C64" s="107" t="n">
        <v>993</v>
      </c>
      <c r="D64" s="48" t="s">
        <v>62</v>
      </c>
      <c r="E64" s="48" t="s">
        <v>44</v>
      </c>
      <c r="F64" s="48" t="s">
        <v>70</v>
      </c>
      <c r="G64" s="49" t="s">
        <v>23</v>
      </c>
      <c r="H64" s="20" t="n">
        <v>226</v>
      </c>
      <c r="I64" s="123" t="n">
        <v>13000</v>
      </c>
      <c r="J64" s="121" t="n">
        <v>11607.17</v>
      </c>
      <c r="K64" s="89" t="n">
        <f aca="false">J64/I64*100</f>
        <v>89.2859230769231</v>
      </c>
    </row>
    <row r="65" customFormat="false" ht="18.75" hidden="false" customHeight="true" outlineLevel="0" collapsed="false">
      <c r="A65" s="102"/>
      <c r="B65" s="52" t="s">
        <v>30</v>
      </c>
      <c r="C65" s="107" t="n">
        <v>993</v>
      </c>
      <c r="D65" s="48" t="s">
        <v>62</v>
      </c>
      <c r="E65" s="48" t="s">
        <v>44</v>
      </c>
      <c r="F65" s="48" t="s">
        <v>70</v>
      </c>
      <c r="G65" s="49" t="s">
        <v>23</v>
      </c>
      <c r="H65" s="124" t="n">
        <v>290</v>
      </c>
      <c r="I65" s="125" t="n">
        <v>1000</v>
      </c>
      <c r="J65" s="126" t="n">
        <v>0</v>
      </c>
      <c r="K65" s="127" t="n">
        <f aca="false">J65/I65*100</f>
        <v>0</v>
      </c>
    </row>
    <row r="66" customFormat="false" ht="18.75" hidden="false" customHeight="true" outlineLevel="0" collapsed="false">
      <c r="A66" s="102"/>
      <c r="B66" s="30" t="s">
        <v>32</v>
      </c>
      <c r="C66" s="107" t="n">
        <v>993</v>
      </c>
      <c r="D66" s="48" t="s">
        <v>62</v>
      </c>
      <c r="E66" s="48" t="s">
        <v>44</v>
      </c>
      <c r="F66" s="48" t="s">
        <v>70</v>
      </c>
      <c r="G66" s="49" t="s">
        <v>23</v>
      </c>
      <c r="H66" s="128" t="n">
        <v>340</v>
      </c>
      <c r="I66" s="129" t="n">
        <v>8200</v>
      </c>
      <c r="J66" s="130" t="n">
        <v>8060</v>
      </c>
      <c r="K66" s="127" t="n">
        <f aca="false">J66/I66*100</f>
        <v>98.2926829268293</v>
      </c>
    </row>
    <row r="67" customFormat="false" ht="16.5" hidden="false" customHeight="true" outlineLevel="0" collapsed="false">
      <c r="A67" s="102"/>
      <c r="B67" s="131" t="s">
        <v>72</v>
      </c>
      <c r="C67" s="132" t="n">
        <v>993</v>
      </c>
      <c r="D67" s="133" t="s">
        <v>62</v>
      </c>
      <c r="E67" s="133" t="s">
        <v>44</v>
      </c>
      <c r="F67" s="133" t="s">
        <v>73</v>
      </c>
      <c r="G67" s="134"/>
      <c r="H67" s="35"/>
      <c r="I67" s="135" t="n">
        <f aca="false">I68</f>
        <v>453657</v>
      </c>
      <c r="J67" s="135" t="n">
        <f aca="false">J68</f>
        <v>437096.31</v>
      </c>
      <c r="K67" s="127"/>
    </row>
    <row r="68" customFormat="false" ht="26.25" hidden="false" customHeight="true" outlineLevel="0" collapsed="false">
      <c r="A68" s="102"/>
      <c r="B68" s="46" t="s">
        <v>22</v>
      </c>
      <c r="C68" s="8" t="n">
        <v>993</v>
      </c>
      <c r="D68" s="40" t="s">
        <v>62</v>
      </c>
      <c r="E68" s="136" t="s">
        <v>44</v>
      </c>
      <c r="F68" s="137" t="s">
        <v>73</v>
      </c>
      <c r="G68" s="137" t="s">
        <v>23</v>
      </c>
      <c r="H68" s="138"/>
      <c r="I68" s="139" t="n">
        <f aca="false">I69+I70+I71+I73+I74+I72</f>
        <v>453657</v>
      </c>
      <c r="J68" s="140" t="n">
        <f aca="false">J69+J70+J71+J73+J74+J72</f>
        <v>437096.31</v>
      </c>
      <c r="K68" s="141"/>
    </row>
    <row r="69" customFormat="false" ht="13.5" hidden="false" customHeight="false" outlineLevel="0" collapsed="false">
      <c r="A69" s="45"/>
      <c r="B69" s="30" t="s">
        <v>47</v>
      </c>
      <c r="C69" s="75" t="n">
        <v>993</v>
      </c>
      <c r="D69" s="142" t="s">
        <v>62</v>
      </c>
      <c r="E69" s="142" t="s">
        <v>44</v>
      </c>
      <c r="F69" s="142" t="s">
        <v>73</v>
      </c>
      <c r="G69" s="142" t="s">
        <v>23</v>
      </c>
      <c r="H69" s="143" t="n">
        <v>222</v>
      </c>
      <c r="I69" s="139" t="n">
        <v>93000</v>
      </c>
      <c r="J69" s="140" t="n">
        <v>87311</v>
      </c>
      <c r="K69" s="141"/>
    </row>
    <row r="70" customFormat="false" ht="13.5" hidden="false" customHeight="false" outlineLevel="0" collapsed="false">
      <c r="A70" s="45"/>
      <c r="B70" s="30" t="s">
        <v>28</v>
      </c>
      <c r="C70" s="144" t="n">
        <v>993</v>
      </c>
      <c r="D70" s="137" t="s">
        <v>62</v>
      </c>
      <c r="E70" s="137" t="s">
        <v>44</v>
      </c>
      <c r="F70" s="137" t="s">
        <v>73</v>
      </c>
      <c r="G70" s="137" t="s">
        <v>23</v>
      </c>
      <c r="H70" s="145" t="n">
        <v>225</v>
      </c>
      <c r="I70" s="139" t="n">
        <v>33000</v>
      </c>
      <c r="J70" s="140" t="n">
        <v>32018.71</v>
      </c>
      <c r="K70" s="141"/>
    </row>
    <row r="71" customFormat="false" ht="13.5" hidden="false" customHeight="false" outlineLevel="0" collapsed="false">
      <c r="A71" s="45"/>
      <c r="B71" s="30" t="s">
        <v>29</v>
      </c>
      <c r="C71" s="146" t="n">
        <v>993</v>
      </c>
      <c r="D71" s="137" t="s">
        <v>62</v>
      </c>
      <c r="E71" s="137" t="s">
        <v>44</v>
      </c>
      <c r="F71" s="137" t="s">
        <v>73</v>
      </c>
      <c r="G71" s="137" t="s">
        <v>23</v>
      </c>
      <c r="H71" s="147" t="n">
        <v>226</v>
      </c>
      <c r="I71" s="148" t="n">
        <v>7000</v>
      </c>
      <c r="J71" s="149" t="n">
        <v>0</v>
      </c>
      <c r="K71" s="150"/>
    </row>
    <row r="72" customFormat="false" ht="13.5" hidden="false" customHeight="false" outlineLevel="0" collapsed="false">
      <c r="A72" s="45"/>
      <c r="B72" s="52" t="s">
        <v>30</v>
      </c>
      <c r="C72" s="144" t="n">
        <v>993</v>
      </c>
      <c r="D72" s="137" t="s">
        <v>62</v>
      </c>
      <c r="E72" s="137" t="s">
        <v>44</v>
      </c>
      <c r="F72" s="137" t="s">
        <v>73</v>
      </c>
      <c r="G72" s="137" t="s">
        <v>23</v>
      </c>
      <c r="H72" s="147" t="n">
        <v>290</v>
      </c>
      <c r="I72" s="151" t="n">
        <v>24000</v>
      </c>
      <c r="J72" s="151" t="n">
        <v>24000</v>
      </c>
      <c r="K72" s="152"/>
    </row>
    <row r="73" customFormat="false" ht="13.5" hidden="false" customHeight="false" outlineLevel="0" collapsed="false">
      <c r="A73" s="45"/>
      <c r="B73" s="112" t="s">
        <v>31</v>
      </c>
      <c r="C73" s="75" t="n">
        <v>993</v>
      </c>
      <c r="D73" s="142" t="s">
        <v>62</v>
      </c>
      <c r="E73" s="142" t="s">
        <v>44</v>
      </c>
      <c r="F73" s="142" t="s">
        <v>73</v>
      </c>
      <c r="G73" s="142" t="s">
        <v>23</v>
      </c>
      <c r="H73" s="143" t="n">
        <v>310</v>
      </c>
      <c r="I73" s="153" t="n">
        <v>110000</v>
      </c>
      <c r="J73" s="154" t="n">
        <v>109971</v>
      </c>
      <c r="K73" s="155"/>
    </row>
    <row r="74" customFormat="false" ht="13.5" hidden="false" customHeight="false" outlineLevel="0" collapsed="false">
      <c r="A74" s="45"/>
      <c r="B74" s="30" t="s">
        <v>32</v>
      </c>
      <c r="C74" s="144" t="n">
        <v>993</v>
      </c>
      <c r="D74" s="137" t="s">
        <v>62</v>
      </c>
      <c r="E74" s="137" t="s">
        <v>44</v>
      </c>
      <c r="F74" s="137" t="s">
        <v>73</v>
      </c>
      <c r="G74" s="137" t="s">
        <v>23</v>
      </c>
      <c r="H74" s="147" t="n">
        <v>340</v>
      </c>
      <c r="I74" s="139" t="n">
        <v>186657</v>
      </c>
      <c r="J74" s="140" t="n">
        <v>183795.6</v>
      </c>
      <c r="K74" s="141"/>
    </row>
    <row r="75" customFormat="false" ht="29.25" hidden="false" customHeight="true" outlineLevel="0" collapsed="false">
      <c r="A75" s="77" t="s">
        <v>74</v>
      </c>
      <c r="B75" s="103" t="s">
        <v>75</v>
      </c>
      <c r="C75" s="156" t="n">
        <v>993</v>
      </c>
      <c r="D75" s="157" t="s">
        <v>76</v>
      </c>
      <c r="E75" s="157"/>
      <c r="F75" s="157"/>
      <c r="G75" s="26"/>
      <c r="H75" s="158"/>
      <c r="I75" s="135" t="n">
        <f aca="false">I76</f>
        <v>647149</v>
      </c>
      <c r="J75" s="29" t="n">
        <f aca="false">J76</f>
        <v>522518.95</v>
      </c>
      <c r="K75" s="159" t="n">
        <f aca="false">J75/I75*100</f>
        <v>80.7416761827647</v>
      </c>
    </row>
    <row r="76" customFormat="false" ht="13.5" hidden="false" customHeight="false" outlineLevel="0" collapsed="false">
      <c r="A76" s="77"/>
      <c r="B76" s="22" t="s">
        <v>77</v>
      </c>
      <c r="C76" s="16" t="n">
        <v>993</v>
      </c>
      <c r="D76" s="18" t="s">
        <v>76</v>
      </c>
      <c r="E76" s="17" t="s">
        <v>17</v>
      </c>
      <c r="F76" s="17"/>
      <c r="G76" s="34"/>
      <c r="H76" s="160"/>
      <c r="I76" s="81" t="n">
        <f aca="false">I77</f>
        <v>647149</v>
      </c>
      <c r="J76" s="64" t="n">
        <f aca="false">J77+J87</f>
        <v>522518.95</v>
      </c>
      <c r="K76" s="161" t="n">
        <f aca="false">J76/I76*100</f>
        <v>80.7416761827647</v>
      </c>
    </row>
    <row r="77" customFormat="false" ht="30" hidden="false" customHeight="true" outlineLevel="0" collapsed="false">
      <c r="A77" s="77"/>
      <c r="B77" s="162" t="s">
        <v>78</v>
      </c>
      <c r="C77" s="16" t="n">
        <v>993</v>
      </c>
      <c r="D77" s="17" t="s">
        <v>76</v>
      </c>
      <c r="E77" s="17" t="s">
        <v>17</v>
      </c>
      <c r="F77" s="17" t="s">
        <v>79</v>
      </c>
      <c r="G77" s="34"/>
      <c r="H77" s="20"/>
      <c r="I77" s="81" t="n">
        <f aca="false">I78+I87</f>
        <v>647149</v>
      </c>
      <c r="J77" s="64" t="n">
        <f aca="false">SUM(J78)</f>
        <v>374541.74</v>
      </c>
      <c r="K77" s="161" t="n">
        <f aca="false">J77/I77*100</f>
        <v>57.8756576924325</v>
      </c>
    </row>
    <row r="78" customFormat="false" ht="29.25" hidden="false" customHeight="true" outlineLevel="0" collapsed="false">
      <c r="A78" s="77"/>
      <c r="B78" s="163" t="s">
        <v>80</v>
      </c>
      <c r="C78" s="9" t="n">
        <v>993</v>
      </c>
      <c r="D78" s="40" t="s">
        <v>76</v>
      </c>
      <c r="E78" s="40" t="s">
        <v>17</v>
      </c>
      <c r="F78" s="40" t="s">
        <v>81</v>
      </c>
      <c r="G78" s="41"/>
      <c r="H78" s="35"/>
      <c r="I78" s="72" t="n">
        <f aca="false">SUM(I79)</f>
        <v>433271</v>
      </c>
      <c r="J78" s="84" t="n">
        <f aca="false">SUM(J79)</f>
        <v>374541.74</v>
      </c>
      <c r="K78" s="161" t="n">
        <f aca="false">J78/I78*100</f>
        <v>86.445144032257</v>
      </c>
    </row>
    <row r="79" customFormat="false" ht="16.5" hidden="false" customHeight="true" outlineLevel="0" collapsed="false">
      <c r="A79" s="77"/>
      <c r="B79" s="163" t="s">
        <v>82</v>
      </c>
      <c r="C79" s="9" t="n">
        <v>993</v>
      </c>
      <c r="D79" s="40" t="s">
        <v>76</v>
      </c>
      <c r="E79" s="40" t="s">
        <v>17</v>
      </c>
      <c r="F79" s="40" t="s">
        <v>81</v>
      </c>
      <c r="G79" s="41" t="s">
        <v>83</v>
      </c>
      <c r="H79" s="20"/>
      <c r="I79" s="72" t="n">
        <f aca="false">I80+I81+I82+I83+I84+I85+I86</f>
        <v>433271</v>
      </c>
      <c r="J79" s="38" t="n">
        <f aca="false">J80+J81+J82+J83+J84+J85+J86</f>
        <v>374541.74</v>
      </c>
      <c r="K79" s="161" t="n">
        <f aca="false">J79/I79*100</f>
        <v>86.445144032257</v>
      </c>
    </row>
    <row r="80" customFormat="false" ht="16.5" hidden="false" customHeight="true" outlineLevel="0" collapsed="false">
      <c r="A80" s="77"/>
      <c r="B80" s="46" t="s">
        <v>24</v>
      </c>
      <c r="C80" s="9" t="n">
        <v>993</v>
      </c>
      <c r="D80" s="40" t="s">
        <v>76</v>
      </c>
      <c r="E80" s="40" t="s">
        <v>17</v>
      </c>
      <c r="F80" s="40" t="s">
        <v>81</v>
      </c>
      <c r="G80" s="41" t="s">
        <v>83</v>
      </c>
      <c r="H80" s="35" t="n">
        <v>211</v>
      </c>
      <c r="I80" s="72" t="n">
        <v>190595</v>
      </c>
      <c r="J80" s="84" t="n">
        <v>190595</v>
      </c>
      <c r="K80" s="161" t="n">
        <f aca="false">J80/I80*100</f>
        <v>100</v>
      </c>
    </row>
    <row r="81" customFormat="false" ht="16.5" hidden="false" customHeight="true" outlineLevel="0" collapsed="false">
      <c r="A81" s="77"/>
      <c r="B81" s="30" t="s">
        <v>25</v>
      </c>
      <c r="C81" s="9" t="n">
        <v>993</v>
      </c>
      <c r="D81" s="40" t="s">
        <v>76</v>
      </c>
      <c r="E81" s="40" t="s">
        <v>17</v>
      </c>
      <c r="F81" s="40" t="s">
        <v>81</v>
      </c>
      <c r="G81" s="41" t="s">
        <v>83</v>
      </c>
      <c r="H81" s="20" t="n">
        <v>213</v>
      </c>
      <c r="I81" s="72" t="n">
        <v>50126</v>
      </c>
      <c r="J81" s="84" t="n">
        <v>50126</v>
      </c>
      <c r="K81" s="161" t="n">
        <f aca="false">J81/I81*100</f>
        <v>100</v>
      </c>
    </row>
    <row r="82" customFormat="false" ht="16.5" hidden="false" customHeight="true" outlineLevel="0" collapsed="false">
      <c r="A82" s="77"/>
      <c r="B82" s="112" t="s">
        <v>27</v>
      </c>
      <c r="C82" s="9" t="n">
        <v>993</v>
      </c>
      <c r="D82" s="40" t="s">
        <v>76</v>
      </c>
      <c r="E82" s="40" t="s">
        <v>17</v>
      </c>
      <c r="F82" s="40" t="s">
        <v>81</v>
      </c>
      <c r="G82" s="41" t="s">
        <v>83</v>
      </c>
      <c r="H82" s="35" t="n">
        <v>223</v>
      </c>
      <c r="I82" s="72" t="n">
        <v>30450</v>
      </c>
      <c r="J82" s="84" t="n">
        <v>28817.51</v>
      </c>
      <c r="K82" s="161" t="n">
        <f aca="false">J82/I82*100</f>
        <v>94.6387848932676</v>
      </c>
    </row>
    <row r="83" customFormat="false" ht="16.5" hidden="false" customHeight="true" outlineLevel="0" collapsed="false">
      <c r="A83" s="77"/>
      <c r="B83" s="30" t="s">
        <v>28</v>
      </c>
      <c r="C83" s="110" t="n">
        <v>993</v>
      </c>
      <c r="D83" s="40" t="s">
        <v>76</v>
      </c>
      <c r="E83" s="40" t="s">
        <v>17</v>
      </c>
      <c r="F83" s="40" t="s">
        <v>81</v>
      </c>
      <c r="G83" s="41" t="s">
        <v>83</v>
      </c>
      <c r="H83" s="20" t="n">
        <v>225</v>
      </c>
      <c r="I83" s="72" t="n">
        <v>5000</v>
      </c>
      <c r="J83" s="84" t="n">
        <v>4594.28</v>
      </c>
      <c r="K83" s="161" t="n">
        <f aca="false">J83/I83*100</f>
        <v>91.8856</v>
      </c>
    </row>
    <row r="84" customFormat="false" ht="16.5" hidden="false" customHeight="true" outlineLevel="0" collapsed="false">
      <c r="A84" s="77"/>
      <c r="B84" s="30" t="s">
        <v>30</v>
      </c>
      <c r="C84" s="110" t="n">
        <v>993</v>
      </c>
      <c r="D84" s="40" t="s">
        <v>76</v>
      </c>
      <c r="E84" s="40" t="s">
        <v>17</v>
      </c>
      <c r="F84" s="40" t="s">
        <v>81</v>
      </c>
      <c r="G84" s="41" t="s">
        <v>83</v>
      </c>
      <c r="H84" s="158" t="n">
        <v>290</v>
      </c>
      <c r="I84" s="72" t="n">
        <v>22100</v>
      </c>
      <c r="J84" s="84" t="n">
        <v>11740.95</v>
      </c>
      <c r="K84" s="161" t="n">
        <f aca="false">J84/I84*100</f>
        <v>53.1264705882353</v>
      </c>
    </row>
    <row r="85" customFormat="false" ht="16.5" hidden="false" customHeight="true" outlineLevel="0" collapsed="false">
      <c r="A85" s="77"/>
      <c r="B85" s="112" t="s">
        <v>31</v>
      </c>
      <c r="C85" s="110" t="n">
        <v>993</v>
      </c>
      <c r="D85" s="40" t="s">
        <v>76</v>
      </c>
      <c r="E85" s="40" t="s">
        <v>17</v>
      </c>
      <c r="F85" s="40" t="s">
        <v>81</v>
      </c>
      <c r="G85" s="41" t="s">
        <v>83</v>
      </c>
      <c r="H85" s="20" t="n">
        <v>310</v>
      </c>
      <c r="I85" s="72" t="n">
        <v>120000</v>
      </c>
      <c r="J85" s="84" t="n">
        <v>75900</v>
      </c>
      <c r="K85" s="161" t="n">
        <f aca="false">J85/I85*100</f>
        <v>63.25</v>
      </c>
    </row>
    <row r="86" customFormat="false" ht="16.5" hidden="false" customHeight="true" outlineLevel="0" collapsed="false">
      <c r="A86" s="77"/>
      <c r="B86" s="30" t="s">
        <v>32</v>
      </c>
      <c r="C86" s="9" t="n">
        <v>993</v>
      </c>
      <c r="D86" s="40" t="s">
        <v>76</v>
      </c>
      <c r="E86" s="40" t="s">
        <v>17</v>
      </c>
      <c r="F86" s="40" t="s">
        <v>81</v>
      </c>
      <c r="G86" s="41" t="s">
        <v>83</v>
      </c>
      <c r="H86" s="20" t="n">
        <v>340</v>
      </c>
      <c r="I86" s="72" t="n">
        <v>15000</v>
      </c>
      <c r="J86" s="84" t="n">
        <v>12768</v>
      </c>
      <c r="K86" s="161" t="n">
        <f aca="false">J86/I86*100</f>
        <v>85.12</v>
      </c>
    </row>
    <row r="87" customFormat="false" ht="13.5" hidden="false" customHeight="false" outlineLevel="0" collapsed="false">
      <c r="A87" s="77"/>
      <c r="B87" s="164" t="s">
        <v>84</v>
      </c>
      <c r="C87" s="16" t="n">
        <v>993</v>
      </c>
      <c r="D87" s="70" t="s">
        <v>76</v>
      </c>
      <c r="E87" s="70" t="s">
        <v>17</v>
      </c>
      <c r="F87" s="70" t="s">
        <v>85</v>
      </c>
      <c r="G87" s="71"/>
      <c r="H87" s="35"/>
      <c r="I87" s="81" t="n">
        <f aca="false">I88</f>
        <v>213878</v>
      </c>
      <c r="J87" s="21" t="n">
        <f aca="false">J88</f>
        <v>147977.21</v>
      </c>
      <c r="K87" s="161" t="n">
        <f aca="false">J87/I87*100</f>
        <v>69.1876724113747</v>
      </c>
    </row>
    <row r="88" customFormat="false" ht="16.5" hidden="false" customHeight="true" outlineLevel="0" collapsed="false">
      <c r="A88" s="77"/>
      <c r="B88" s="163" t="s">
        <v>82</v>
      </c>
      <c r="C88" s="9" t="n">
        <v>993</v>
      </c>
      <c r="D88" s="48" t="s">
        <v>76</v>
      </c>
      <c r="E88" s="48" t="s">
        <v>17</v>
      </c>
      <c r="F88" s="48" t="s">
        <v>85</v>
      </c>
      <c r="G88" s="49" t="s">
        <v>83</v>
      </c>
      <c r="H88" s="20"/>
      <c r="I88" s="72" t="n">
        <f aca="false">I89+I90+I91+I92+I93+I94+I95</f>
        <v>213878</v>
      </c>
      <c r="J88" s="84" t="n">
        <f aca="false">J89+J90+J91+J92+J93+J94+J95</f>
        <v>147977.21</v>
      </c>
      <c r="K88" s="161" t="n">
        <f aca="false">J88/I88*100</f>
        <v>69.1876724113747</v>
      </c>
    </row>
    <row r="89" customFormat="false" ht="16.5" hidden="false" customHeight="true" outlineLevel="0" collapsed="false">
      <c r="A89" s="77"/>
      <c r="B89" s="46" t="s">
        <v>24</v>
      </c>
      <c r="C89" s="9" t="n">
        <v>993</v>
      </c>
      <c r="D89" s="48" t="s">
        <v>76</v>
      </c>
      <c r="E89" s="48" t="s">
        <v>17</v>
      </c>
      <c r="F89" s="48" t="s">
        <v>85</v>
      </c>
      <c r="G89" s="49" t="s">
        <v>83</v>
      </c>
      <c r="H89" s="35" t="n">
        <v>211</v>
      </c>
      <c r="I89" s="84" t="n">
        <v>137375</v>
      </c>
      <c r="J89" s="84" t="n">
        <v>95128.23</v>
      </c>
      <c r="K89" s="161" t="n">
        <f aca="false">J89/I89*100</f>
        <v>69.2471191992721</v>
      </c>
    </row>
    <row r="90" customFormat="false" ht="16.5" hidden="false" customHeight="true" outlineLevel="0" collapsed="false">
      <c r="A90" s="77"/>
      <c r="B90" s="30" t="s">
        <v>25</v>
      </c>
      <c r="C90" s="9" t="n">
        <v>993</v>
      </c>
      <c r="D90" s="48" t="s">
        <v>76</v>
      </c>
      <c r="E90" s="48" t="s">
        <v>17</v>
      </c>
      <c r="F90" s="48" t="s">
        <v>85</v>
      </c>
      <c r="G90" s="49" t="s">
        <v>83</v>
      </c>
      <c r="H90" s="160" t="n">
        <v>213</v>
      </c>
      <c r="I90" s="84" t="n">
        <v>35992</v>
      </c>
      <c r="J90" s="84" t="n">
        <v>24785</v>
      </c>
      <c r="K90" s="161" t="n">
        <f aca="false">J90/I90*100</f>
        <v>68.8625250055568</v>
      </c>
    </row>
    <row r="91" customFormat="false" ht="16.5" hidden="false" customHeight="true" outlineLevel="0" collapsed="false">
      <c r="A91" s="77"/>
      <c r="B91" s="52" t="s">
        <v>26</v>
      </c>
      <c r="C91" s="9" t="n">
        <v>993</v>
      </c>
      <c r="D91" s="48" t="s">
        <v>76</v>
      </c>
      <c r="E91" s="48" t="s">
        <v>17</v>
      </c>
      <c r="F91" s="48" t="s">
        <v>85</v>
      </c>
      <c r="G91" s="49" t="s">
        <v>83</v>
      </c>
      <c r="H91" s="160" t="n">
        <v>221</v>
      </c>
      <c r="I91" s="84" t="n">
        <v>10049</v>
      </c>
      <c r="J91" s="84" t="n">
        <v>8906.99</v>
      </c>
      <c r="K91" s="161" t="n">
        <f aca="false">J91/I91*100</f>
        <v>88.635585630411</v>
      </c>
    </row>
    <row r="92" customFormat="false" ht="16.5" hidden="false" customHeight="true" outlineLevel="0" collapsed="false">
      <c r="A92" s="77"/>
      <c r="B92" s="112" t="s">
        <v>27</v>
      </c>
      <c r="C92" s="9" t="n">
        <v>993</v>
      </c>
      <c r="D92" s="48" t="s">
        <v>76</v>
      </c>
      <c r="E92" s="48" t="s">
        <v>17</v>
      </c>
      <c r="F92" s="48" t="s">
        <v>85</v>
      </c>
      <c r="G92" s="49" t="s">
        <v>83</v>
      </c>
      <c r="H92" s="160" t="n">
        <v>223</v>
      </c>
      <c r="I92" s="84" t="n">
        <v>5510</v>
      </c>
      <c r="J92" s="84" t="n">
        <v>5000</v>
      </c>
      <c r="K92" s="161" t="n">
        <f aca="false">J92/I92*100</f>
        <v>90.7441016333938</v>
      </c>
    </row>
    <row r="93" customFormat="false" ht="16.5" hidden="false" customHeight="true" outlineLevel="0" collapsed="false">
      <c r="A93" s="77"/>
      <c r="B93" s="30" t="s">
        <v>29</v>
      </c>
      <c r="C93" s="110" t="n">
        <v>993</v>
      </c>
      <c r="D93" s="48" t="s">
        <v>76</v>
      </c>
      <c r="E93" s="48" t="s">
        <v>17</v>
      </c>
      <c r="F93" s="48" t="s">
        <v>85</v>
      </c>
      <c r="G93" s="49" t="s">
        <v>83</v>
      </c>
      <c r="H93" s="160" t="n">
        <v>226</v>
      </c>
      <c r="I93" s="84" t="n">
        <v>10000</v>
      </c>
      <c r="J93" s="84" t="n">
        <v>7680.99</v>
      </c>
      <c r="K93" s="161" t="n">
        <f aca="false">J93/I93*100</f>
        <v>76.8099</v>
      </c>
    </row>
    <row r="94" customFormat="false" ht="16.5" hidden="false" customHeight="true" outlineLevel="0" collapsed="false">
      <c r="A94" s="77"/>
      <c r="B94" s="30" t="s">
        <v>30</v>
      </c>
      <c r="C94" s="110" t="n">
        <v>993</v>
      </c>
      <c r="D94" s="48" t="s">
        <v>76</v>
      </c>
      <c r="E94" s="48" t="s">
        <v>17</v>
      </c>
      <c r="F94" s="48" t="s">
        <v>85</v>
      </c>
      <c r="G94" s="49" t="s">
        <v>83</v>
      </c>
      <c r="H94" s="160" t="n">
        <v>290</v>
      </c>
      <c r="I94" s="84" t="n">
        <v>1952</v>
      </c>
      <c r="J94" s="84" t="n">
        <v>1476</v>
      </c>
      <c r="K94" s="161" t="n">
        <f aca="false">J94/I94*100</f>
        <v>75.6147540983607</v>
      </c>
    </row>
    <row r="95" customFormat="false" ht="16.5" hidden="false" customHeight="true" outlineLevel="0" collapsed="false">
      <c r="A95" s="77"/>
      <c r="B95" s="112" t="s">
        <v>31</v>
      </c>
      <c r="C95" s="110" t="n">
        <v>993</v>
      </c>
      <c r="D95" s="48" t="s">
        <v>76</v>
      </c>
      <c r="E95" s="48" t="s">
        <v>17</v>
      </c>
      <c r="F95" s="48" t="s">
        <v>85</v>
      </c>
      <c r="G95" s="49" t="s">
        <v>83</v>
      </c>
      <c r="H95" s="160" t="n">
        <v>310</v>
      </c>
      <c r="I95" s="84" t="n">
        <v>13000</v>
      </c>
      <c r="J95" s="84" t="n">
        <v>5000</v>
      </c>
      <c r="K95" s="161" t="n">
        <f aca="false">J95/I95*100</f>
        <v>38.4615384615385</v>
      </c>
    </row>
    <row r="96" customFormat="false" ht="16.5" hidden="false" customHeight="true" outlineLevel="0" collapsed="false">
      <c r="A96" s="165" t="s">
        <v>86</v>
      </c>
      <c r="B96" s="15" t="s">
        <v>87</v>
      </c>
      <c r="C96" s="107" t="n">
        <v>993</v>
      </c>
      <c r="D96" s="70" t="s">
        <v>88</v>
      </c>
      <c r="E96" s="48"/>
      <c r="F96" s="48"/>
      <c r="G96" s="49"/>
      <c r="H96" s="42"/>
      <c r="I96" s="21" t="n">
        <f aca="false">I97</f>
        <v>60000</v>
      </c>
      <c r="J96" s="21" t="n">
        <f aca="false">J97</f>
        <v>45370</v>
      </c>
      <c r="K96" s="166" t="n">
        <f aca="false">J96/I96*100</f>
        <v>75.6166666666667</v>
      </c>
    </row>
    <row r="97" customFormat="false" ht="16.5" hidden="false" customHeight="true" outlineLevel="0" collapsed="false">
      <c r="A97" s="167"/>
      <c r="B97" s="168" t="s">
        <v>89</v>
      </c>
      <c r="C97" s="110" t="n">
        <v>993</v>
      </c>
      <c r="D97" s="48" t="s">
        <v>88</v>
      </c>
      <c r="E97" s="48" t="s">
        <v>76</v>
      </c>
      <c r="F97" s="48"/>
      <c r="G97" s="49"/>
      <c r="H97" s="35"/>
      <c r="I97" s="84" t="n">
        <f aca="false">I98</f>
        <v>60000</v>
      </c>
      <c r="J97" s="84" t="n">
        <f aca="false">J98</f>
        <v>45370</v>
      </c>
      <c r="K97" s="161" t="n">
        <f aca="false">J97/I97*100</f>
        <v>75.6166666666667</v>
      </c>
    </row>
    <row r="98" customFormat="false" ht="16.5" hidden="false" customHeight="true" outlineLevel="0" collapsed="false">
      <c r="A98" s="167"/>
      <c r="B98" s="73" t="s">
        <v>90</v>
      </c>
      <c r="C98" s="110" t="n">
        <v>993</v>
      </c>
      <c r="D98" s="48" t="s">
        <v>88</v>
      </c>
      <c r="E98" s="48" t="s">
        <v>76</v>
      </c>
      <c r="F98" s="48" t="s">
        <v>91</v>
      </c>
      <c r="G98" s="49"/>
      <c r="H98" s="20"/>
      <c r="I98" s="84" t="n">
        <f aca="false">I99</f>
        <v>60000</v>
      </c>
      <c r="J98" s="84" t="n">
        <f aca="false">J99</f>
        <v>45370</v>
      </c>
      <c r="K98" s="161" t="n">
        <f aca="false">J98/I98*100</f>
        <v>75.6166666666667</v>
      </c>
    </row>
    <row r="99" customFormat="false" ht="16.5" hidden="false" customHeight="true" outlineLevel="0" collapsed="false">
      <c r="A99" s="167"/>
      <c r="B99" s="169" t="s">
        <v>22</v>
      </c>
      <c r="C99" s="110" t="n">
        <v>993</v>
      </c>
      <c r="D99" s="48" t="s">
        <v>88</v>
      </c>
      <c r="E99" s="48" t="s">
        <v>76</v>
      </c>
      <c r="F99" s="48" t="s">
        <v>91</v>
      </c>
      <c r="G99" s="49" t="s">
        <v>23</v>
      </c>
      <c r="H99" s="20"/>
      <c r="I99" s="84" t="n">
        <f aca="false">I100+I101</f>
        <v>60000</v>
      </c>
      <c r="J99" s="84" t="n">
        <f aca="false">J100+J101</f>
        <v>45370</v>
      </c>
      <c r="K99" s="161" t="n">
        <f aca="false">J99/I99*100</f>
        <v>75.6166666666667</v>
      </c>
    </row>
    <row r="100" customFormat="false" ht="16.5" hidden="false" customHeight="true" outlineLevel="0" collapsed="false">
      <c r="A100" s="167"/>
      <c r="B100" s="74" t="s">
        <v>30</v>
      </c>
      <c r="C100" s="110" t="n">
        <v>993</v>
      </c>
      <c r="D100" s="48" t="s">
        <v>88</v>
      </c>
      <c r="E100" s="48" t="s">
        <v>76</v>
      </c>
      <c r="F100" s="48" t="s">
        <v>91</v>
      </c>
      <c r="G100" s="49" t="s">
        <v>23</v>
      </c>
      <c r="H100" s="35" t="n">
        <v>290</v>
      </c>
      <c r="I100" s="84" t="n">
        <v>4000</v>
      </c>
      <c r="J100" s="84" t="n">
        <v>0</v>
      </c>
      <c r="K100" s="161" t="n">
        <f aca="false">J100/I100*100</f>
        <v>0</v>
      </c>
    </row>
    <row r="101" customFormat="false" ht="16.5" hidden="false" customHeight="true" outlineLevel="0" collapsed="false">
      <c r="A101" s="167"/>
      <c r="B101" s="74" t="s">
        <v>31</v>
      </c>
      <c r="C101" s="110" t="n">
        <v>993</v>
      </c>
      <c r="D101" s="48" t="s">
        <v>88</v>
      </c>
      <c r="E101" s="48" t="s">
        <v>76</v>
      </c>
      <c r="F101" s="48" t="s">
        <v>91</v>
      </c>
      <c r="G101" s="49" t="s">
        <v>23</v>
      </c>
      <c r="H101" s="20" t="n">
        <v>310</v>
      </c>
      <c r="I101" s="84" t="n">
        <v>56000</v>
      </c>
      <c r="J101" s="84" t="n">
        <v>45370</v>
      </c>
      <c r="K101" s="161" t="n">
        <f aca="false">J101/I101*100</f>
        <v>81.0178571428571</v>
      </c>
    </row>
    <row r="102" customFormat="false" ht="16.5" hidden="false" customHeight="true" outlineLevel="0" collapsed="false">
      <c r="A102" s="170"/>
      <c r="B102" s="171" t="s">
        <v>92</v>
      </c>
      <c r="C102" s="18" t="s">
        <v>93</v>
      </c>
      <c r="D102" s="172" t="s">
        <v>93</v>
      </c>
      <c r="E102" s="172" t="s">
        <v>93</v>
      </c>
      <c r="F102" s="172" t="s">
        <v>94</v>
      </c>
      <c r="G102" s="173" t="s">
        <v>93</v>
      </c>
      <c r="H102" s="174"/>
      <c r="I102" s="175" t="n">
        <f aca="false">I7+I28+I39+I44+I49+I75+I96</f>
        <v>3653270</v>
      </c>
      <c r="J102" s="175" t="n">
        <f aca="false">J7+J28+J39+J44+J49+J75+J96</f>
        <v>2985446.72</v>
      </c>
      <c r="K102" s="176" t="n">
        <f aca="false">J102/I102*100</f>
        <v>81.7198487929991</v>
      </c>
    </row>
    <row r="103" customFormat="false" ht="13.5" hidden="false" customHeight="false" outlineLevel="0" collapsed="false">
      <c r="A103" s="177"/>
      <c r="B103" s="178"/>
      <c r="C103" s="179"/>
      <c r="D103" s="180"/>
      <c r="E103" s="180"/>
      <c r="F103" s="180"/>
      <c r="G103" s="180"/>
      <c r="H103" s="180"/>
      <c r="I103" s="181"/>
      <c r="J103" s="181"/>
      <c r="K103" s="182"/>
    </row>
    <row r="104" customFormat="false" ht="13.5" hidden="false" customHeight="false" outlineLevel="0" collapsed="false">
      <c r="A104" s="183"/>
      <c r="B104" s="184" t="s">
        <v>95</v>
      </c>
      <c r="C104" s="184"/>
      <c r="D104" s="184"/>
      <c r="E104" s="184"/>
      <c r="F104" s="184"/>
      <c r="G104" s="185"/>
      <c r="H104" s="185"/>
      <c r="I104" s="186" t="n">
        <f aca="false">'доходы прил. 1'!E34-'Расходы прил.2'!I102</f>
        <v>-1128500</v>
      </c>
      <c r="J104" s="187" t="n">
        <f aca="false">'доходы прил. 1'!F34-'Расходы прил.2'!J102</f>
        <v>-116628.55</v>
      </c>
      <c r="K104" s="188" t="s">
        <v>96</v>
      </c>
    </row>
  </sheetData>
  <mergeCells count="21">
    <mergeCell ref="I1:K1"/>
    <mergeCell ref="A2:K2"/>
    <mergeCell ref="A4:A6"/>
    <mergeCell ref="B4:B6"/>
    <mergeCell ref="C4:H4"/>
    <mergeCell ref="I4:I6"/>
    <mergeCell ref="J4:J6"/>
    <mergeCell ref="K4:K6"/>
    <mergeCell ref="C5:C6"/>
    <mergeCell ref="D5:D6"/>
    <mergeCell ref="E5:E6"/>
    <mergeCell ref="F5:F6"/>
    <mergeCell ref="G5:G6"/>
    <mergeCell ref="H5:H6"/>
    <mergeCell ref="A7:A10"/>
    <mergeCell ref="A28:A38"/>
    <mergeCell ref="A39:A42"/>
    <mergeCell ref="A44:A47"/>
    <mergeCell ref="A49:A68"/>
    <mergeCell ref="A75:A95"/>
    <mergeCell ref="A97:A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5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189" width="26.99"/>
    <col collapsed="false" customWidth="true" hidden="false" outlineLevel="0" max="3" min="3" style="190" width="40.84"/>
    <col collapsed="false" customWidth="true" hidden="false" outlineLevel="0" max="4" min="4" style="190" width="11.13"/>
    <col collapsed="false" customWidth="true" hidden="false" outlineLevel="0" max="5" min="5" style="5" width="16.13"/>
    <col collapsed="false" customWidth="true" hidden="false" outlineLevel="0" max="6" min="6" style="5" width="16.42"/>
    <col collapsed="false" customWidth="true" hidden="false" outlineLevel="0" max="7" min="7" style="5" width="14.14"/>
    <col collapsed="false" customWidth="true" hidden="false" outlineLevel="0" max="8" min="8" style="191" width="16.7"/>
    <col collapsed="false" customWidth="true" hidden="false" outlineLevel="0" max="9" min="9" style="191" width="9.14"/>
  </cols>
  <sheetData>
    <row r="1" customFormat="false" ht="15.75" hidden="false" customHeight="false" outlineLevel="0" collapsed="false">
      <c r="D1" s="192"/>
      <c r="E1" s="192" t="s">
        <v>97</v>
      </c>
      <c r="F1" s="192"/>
      <c r="G1" s="192"/>
    </row>
    <row r="2" customFormat="false" ht="15.75" hidden="false" customHeight="false" outlineLevel="0" collapsed="false">
      <c r="D2" s="192"/>
      <c r="E2" s="192" t="s">
        <v>98</v>
      </c>
      <c r="F2" s="192"/>
      <c r="G2" s="192"/>
    </row>
    <row r="3" customFormat="false" ht="25.5" hidden="false" customHeight="true" outlineLevel="0" collapsed="false">
      <c r="D3" s="2"/>
      <c r="E3" s="3" t="s">
        <v>99</v>
      </c>
      <c r="F3" s="3"/>
      <c r="G3" s="3"/>
    </row>
    <row r="4" customFormat="false" ht="15.75" hidden="false" customHeight="false" outlineLevel="0" collapsed="false">
      <c r="D4" s="192"/>
      <c r="E4" s="192" t="s">
        <v>100</v>
      </c>
      <c r="F4" s="192"/>
      <c r="G4" s="192"/>
    </row>
    <row r="5" customFormat="false" ht="15.75" hidden="false" customHeight="true" outlineLevel="0" collapsed="false">
      <c r="D5" s="193"/>
      <c r="E5" s="193"/>
      <c r="F5" s="193"/>
      <c r="G5" s="193"/>
    </row>
    <row r="6" customFormat="false" ht="15.75" hidden="false" customHeight="true" outlineLevel="0" collapsed="false">
      <c r="D6" s="193"/>
      <c r="E6" s="193"/>
      <c r="F6" s="193"/>
      <c r="G6" s="193"/>
    </row>
    <row r="7" customFormat="false" ht="15.75" hidden="false" customHeight="true" outlineLevel="0" collapsed="false">
      <c r="D7" s="194"/>
      <c r="E7" s="194"/>
      <c r="F7" s="194"/>
      <c r="G7" s="194"/>
    </row>
    <row r="8" customFormat="false" ht="15.75" hidden="false" customHeight="true" outlineLevel="0" collapsed="false">
      <c r="A8" s="195" t="s">
        <v>101</v>
      </c>
      <c r="B8" s="195"/>
      <c r="C8" s="195"/>
      <c r="D8" s="195"/>
      <c r="E8" s="195"/>
      <c r="F8" s="195"/>
      <c r="G8" s="195"/>
    </row>
    <row r="9" customFormat="false" ht="26.25" hidden="false" customHeight="true" outlineLevel="0" collapsed="false">
      <c r="A9" s="196" t="s">
        <v>102</v>
      </c>
      <c r="B9" s="196"/>
      <c r="C9" s="196"/>
      <c r="D9" s="196"/>
      <c r="E9" s="196"/>
      <c r="F9" s="196"/>
      <c r="G9" s="196"/>
    </row>
    <row r="10" customFormat="false" ht="12.75" hidden="false" customHeight="true" outlineLevel="0" collapsed="false">
      <c r="A10" s="197"/>
      <c r="B10" s="197"/>
      <c r="C10" s="197"/>
      <c r="D10" s="197"/>
      <c r="E10" s="197"/>
      <c r="F10" s="197"/>
      <c r="G10" s="197"/>
    </row>
    <row r="11" customFormat="false" ht="15.75" hidden="false" customHeight="false" outlineLevel="0" collapsed="false">
      <c r="A11" s="198"/>
      <c r="B11" s="199"/>
      <c r="C11" s="199"/>
      <c r="D11" s="199"/>
      <c r="E11" s="198"/>
      <c r="F11" s="198"/>
      <c r="G11" s="200" t="s">
        <v>103</v>
      </c>
    </row>
    <row r="12" customFormat="false" ht="34.5" hidden="false" customHeight="true" outlineLevel="0" collapsed="false">
      <c r="A12" s="201" t="s">
        <v>104</v>
      </c>
      <c r="B12" s="201" t="s">
        <v>105</v>
      </c>
      <c r="C12" s="201" t="s">
        <v>106</v>
      </c>
      <c r="D12" s="201"/>
      <c r="E12" s="201" t="s">
        <v>107</v>
      </c>
      <c r="F12" s="201" t="s">
        <v>108</v>
      </c>
      <c r="G12" s="202" t="s">
        <v>109</v>
      </c>
    </row>
    <row r="13" customFormat="false" ht="20.25" hidden="false" customHeight="true" outlineLevel="0" collapsed="false">
      <c r="A13" s="203" t="s">
        <v>15</v>
      </c>
      <c r="B13" s="204" t="s">
        <v>110</v>
      </c>
      <c r="C13" s="205" t="s">
        <v>111</v>
      </c>
      <c r="D13" s="205"/>
      <c r="E13" s="206" t="n">
        <f aca="false">E14</f>
        <v>233666</v>
      </c>
      <c r="F13" s="207" t="n">
        <f aca="false">F14</f>
        <v>402815.74</v>
      </c>
      <c r="G13" s="207" t="n">
        <f aca="false">F13/E13*100</f>
        <v>172.389538914519</v>
      </c>
    </row>
    <row r="14" customFormat="false" ht="18.75" hidden="false" customHeight="true" outlineLevel="0" collapsed="false">
      <c r="A14" s="201"/>
      <c r="B14" s="208" t="s">
        <v>112</v>
      </c>
      <c r="C14" s="209" t="s">
        <v>113</v>
      </c>
      <c r="D14" s="209"/>
      <c r="E14" s="210" t="n">
        <v>233666</v>
      </c>
      <c r="F14" s="211" t="n">
        <v>402815.74</v>
      </c>
      <c r="G14" s="211" t="n">
        <f aca="false">F14/E14*100</f>
        <v>172.389538914519</v>
      </c>
    </row>
    <row r="15" customFormat="false" ht="21" hidden="false" customHeight="true" outlineLevel="0" collapsed="false">
      <c r="A15" s="203" t="s">
        <v>114</v>
      </c>
      <c r="B15" s="204" t="s">
        <v>115</v>
      </c>
      <c r="C15" s="205" t="s">
        <v>116</v>
      </c>
      <c r="D15" s="205"/>
      <c r="E15" s="207" t="n">
        <f aca="false">E16</f>
        <v>12000</v>
      </c>
      <c r="F15" s="207" t="n">
        <f aca="false">F16</f>
        <v>12852.67</v>
      </c>
      <c r="G15" s="212" t="n">
        <f aca="false">F15/E15*100</f>
        <v>107.105583333333</v>
      </c>
    </row>
    <row r="16" customFormat="false" ht="18.75" hidden="false" customHeight="true" outlineLevel="0" collapsed="false">
      <c r="A16" s="201"/>
      <c r="B16" s="208" t="s">
        <v>117</v>
      </c>
      <c r="C16" s="209" t="s">
        <v>118</v>
      </c>
      <c r="D16" s="209"/>
      <c r="E16" s="211" t="n">
        <v>12000</v>
      </c>
      <c r="F16" s="211" t="n">
        <v>12852.67</v>
      </c>
      <c r="G16" s="213" t="n">
        <f aca="false">F16/E16*100</f>
        <v>107.105583333333</v>
      </c>
    </row>
    <row r="17" s="217" customFormat="true" ht="18.75" hidden="false" customHeight="true" outlineLevel="0" collapsed="false">
      <c r="A17" s="203" t="s">
        <v>48</v>
      </c>
      <c r="B17" s="204" t="s">
        <v>119</v>
      </c>
      <c r="C17" s="205" t="s">
        <v>120</v>
      </c>
      <c r="D17" s="205"/>
      <c r="E17" s="214" t="n">
        <f aca="false">E18+E19</f>
        <v>564500</v>
      </c>
      <c r="F17" s="215" t="n">
        <f aca="false">F18+F19</f>
        <v>687606.77</v>
      </c>
      <c r="G17" s="207" t="n">
        <f aca="false">F17/E17*100</f>
        <v>121.80810806023</v>
      </c>
      <c r="H17" s="216"/>
      <c r="I17" s="216"/>
    </row>
    <row r="18" customFormat="false" ht="15" hidden="false" customHeight="true" outlineLevel="0" collapsed="false">
      <c r="A18" s="201"/>
      <c r="B18" s="208" t="s">
        <v>121</v>
      </c>
      <c r="C18" s="209" t="s">
        <v>122</v>
      </c>
      <c r="D18" s="209"/>
      <c r="E18" s="218" t="n">
        <v>77000</v>
      </c>
      <c r="F18" s="218" t="n">
        <v>84919.58</v>
      </c>
      <c r="G18" s="211" t="n">
        <f aca="false">F18/E18*100</f>
        <v>110.285168831169</v>
      </c>
    </row>
    <row r="19" customFormat="false" ht="15" hidden="false" customHeight="true" outlineLevel="0" collapsed="false">
      <c r="A19" s="201"/>
      <c r="B19" s="208" t="s">
        <v>123</v>
      </c>
      <c r="C19" s="209" t="s">
        <v>124</v>
      </c>
      <c r="D19" s="209"/>
      <c r="E19" s="211" t="n">
        <v>487500</v>
      </c>
      <c r="F19" s="211" t="n">
        <v>602687.19</v>
      </c>
      <c r="G19" s="219" t="n">
        <f aca="false">F19/E19*100</f>
        <v>123.628141538462</v>
      </c>
    </row>
    <row r="20" customFormat="false" ht="24.75" hidden="false" customHeight="true" outlineLevel="0" collapsed="false">
      <c r="A20" s="203" t="s">
        <v>54</v>
      </c>
      <c r="B20" s="204" t="s">
        <v>125</v>
      </c>
      <c r="C20" s="205" t="s">
        <v>126</v>
      </c>
      <c r="D20" s="205"/>
      <c r="E20" s="207" t="n">
        <f aca="false">E21</f>
        <v>8000</v>
      </c>
      <c r="F20" s="207" t="n">
        <f aca="false">F21</f>
        <v>10300</v>
      </c>
      <c r="G20" s="207" t="n">
        <f aca="false">F20/E20*100</f>
        <v>128.75</v>
      </c>
    </row>
    <row r="21" customFormat="false" ht="46.5" hidden="false" customHeight="true" outlineLevel="0" collapsed="false">
      <c r="A21" s="201"/>
      <c r="B21" s="208" t="s">
        <v>127</v>
      </c>
      <c r="C21" s="209" t="s">
        <v>128</v>
      </c>
      <c r="D21" s="209"/>
      <c r="E21" s="211" t="n">
        <v>8000</v>
      </c>
      <c r="F21" s="211" t="n">
        <v>10300</v>
      </c>
      <c r="G21" s="211" t="n">
        <f aca="false">F21/E21*100</f>
        <v>128.75</v>
      </c>
    </row>
    <row r="22" customFormat="false" ht="23.25" hidden="false" customHeight="true" outlineLevel="0" collapsed="false">
      <c r="A22" s="201"/>
      <c r="B22" s="220"/>
      <c r="C22" s="205" t="s">
        <v>129</v>
      </c>
      <c r="D22" s="205"/>
      <c r="E22" s="207" t="n">
        <f aca="false">E13+E15+E17+E20</f>
        <v>818166</v>
      </c>
      <c r="F22" s="207" t="n">
        <f aca="false">F13+F15+F17+F20</f>
        <v>1113575.18</v>
      </c>
      <c r="G22" s="207" t="n">
        <f aca="false">F22/E22*100</f>
        <v>136.106264498891</v>
      </c>
    </row>
    <row r="23" customFormat="false" ht="52.5" hidden="false" customHeight="true" outlineLevel="0" collapsed="false">
      <c r="A23" s="203" t="s">
        <v>60</v>
      </c>
      <c r="B23" s="204" t="s">
        <v>130</v>
      </c>
      <c r="C23" s="205" t="s">
        <v>131</v>
      </c>
      <c r="D23" s="205"/>
      <c r="E23" s="221" t="n">
        <f aca="false">E24+E25</f>
        <v>639000</v>
      </c>
      <c r="F23" s="207" t="n">
        <f aca="false">F24+F25</f>
        <v>654200.42</v>
      </c>
      <c r="G23" s="207" t="n">
        <f aca="false">F23/E23*100</f>
        <v>102.378782472613</v>
      </c>
    </row>
    <row r="24" customFormat="false" ht="17.25" hidden="false" customHeight="true" outlineLevel="0" collapsed="false">
      <c r="A24" s="201"/>
      <c r="B24" s="208" t="s">
        <v>132</v>
      </c>
      <c r="C24" s="209" t="s">
        <v>133</v>
      </c>
      <c r="D24" s="209"/>
      <c r="E24" s="222" t="n">
        <v>627000</v>
      </c>
      <c r="F24" s="211" t="n">
        <v>640283.9</v>
      </c>
      <c r="G24" s="211" t="n">
        <f aca="false">F24/E24*100</f>
        <v>102.118644338118</v>
      </c>
    </row>
    <row r="25" customFormat="false" ht="17.25" hidden="false" customHeight="true" outlineLevel="0" collapsed="false">
      <c r="A25" s="201"/>
      <c r="B25" s="208" t="s">
        <v>134</v>
      </c>
      <c r="C25" s="223" t="s">
        <v>135</v>
      </c>
      <c r="D25" s="223"/>
      <c r="E25" s="222" t="n">
        <v>12000</v>
      </c>
      <c r="F25" s="211" t="n">
        <v>13916.52</v>
      </c>
      <c r="G25" s="211" t="n">
        <f aca="false">F25/E25*100</f>
        <v>115.971</v>
      </c>
    </row>
    <row r="26" customFormat="false" ht="19.5" hidden="false" customHeight="true" outlineLevel="0" collapsed="false">
      <c r="A26" s="203" t="s">
        <v>74</v>
      </c>
      <c r="B26" s="204" t="s">
        <v>136</v>
      </c>
      <c r="C26" s="205" t="s">
        <v>137</v>
      </c>
      <c r="D26" s="205"/>
      <c r="E26" s="224" t="n">
        <f aca="false">E27</f>
        <v>329000</v>
      </c>
      <c r="F26" s="207" t="n">
        <f aca="false">F27</f>
        <v>362438.57</v>
      </c>
      <c r="G26" s="207" t="n">
        <f aca="false">F26/E26*100</f>
        <v>110.163699088146</v>
      </c>
    </row>
    <row r="27" customFormat="false" ht="15.75" hidden="false" customHeight="true" outlineLevel="0" collapsed="false">
      <c r="A27" s="201"/>
      <c r="B27" s="208" t="s">
        <v>138</v>
      </c>
      <c r="C27" s="209" t="s">
        <v>139</v>
      </c>
      <c r="D27" s="209"/>
      <c r="E27" s="225" t="n">
        <v>329000</v>
      </c>
      <c r="F27" s="211" t="n">
        <v>362438.57</v>
      </c>
      <c r="G27" s="211" t="n">
        <f aca="false">F27/E27*100</f>
        <v>110.163699088146</v>
      </c>
    </row>
    <row r="28" customFormat="false" ht="15.75" hidden="false" customHeight="true" outlineLevel="0" collapsed="false">
      <c r="A28" s="201"/>
      <c r="B28" s="220"/>
      <c r="C28" s="226" t="s">
        <v>140</v>
      </c>
      <c r="D28" s="226"/>
      <c r="E28" s="227" t="n">
        <f aca="false">E23+E26</f>
        <v>968000</v>
      </c>
      <c r="F28" s="228" t="n">
        <f aca="false">F23+F26</f>
        <v>1016638.99</v>
      </c>
      <c r="G28" s="207" t="n">
        <f aca="false">F28/E28*100</f>
        <v>105.024689049587</v>
      </c>
    </row>
    <row r="29" customFormat="false" ht="15.75" hidden="false" customHeight="true" outlineLevel="0" collapsed="false">
      <c r="A29" s="201"/>
      <c r="B29" s="220"/>
      <c r="C29" s="205" t="s">
        <v>141</v>
      </c>
      <c r="D29" s="205"/>
      <c r="E29" s="227" t="n">
        <f aca="false">E28+E22</f>
        <v>1786166</v>
      </c>
      <c r="F29" s="229" t="n">
        <f aca="false">F28+F22</f>
        <v>2130214.17</v>
      </c>
      <c r="G29" s="207" t="n">
        <f aca="false">F29/E29*100</f>
        <v>119.261825048736</v>
      </c>
    </row>
    <row r="30" customFormat="false" ht="18.75" hidden="false" customHeight="true" outlineLevel="0" collapsed="false">
      <c r="A30" s="203" t="s">
        <v>86</v>
      </c>
      <c r="B30" s="230" t="s">
        <v>142</v>
      </c>
      <c r="C30" s="205" t="s">
        <v>143</v>
      </c>
      <c r="D30" s="205"/>
      <c r="E30" s="206" t="n">
        <f aca="false">E31+E33+E32</f>
        <v>738604</v>
      </c>
      <c r="F30" s="207" t="n">
        <f aca="false">F31+F32+F33</f>
        <v>738604</v>
      </c>
      <c r="G30" s="207" t="n">
        <f aca="false">F30/E30*100</f>
        <v>100</v>
      </c>
    </row>
    <row r="31" customFormat="false" ht="36.75" hidden="false" customHeight="true" outlineLevel="0" collapsed="false">
      <c r="A31" s="201"/>
      <c r="B31" s="208" t="s">
        <v>144</v>
      </c>
      <c r="C31" s="209" t="s">
        <v>145</v>
      </c>
      <c r="D31" s="209"/>
      <c r="E31" s="231" t="n">
        <v>564840</v>
      </c>
      <c r="F31" s="232" t="n">
        <v>564840</v>
      </c>
      <c r="G31" s="211" t="n">
        <f aca="false">F31/E31*100</f>
        <v>100</v>
      </c>
    </row>
    <row r="32" customFormat="false" ht="81" hidden="false" customHeight="true" outlineLevel="0" collapsed="false">
      <c r="A32" s="201"/>
      <c r="B32" s="208" t="s">
        <v>146</v>
      </c>
      <c r="C32" s="209" t="s">
        <v>147</v>
      </c>
      <c r="D32" s="209"/>
      <c r="E32" s="232" t="n">
        <v>128526</v>
      </c>
      <c r="F32" s="232" t="n">
        <v>128526</v>
      </c>
      <c r="G32" s="211" t="n">
        <f aca="false">F32/E32*100</f>
        <v>100</v>
      </c>
    </row>
    <row r="33" customFormat="false" ht="52.5" hidden="false" customHeight="true" outlineLevel="0" collapsed="false">
      <c r="A33" s="201"/>
      <c r="B33" s="233" t="s">
        <v>148</v>
      </c>
      <c r="C33" s="209" t="s">
        <v>149</v>
      </c>
      <c r="D33" s="209"/>
      <c r="E33" s="231" t="n">
        <v>45238</v>
      </c>
      <c r="F33" s="232" t="n">
        <v>45238</v>
      </c>
      <c r="G33" s="211" t="n">
        <f aca="false">F33/E33*100</f>
        <v>100</v>
      </c>
    </row>
    <row r="34" s="217" customFormat="true" ht="22.5" hidden="false" customHeight="true" outlineLevel="0" collapsed="false">
      <c r="A34" s="234"/>
      <c r="B34" s="235"/>
      <c r="C34" s="236" t="s">
        <v>150</v>
      </c>
      <c r="D34" s="236"/>
      <c r="E34" s="237" t="n">
        <f aca="false">E30+E29</f>
        <v>2524770</v>
      </c>
      <c r="F34" s="224" t="n">
        <f aca="false">F30+F29</f>
        <v>2868818.17</v>
      </c>
      <c r="G34" s="207" t="n">
        <f aca="false">F34/E34*100</f>
        <v>113.626911362223</v>
      </c>
      <c r="H34" s="216"/>
      <c r="I34" s="216"/>
    </row>
    <row r="35" customFormat="false" ht="15.75" hidden="false" customHeight="true" outlineLevel="0" collapsed="false">
      <c r="A35" s="198"/>
      <c r="B35" s="238"/>
      <c r="C35" s="239"/>
      <c r="D35" s="239"/>
      <c r="E35" s="198"/>
      <c r="F35" s="198"/>
      <c r="G35" s="240"/>
    </row>
    <row r="36" customFormat="false" ht="15.75" hidden="false" customHeight="true" outlineLevel="0" collapsed="false">
      <c r="B36" s="241"/>
      <c r="C36" s="242"/>
      <c r="D36" s="242"/>
      <c r="G36" s="240"/>
    </row>
    <row r="37" customFormat="false" ht="15.75" hidden="false" customHeight="true" outlineLevel="0" collapsed="false">
      <c r="B37" s="241"/>
      <c r="C37" s="242"/>
      <c r="D37" s="242"/>
      <c r="G37" s="240"/>
    </row>
    <row r="38" customFormat="false" ht="15.75" hidden="false" customHeight="false" outlineLevel="0" collapsed="false">
      <c r="B38" s="243"/>
      <c r="C38" s="192"/>
      <c r="D38" s="192"/>
      <c r="G38" s="240"/>
    </row>
    <row r="39" customFormat="false" ht="25.5" hidden="false" customHeight="true" outlineLevel="0" collapsed="false">
      <c r="B39" s="244"/>
      <c r="C39" s="192"/>
      <c r="D39" s="192"/>
      <c r="G39" s="240"/>
    </row>
  </sheetData>
  <mergeCells count="33">
    <mergeCell ref="E3:G3"/>
    <mergeCell ref="D5:G5"/>
    <mergeCell ref="D6:G6"/>
    <mergeCell ref="D7:G7"/>
    <mergeCell ref="A8:G8"/>
    <mergeCell ref="A9:G9"/>
    <mergeCell ref="A10:G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609722222222222" right="0.240277777777778" top="0.609722222222222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sao-ivan2</cp:lastModifiedBy>
  <cp:lastPrinted>2011-03-24T09:12:16Z</cp:lastPrinted>
  <dcterms:modified xsi:type="dcterms:W3CDTF">2017-08-08T11:29:20Z</dcterms:modified>
  <cp:revision>0</cp:revision>
  <dc:subject/>
  <dc:title/>
</cp:coreProperties>
</file>