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Всего</t>
  </si>
  <si>
    <t xml:space="preserve">растениеводство</t>
  </si>
  <si>
    <t xml:space="preserve">животноводство</t>
  </si>
  <si>
    <t xml:space="preserve">Большесундырское</t>
  </si>
  <si>
    <t xml:space="preserve">Большечурашевское</t>
  </si>
  <si>
    <t xml:space="preserve">Большешемердянское</t>
  </si>
  <si>
    <t xml:space="preserve">Иваньковское</t>
  </si>
  <si>
    <t xml:space="preserve">Кильдишевское</t>
  </si>
  <si>
    <t xml:space="preserve">Кукшумское</t>
  </si>
  <si>
    <t xml:space="preserve">Малокарачкинское</t>
  </si>
  <si>
    <t xml:space="preserve">Мочарское</t>
  </si>
  <si>
    <t xml:space="preserve">Николаевкое</t>
  </si>
  <si>
    <t xml:space="preserve">Пенсирланское</t>
  </si>
  <si>
    <t xml:space="preserve">Советское</t>
  </si>
  <si>
    <t xml:space="preserve">Стрелецкое</t>
  </si>
  <si>
    <t xml:space="preserve">Старотиньгешское</t>
  </si>
  <si>
    <t xml:space="preserve">Хочешевское</t>
  </si>
  <si>
    <t xml:space="preserve">Чебаковское</t>
  </si>
  <si>
    <t xml:space="preserve">Ювановское</t>
  </si>
  <si>
    <t xml:space="preserve">Ядринское сельское</t>
  </si>
  <si>
    <t xml:space="preserve">Ядриснкое городское</t>
  </si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2-2014 годы</t>
  </si>
  <si>
    <t xml:space="preserve">Показатели</t>
  </si>
  <si>
    <t xml:space="preserve">Ед. изм.</t>
  </si>
  <si>
    <t xml:space="preserve">Отчет за 2009г.</t>
  </si>
  <si>
    <t xml:space="preserve">Отчет      2010 г.</t>
  </si>
  <si>
    <t xml:space="preserve">Оценка            2011 г.</t>
  </si>
  <si>
    <t xml:space="preserve">прогноз</t>
  </si>
  <si>
    <t xml:space="preserve">2012 г.</t>
  </si>
  <si>
    <t xml:space="preserve">2013 г.</t>
  </si>
  <si>
    <t xml:space="preserve">2014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в том числе:</t>
  </si>
  <si>
    <t xml:space="preserve">продукция сельскохозяйственных организаций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Продукция растениеводства в хозяйствах всех категорий</t>
  </si>
  <si>
    <t xml:space="preserve">Продукция животноводства в хозяйствах всех категорий</t>
  </si>
  <si>
    <t xml:space="preserve">V. Малое предпринимательство</t>
  </si>
  <si>
    <t xml:space="preserve">Количество малых предприятий - всего по состоянию на конец года</t>
  </si>
  <si>
    <t xml:space="preserve">единиц</t>
  </si>
  <si>
    <t xml:space="preserve">Среднесписочная численность работников (без внешних совместителей) по малым предприятиям - всего</t>
  </si>
  <si>
    <t xml:space="preserve">Выпуск товаров и услуг малыми предприятиями по всем видам деятельности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трудовых ресурсов</t>
  </si>
  <si>
    <t xml:space="preserve">Численность занятых в экономике (среднегодовая), всего</t>
  </si>
  <si>
    <t xml:space="preserve">Фонд заработной платы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5.5" hidden="false" customHeight="false" outlineLevel="0" collapsed="false"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68655</v>
      </c>
      <c r="C2" s="0" t="n">
        <v>30733</v>
      </c>
      <c r="D2" s="0" t="n">
        <v>37922</v>
      </c>
    </row>
    <row r="3" customFormat="false" ht="12.75" hidden="false" customHeight="false" outlineLevel="0" collapsed="false">
      <c r="A3" s="0" t="s">
        <v>4</v>
      </c>
      <c r="B3" s="0" t="n">
        <v>81722</v>
      </c>
      <c r="C3" s="0" t="n">
        <v>27578</v>
      </c>
      <c r="D3" s="0" t="n">
        <v>54144</v>
      </c>
    </row>
    <row r="4" customFormat="false" ht="12.75" hidden="false" customHeight="false" outlineLevel="0" collapsed="false">
      <c r="A4" s="0" t="s">
        <v>5</v>
      </c>
      <c r="B4" s="0" t="n">
        <v>119642</v>
      </c>
      <c r="C4" s="0" t="n">
        <v>44809</v>
      </c>
      <c r="D4" s="0" t="n">
        <v>74833</v>
      </c>
    </row>
    <row r="5" customFormat="false" ht="12.75" hidden="false" customHeight="false" outlineLevel="0" collapsed="false">
      <c r="A5" s="0" t="s">
        <v>6</v>
      </c>
      <c r="B5" s="0" t="n">
        <v>41685</v>
      </c>
      <c r="C5" s="0" t="n">
        <v>25696</v>
      </c>
      <c r="D5" s="0" t="n">
        <v>15989</v>
      </c>
    </row>
    <row r="6" customFormat="false" ht="12.75" hidden="false" customHeight="false" outlineLevel="0" collapsed="false">
      <c r="A6" s="0" t="s">
        <v>7</v>
      </c>
      <c r="B6" s="0" t="n">
        <v>87366</v>
      </c>
      <c r="C6" s="0" t="n">
        <v>53906</v>
      </c>
      <c r="D6" s="0" t="n">
        <v>33460</v>
      </c>
    </row>
    <row r="7" customFormat="false" ht="12.75" hidden="false" customHeight="false" outlineLevel="0" collapsed="false">
      <c r="A7" s="0" t="s">
        <v>8</v>
      </c>
      <c r="B7" s="0" t="n">
        <v>111845</v>
      </c>
      <c r="C7" s="0" t="n">
        <v>43625</v>
      </c>
      <c r="D7" s="0" t="n">
        <v>68220</v>
      </c>
    </row>
    <row r="8" customFormat="false" ht="12.75" hidden="false" customHeight="false" outlineLevel="0" collapsed="false">
      <c r="A8" s="0" t="s">
        <v>9</v>
      </c>
      <c r="B8" s="0" t="n">
        <v>55684</v>
      </c>
      <c r="C8" s="0" t="n">
        <v>17274</v>
      </c>
      <c r="D8" s="0" t="n">
        <v>38410</v>
      </c>
    </row>
    <row r="9" customFormat="false" ht="12.75" hidden="false" customHeight="false" outlineLevel="0" collapsed="false">
      <c r="A9" s="0" t="s">
        <v>10</v>
      </c>
      <c r="B9" s="0" t="n">
        <v>38874</v>
      </c>
      <c r="C9" s="0" t="n">
        <v>19059</v>
      </c>
      <c r="D9" s="0" t="n">
        <v>19812</v>
      </c>
    </row>
    <row r="10" customFormat="false" ht="12.75" hidden="false" customHeight="false" outlineLevel="0" collapsed="false">
      <c r="A10" s="0" t="s">
        <v>11</v>
      </c>
      <c r="B10" s="0" t="n">
        <v>87306</v>
      </c>
      <c r="C10" s="0" t="n">
        <v>39370</v>
      </c>
      <c r="D10" s="0" t="n">
        <v>47936</v>
      </c>
    </row>
    <row r="11" customFormat="false" ht="12.75" hidden="false" customHeight="false" outlineLevel="0" collapsed="false">
      <c r="A11" s="0" t="s">
        <v>12</v>
      </c>
      <c r="B11" s="0" t="n">
        <v>75129</v>
      </c>
      <c r="C11" s="0" t="n">
        <v>18494</v>
      </c>
      <c r="D11" s="0" t="n">
        <v>56635</v>
      </c>
    </row>
    <row r="12" customFormat="false" ht="12.75" hidden="false" customHeight="false" outlineLevel="0" collapsed="false">
      <c r="A12" s="0" t="s">
        <v>13</v>
      </c>
      <c r="B12" s="0" t="n">
        <v>33266</v>
      </c>
      <c r="C12" s="0" t="n">
        <v>9244</v>
      </c>
      <c r="D12" s="0" t="n">
        <v>24022</v>
      </c>
    </row>
    <row r="13" customFormat="false" ht="12.75" hidden="false" customHeight="false" outlineLevel="0" collapsed="false">
      <c r="A13" s="0" t="s">
        <v>14</v>
      </c>
      <c r="B13" s="0" t="n">
        <v>32528</v>
      </c>
      <c r="C13" s="0" t="n">
        <v>16652</v>
      </c>
      <c r="D13" s="0" t="n">
        <v>15876</v>
      </c>
    </row>
    <row r="14" customFormat="false" ht="12.75" hidden="false" customHeight="false" outlineLevel="0" collapsed="false">
      <c r="A14" s="0" t="s">
        <v>15</v>
      </c>
      <c r="B14" s="0" t="n">
        <v>99623</v>
      </c>
      <c r="C14" s="0" t="n">
        <v>23268</v>
      </c>
      <c r="D14" s="0" t="n">
        <v>76355</v>
      </c>
    </row>
    <row r="15" customFormat="false" ht="12.75" hidden="false" customHeight="false" outlineLevel="0" collapsed="false">
      <c r="A15" s="0" t="s">
        <v>16</v>
      </c>
      <c r="B15" s="0" t="n">
        <v>101941</v>
      </c>
      <c r="C15" s="0" t="n">
        <v>43525</v>
      </c>
      <c r="D15" s="0" t="n">
        <v>58416</v>
      </c>
    </row>
    <row r="16" customFormat="false" ht="12.75" hidden="false" customHeight="false" outlineLevel="0" collapsed="false">
      <c r="A16" s="0" t="s">
        <v>17</v>
      </c>
      <c r="B16" s="0" t="n">
        <v>66640</v>
      </c>
      <c r="C16" s="0" t="n">
        <v>18493</v>
      </c>
      <c r="D16" s="0" t="n">
        <v>48147</v>
      </c>
    </row>
    <row r="17" customFormat="false" ht="12.75" hidden="false" customHeight="false" outlineLevel="0" collapsed="false">
      <c r="A17" s="0" t="s">
        <v>18</v>
      </c>
      <c r="B17" s="0" t="n">
        <v>116997</v>
      </c>
      <c r="C17" s="0" t="n">
        <v>40366</v>
      </c>
      <c r="D17" s="0" t="n">
        <v>76631</v>
      </c>
    </row>
    <row r="18" customFormat="false" ht="12.75" hidden="false" customHeight="false" outlineLevel="0" collapsed="false">
      <c r="A18" s="0" t="s">
        <v>19</v>
      </c>
      <c r="B18" s="0" t="n">
        <v>76770</v>
      </c>
      <c r="C18" s="0" t="n">
        <v>22742</v>
      </c>
      <c r="D18" s="0" t="n">
        <v>54028</v>
      </c>
    </row>
    <row r="19" customFormat="false" ht="12.75" hidden="false" customHeight="false" outlineLevel="0" collapsed="false">
      <c r="A19" s="0" t="s">
        <v>20</v>
      </c>
      <c r="B19" s="0" t="n">
        <v>79693</v>
      </c>
      <c r="C19" s="0" t="n">
        <v>21642</v>
      </c>
      <c r="D19" s="0" t="n">
        <v>58051</v>
      </c>
    </row>
    <row r="20" customFormat="false" ht="12.75" hidden="false" customHeight="false" outlineLevel="0" collapsed="false">
      <c r="B20" s="0" t="n">
        <f aca="false">SUM(B2:B19)</f>
        <v>1375366</v>
      </c>
      <c r="C20" s="0" t="n">
        <f aca="false">SUM(C2:C19)</f>
        <v>516476</v>
      </c>
      <c r="D20" s="0" t="n">
        <f aca="false">SUM(D2:D19)</f>
        <v>858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41"/>
    <col collapsed="false" customWidth="true" hidden="false" outlineLevel="0" max="5" min="3" style="0" width="12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2"/>
    </row>
    <row r="4" customFormat="false" ht="12.7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5" t="s">
        <v>23</v>
      </c>
      <c r="B6" s="6" t="s">
        <v>24</v>
      </c>
      <c r="C6" s="5" t="s">
        <v>25</v>
      </c>
      <c r="D6" s="5" t="s">
        <v>26</v>
      </c>
      <c r="E6" s="5" t="s">
        <v>27</v>
      </c>
      <c r="F6" s="6" t="s">
        <v>28</v>
      </c>
      <c r="G6" s="6"/>
      <c r="H6" s="6"/>
      <c r="I6" s="2"/>
    </row>
    <row r="7" customFormat="false" ht="25.5" hidden="false" customHeight="true" outlineLevel="0" collapsed="false">
      <c r="A7" s="5"/>
      <c r="B7" s="6"/>
      <c r="C7" s="5"/>
      <c r="D7" s="5"/>
      <c r="E7" s="5"/>
      <c r="F7" s="5" t="s">
        <v>29</v>
      </c>
      <c r="G7" s="7" t="s">
        <v>30</v>
      </c>
      <c r="H7" s="7" t="s">
        <v>31</v>
      </c>
      <c r="I7" s="2"/>
    </row>
    <row r="8" customFormat="false" ht="25.5" hidden="false" customHeight="true" outlineLevel="0" collapsed="false">
      <c r="A8" s="8" t="s">
        <v>32</v>
      </c>
      <c r="B8" s="9"/>
      <c r="C8" s="10"/>
      <c r="D8" s="10"/>
      <c r="E8" s="11"/>
      <c r="F8" s="12"/>
      <c r="G8" s="13"/>
      <c r="H8" s="13"/>
      <c r="I8" s="2"/>
    </row>
    <row r="9" customFormat="false" ht="25.5" hidden="false" customHeight="false" outlineLevel="0" collapsed="false">
      <c r="A9" s="14" t="s">
        <v>33</v>
      </c>
      <c r="B9" s="10" t="s">
        <v>34</v>
      </c>
      <c r="C9" s="12" t="n">
        <v>1157</v>
      </c>
      <c r="D9" s="12" t="n">
        <v>1155</v>
      </c>
      <c r="E9" s="11" t="n">
        <v>1148</v>
      </c>
      <c r="F9" s="12" t="n">
        <v>1144</v>
      </c>
      <c r="G9" s="11" t="n">
        <v>1142</v>
      </c>
      <c r="H9" s="11" t="n">
        <v>1139</v>
      </c>
      <c r="I9" s="2"/>
    </row>
    <row r="10" customFormat="false" ht="38.25" hidden="false" customHeight="false" outlineLevel="0" collapsed="false">
      <c r="A10" s="12"/>
      <c r="B10" s="5" t="s">
        <v>35</v>
      </c>
      <c r="C10" s="12" t="n">
        <v>101</v>
      </c>
      <c r="D10" s="12" t="n">
        <v>99.8</v>
      </c>
      <c r="E10" s="11" t="n">
        <v>99.4</v>
      </c>
      <c r="F10" s="12" t="n">
        <v>99.7</v>
      </c>
      <c r="G10" s="11" t="n">
        <v>99.8</v>
      </c>
      <c r="H10" s="11" t="n">
        <v>99.8</v>
      </c>
      <c r="I10" s="2"/>
    </row>
    <row r="11" customFormat="false" ht="12.75" hidden="false" customHeight="false" outlineLevel="0" collapsed="false">
      <c r="A11" s="12" t="s">
        <v>36</v>
      </c>
      <c r="B11" s="5" t="s">
        <v>34</v>
      </c>
      <c r="C11" s="12" t="n">
        <v>16</v>
      </c>
      <c r="D11" s="12" t="n">
        <v>15</v>
      </c>
      <c r="E11" s="11" t="n">
        <v>7</v>
      </c>
      <c r="F11" s="12" t="n">
        <v>8</v>
      </c>
      <c r="G11" s="11" t="n">
        <v>8</v>
      </c>
      <c r="H11" s="11" t="n">
        <v>7</v>
      </c>
      <c r="I11" s="2"/>
    </row>
    <row r="12" customFormat="false" ht="12.75" hidden="false" customHeight="false" outlineLevel="0" collapsed="false">
      <c r="A12" s="12" t="s">
        <v>37</v>
      </c>
      <c r="B12" s="5" t="s">
        <v>34</v>
      </c>
      <c r="C12" s="12" t="n">
        <v>23</v>
      </c>
      <c r="D12" s="12" t="n">
        <v>21</v>
      </c>
      <c r="E12" s="11" t="n">
        <v>14</v>
      </c>
      <c r="F12" s="12" t="n">
        <v>13</v>
      </c>
      <c r="G12" s="11" t="n">
        <v>13</v>
      </c>
      <c r="H12" s="11" t="n">
        <v>12</v>
      </c>
      <c r="I12" s="2"/>
    </row>
    <row r="13" customFormat="false" ht="12.75" hidden="false" customHeight="false" outlineLevel="0" collapsed="false">
      <c r="A13" s="12" t="s">
        <v>38</v>
      </c>
      <c r="B13" s="5" t="s">
        <v>34</v>
      </c>
      <c r="C13" s="12" t="n">
        <f aca="false">C11-C12</f>
        <v>-7</v>
      </c>
      <c r="D13" s="12" t="n">
        <f aca="false">D11-D12</f>
        <v>-6</v>
      </c>
      <c r="E13" s="12" t="n">
        <f aca="false">E11-E12</f>
        <v>-7</v>
      </c>
      <c r="F13" s="12" t="n">
        <f aca="false">F11-F12</f>
        <v>-5</v>
      </c>
      <c r="G13" s="12" t="n">
        <f aca="false">G11-G12</f>
        <v>-5</v>
      </c>
      <c r="H13" s="12" t="n">
        <f aca="false">H11-H12</f>
        <v>-5</v>
      </c>
      <c r="I13" s="2"/>
    </row>
    <row r="14" customFormat="false" ht="12.75" hidden="false" customHeight="false" outlineLevel="0" collapsed="false">
      <c r="A14" s="12" t="s">
        <v>39</v>
      </c>
      <c r="B14" s="5" t="s">
        <v>34</v>
      </c>
      <c r="C14" s="12" t="n">
        <v>22</v>
      </c>
      <c r="D14" s="12" t="n">
        <v>36</v>
      </c>
      <c r="E14" s="11" t="n">
        <v>21</v>
      </c>
      <c r="F14" s="12" t="n">
        <v>19</v>
      </c>
      <c r="G14" s="11" t="n">
        <v>18</v>
      </c>
      <c r="H14" s="11" t="n">
        <v>19</v>
      </c>
      <c r="I14" s="2"/>
    </row>
    <row r="15" customFormat="false" ht="12.75" hidden="false" customHeight="false" outlineLevel="0" collapsed="false">
      <c r="A15" s="12" t="s">
        <v>40</v>
      </c>
      <c r="B15" s="5" t="s">
        <v>34</v>
      </c>
      <c r="C15" s="12" t="n">
        <v>21</v>
      </c>
      <c r="D15" s="12" t="n">
        <v>18</v>
      </c>
      <c r="E15" s="11" t="n">
        <v>26</v>
      </c>
      <c r="F15" s="12" t="n">
        <v>20</v>
      </c>
      <c r="G15" s="11" t="n">
        <v>20</v>
      </c>
      <c r="H15" s="11" t="n">
        <v>20</v>
      </c>
      <c r="I15" s="2"/>
    </row>
    <row r="16" customFormat="false" ht="12.75" hidden="false" customHeight="false" outlineLevel="0" collapsed="false">
      <c r="A16" s="12" t="s">
        <v>41</v>
      </c>
      <c r="B16" s="5" t="s">
        <v>34</v>
      </c>
      <c r="C16" s="12" t="n">
        <f aca="false">C14-C15</f>
        <v>1</v>
      </c>
      <c r="D16" s="12" t="n">
        <f aca="false">D14-D15</f>
        <v>18</v>
      </c>
      <c r="E16" s="12" t="n">
        <f aca="false">E14-E15</f>
        <v>-5</v>
      </c>
      <c r="F16" s="12" t="n">
        <f aca="false">F14-F15</f>
        <v>-1</v>
      </c>
      <c r="G16" s="12" t="n">
        <f aca="false">G14-G15</f>
        <v>-2</v>
      </c>
      <c r="H16" s="12" t="n">
        <f aca="false">H14-H15</f>
        <v>-1</v>
      </c>
      <c r="I16" s="2"/>
    </row>
    <row r="17" customFormat="false" ht="12.75" hidden="false" customHeight="false" outlineLevel="0" collapsed="false">
      <c r="A17" s="15" t="s">
        <v>42</v>
      </c>
      <c r="B17" s="5"/>
      <c r="C17" s="12"/>
      <c r="D17" s="12"/>
      <c r="E17" s="11"/>
      <c r="F17" s="12"/>
      <c r="G17" s="11"/>
      <c r="H17" s="11"/>
      <c r="I17" s="2"/>
    </row>
    <row r="18" customFormat="false" ht="38.25" hidden="false" customHeight="false" outlineLevel="0" collapsed="false">
      <c r="A18" s="12" t="s">
        <v>43</v>
      </c>
      <c r="B18" s="5" t="s">
        <v>44</v>
      </c>
      <c r="C18" s="16" t="n">
        <f aca="false">C21+C25</f>
        <v>35789.25</v>
      </c>
      <c r="D18" s="16" t="n">
        <f aca="false">D21+D25</f>
        <v>26810.73</v>
      </c>
      <c r="E18" s="16" t="n">
        <f aca="false">E21+E25</f>
        <v>30126.1</v>
      </c>
      <c r="F18" s="16" t="n">
        <f aca="false">F21+F25</f>
        <v>32840.1</v>
      </c>
      <c r="G18" s="16" t="n">
        <f aca="false">G21+G25</f>
        <v>35475</v>
      </c>
      <c r="H18" s="16" t="n">
        <f aca="false">H21+H25</f>
        <v>38532</v>
      </c>
      <c r="I18" s="2"/>
    </row>
    <row r="19" customFormat="false" ht="63.75" hidden="false" customHeight="false" outlineLevel="0" collapsed="false">
      <c r="A19" s="12"/>
      <c r="B19" s="5" t="s">
        <v>45</v>
      </c>
      <c r="C19" s="16" t="n">
        <v>100.26</v>
      </c>
      <c r="D19" s="16" t="n">
        <v>64.6</v>
      </c>
      <c r="E19" s="11" t="n">
        <v>104.1</v>
      </c>
      <c r="F19" s="16" t="n">
        <v>101.9</v>
      </c>
      <c r="G19" s="17" t="n">
        <v>102.8</v>
      </c>
      <c r="H19" s="17" t="n">
        <v>103.9</v>
      </c>
      <c r="I19" s="2"/>
    </row>
    <row r="20" customFormat="false" ht="12.75" hidden="false" customHeight="false" outlineLevel="0" collapsed="false">
      <c r="A20" s="12" t="s">
        <v>46</v>
      </c>
      <c r="B20" s="5"/>
      <c r="C20" s="12"/>
      <c r="D20" s="12"/>
      <c r="E20" s="11"/>
      <c r="F20" s="12"/>
      <c r="G20" s="11"/>
      <c r="H20" s="11"/>
      <c r="I20" s="2"/>
    </row>
    <row r="21" customFormat="false" ht="38.25" hidden="false" customHeight="false" outlineLevel="0" collapsed="false">
      <c r="A21" s="12" t="s">
        <v>47</v>
      </c>
      <c r="B21" s="5" t="s">
        <v>44</v>
      </c>
      <c r="C21" s="16" t="n">
        <v>3440</v>
      </c>
      <c r="D21" s="16" t="n">
        <v>2225.3</v>
      </c>
      <c r="E21" s="11" t="n">
        <v>1848</v>
      </c>
      <c r="F21" s="16" t="n">
        <v>1977.4</v>
      </c>
      <c r="G21" s="16" t="n">
        <v>2097</v>
      </c>
      <c r="H21" s="16" t="n">
        <v>2257</v>
      </c>
      <c r="I21" s="2"/>
    </row>
    <row r="22" customFormat="false" ht="63.75" hidden="false" customHeight="false" outlineLevel="0" collapsed="false">
      <c r="A22" s="12"/>
      <c r="B22" s="5" t="s">
        <v>45</v>
      </c>
      <c r="C22" s="16" t="n">
        <v>100.26</v>
      </c>
      <c r="D22" s="16" t="n">
        <v>64.7</v>
      </c>
      <c r="E22" s="11" t="n">
        <v>76.9</v>
      </c>
      <c r="F22" s="16" t="n">
        <v>100</v>
      </c>
      <c r="G22" s="17" t="n">
        <v>101</v>
      </c>
      <c r="H22" s="17" t="n">
        <v>103</v>
      </c>
      <c r="I22" s="2"/>
    </row>
    <row r="23" customFormat="false" ht="38.25" hidden="false" customHeight="false" outlineLevel="0" collapsed="false">
      <c r="A23" s="12" t="s">
        <v>48</v>
      </c>
      <c r="B23" s="5" t="s">
        <v>44</v>
      </c>
      <c r="C23" s="16"/>
      <c r="D23" s="16"/>
      <c r="E23" s="11"/>
      <c r="F23" s="16"/>
      <c r="G23" s="17"/>
      <c r="H23" s="17"/>
      <c r="I23" s="2"/>
    </row>
    <row r="24" customFormat="false" ht="63.75" hidden="false" customHeight="false" outlineLevel="0" collapsed="false">
      <c r="A24" s="12"/>
      <c r="B24" s="5" t="s">
        <v>45</v>
      </c>
      <c r="C24" s="16"/>
      <c r="D24" s="16"/>
      <c r="E24" s="11"/>
      <c r="F24" s="16"/>
      <c r="G24" s="17"/>
      <c r="H24" s="17"/>
      <c r="I24" s="2"/>
    </row>
    <row r="25" customFormat="false" ht="38.25" hidden="false" customHeight="false" outlineLevel="0" collapsed="false">
      <c r="A25" s="12" t="s">
        <v>49</v>
      </c>
      <c r="B25" s="5" t="s">
        <v>44</v>
      </c>
      <c r="C25" s="16" t="n">
        <v>32349.25</v>
      </c>
      <c r="D25" s="16" t="n">
        <v>24585.43</v>
      </c>
      <c r="E25" s="11" t="n">
        <v>28278.1</v>
      </c>
      <c r="F25" s="16" t="n">
        <v>30862.7</v>
      </c>
      <c r="G25" s="16" t="n">
        <v>33378</v>
      </c>
      <c r="H25" s="16" t="n">
        <v>36275</v>
      </c>
      <c r="I25" s="2"/>
    </row>
    <row r="26" customFormat="false" ht="63.75" hidden="false" customHeight="false" outlineLevel="0" collapsed="false">
      <c r="A26" s="12"/>
      <c r="B26" s="5" t="s">
        <v>45</v>
      </c>
      <c r="C26" s="16" t="n">
        <v>100.26</v>
      </c>
      <c r="D26" s="16" t="n">
        <v>64.57</v>
      </c>
      <c r="E26" s="11" t="n">
        <v>106.5</v>
      </c>
      <c r="F26" s="16" t="n">
        <v>102</v>
      </c>
      <c r="G26" s="17" t="n">
        <v>103</v>
      </c>
      <c r="H26" s="17" t="n">
        <v>104</v>
      </c>
      <c r="I26" s="2"/>
    </row>
    <row r="27" customFormat="false" ht="38.25" hidden="false" customHeight="false" outlineLevel="0" collapsed="false">
      <c r="A27" s="12" t="s">
        <v>50</v>
      </c>
      <c r="B27" s="5" t="s">
        <v>44</v>
      </c>
      <c r="C27" s="16" t="n">
        <f aca="false">C18*0.247</f>
        <v>8839.94475</v>
      </c>
      <c r="D27" s="16" t="n">
        <f aca="false">D18*0.247</f>
        <v>6622.25031</v>
      </c>
      <c r="E27" s="17" t="n">
        <f aca="false">E18*37.2%</f>
        <v>11206.9092</v>
      </c>
      <c r="F27" s="17" t="n">
        <f aca="false">F18*37.2%</f>
        <v>12216.5172</v>
      </c>
      <c r="G27" s="17" t="n">
        <f aca="false">G18*37.2%</f>
        <v>13196.7</v>
      </c>
      <c r="H27" s="17" t="n">
        <f aca="false">H18*37.2%</f>
        <v>14333.904</v>
      </c>
      <c r="I27" s="2"/>
    </row>
    <row r="28" customFormat="false" ht="63.75" hidden="false" customHeight="false" outlineLevel="0" collapsed="false">
      <c r="A28" s="12"/>
      <c r="B28" s="5" t="s">
        <v>45</v>
      </c>
      <c r="C28" s="16" t="n">
        <v>100.26</v>
      </c>
      <c r="D28" s="16" t="n">
        <f aca="false">D27/C27/1.177*100</f>
        <v>63.647240466051</v>
      </c>
      <c r="E28" s="11" t="n">
        <v>156.6</v>
      </c>
      <c r="F28" s="16" t="n">
        <v>101.9</v>
      </c>
      <c r="G28" s="17" t="n">
        <v>102.8</v>
      </c>
      <c r="H28" s="17" t="n">
        <v>103.9</v>
      </c>
      <c r="I28" s="2"/>
    </row>
    <row r="29" customFormat="false" ht="38.25" hidden="false" customHeight="false" outlineLevel="0" collapsed="false">
      <c r="A29" s="12" t="s">
        <v>51</v>
      </c>
      <c r="B29" s="5" t="s">
        <v>44</v>
      </c>
      <c r="C29" s="16" t="n">
        <f aca="false">C18-C27</f>
        <v>26949.30525</v>
      </c>
      <c r="D29" s="16" t="n">
        <f aca="false">D18-D27</f>
        <v>20188.47969</v>
      </c>
      <c r="E29" s="17" t="n">
        <f aca="false">E18*62.8%</f>
        <v>18919.1908</v>
      </c>
      <c r="F29" s="17" t="n">
        <f aca="false">F18*62.8%</f>
        <v>20623.5828</v>
      </c>
      <c r="G29" s="17" t="n">
        <f aca="false">G18*62.8%</f>
        <v>22278.3</v>
      </c>
      <c r="H29" s="17" t="n">
        <f aca="false">H18*62.8%</f>
        <v>24198.096</v>
      </c>
      <c r="I29" s="2"/>
    </row>
    <row r="30" customFormat="false" ht="63.75" hidden="false" customHeight="false" outlineLevel="0" collapsed="false">
      <c r="A30" s="12"/>
      <c r="B30" s="5" t="s">
        <v>45</v>
      </c>
      <c r="C30" s="16" t="n">
        <v>100.26</v>
      </c>
      <c r="D30" s="16" t="n">
        <f aca="false">D29/C29/1.177*100</f>
        <v>63.6472404660511</v>
      </c>
      <c r="E30" s="11" t="n">
        <v>86.8</v>
      </c>
      <c r="F30" s="16" t="n">
        <v>101.9</v>
      </c>
      <c r="G30" s="17" t="n">
        <v>102.8</v>
      </c>
      <c r="H30" s="17" t="n">
        <v>103.9</v>
      </c>
      <c r="I30" s="2"/>
    </row>
    <row r="31" customFormat="false" ht="12.75" hidden="false" customHeight="false" outlineLevel="0" collapsed="false">
      <c r="A31" s="15" t="s">
        <v>52</v>
      </c>
      <c r="B31" s="5"/>
      <c r="C31" s="16"/>
      <c r="D31" s="16"/>
      <c r="E31" s="11"/>
      <c r="F31" s="16"/>
      <c r="G31" s="17"/>
      <c r="H31" s="17"/>
      <c r="I31" s="2"/>
    </row>
    <row r="32" customFormat="false" ht="25.5" hidden="false" customHeight="false" outlineLevel="0" collapsed="false">
      <c r="A32" s="12" t="s">
        <v>53</v>
      </c>
      <c r="B32" s="5" t="s">
        <v>54</v>
      </c>
      <c r="C32" s="16"/>
      <c r="D32" s="16"/>
      <c r="E32" s="11"/>
      <c r="F32" s="16"/>
      <c r="G32" s="17"/>
      <c r="H32" s="17"/>
      <c r="I32" s="2"/>
    </row>
    <row r="33" customFormat="false" ht="38.25" hidden="false" customHeight="false" outlineLevel="0" collapsed="false">
      <c r="A33" s="12" t="s">
        <v>55</v>
      </c>
      <c r="B33" s="5" t="s">
        <v>34</v>
      </c>
      <c r="C33" s="16"/>
      <c r="D33" s="16"/>
      <c r="E33" s="11"/>
      <c r="F33" s="16"/>
      <c r="G33" s="17"/>
      <c r="H33" s="17"/>
      <c r="I33" s="2"/>
    </row>
    <row r="34" customFormat="false" ht="38.25" hidden="false" customHeight="false" outlineLevel="0" collapsed="false">
      <c r="A34" s="12" t="s">
        <v>56</v>
      </c>
      <c r="B34" s="5" t="s">
        <v>44</v>
      </c>
      <c r="C34" s="18"/>
      <c r="D34" s="18"/>
      <c r="E34" s="19"/>
      <c r="F34" s="18"/>
      <c r="G34" s="20"/>
      <c r="H34" s="20"/>
    </row>
    <row r="35" customFormat="false" ht="63.75" hidden="false" customHeight="false" outlineLevel="0" collapsed="false">
      <c r="A35" s="12"/>
      <c r="B35" s="5" t="s">
        <v>45</v>
      </c>
      <c r="C35" s="18"/>
      <c r="D35" s="18"/>
      <c r="E35" s="19"/>
      <c r="F35" s="18"/>
      <c r="G35" s="20"/>
      <c r="H35" s="20"/>
    </row>
    <row r="36" customFormat="false" ht="25.5" hidden="false" customHeight="false" outlineLevel="0" collapsed="false">
      <c r="A36" s="15" t="s">
        <v>57</v>
      </c>
      <c r="B36" s="5"/>
      <c r="C36" s="18"/>
      <c r="D36" s="18"/>
      <c r="E36" s="19"/>
      <c r="F36" s="18"/>
      <c r="G36" s="20"/>
      <c r="H36" s="20"/>
    </row>
    <row r="37" customFormat="false" ht="12.75" hidden="false" customHeight="false" outlineLevel="0" collapsed="false">
      <c r="A37" s="12" t="s">
        <v>58</v>
      </c>
      <c r="B37" s="5" t="s">
        <v>59</v>
      </c>
      <c r="C37" s="18" t="n">
        <v>2922.2</v>
      </c>
      <c r="D37" s="18" t="n">
        <v>2316.7</v>
      </c>
      <c r="E37" s="19" t="n">
        <v>3661.9</v>
      </c>
      <c r="F37" s="18" t="n">
        <f aca="false">E37*1.01</f>
        <v>3698.519</v>
      </c>
      <c r="G37" s="18" t="n">
        <f aca="false">F37*1.01</f>
        <v>3735.50419</v>
      </c>
      <c r="H37" s="18" t="n">
        <f aca="false">G37*1.01</f>
        <v>3772.8592319</v>
      </c>
    </row>
    <row r="38" customFormat="false" ht="12.75" hidden="false" customHeight="false" outlineLevel="0" collapsed="false">
      <c r="A38" s="12" t="s">
        <v>60</v>
      </c>
      <c r="B38" s="5" t="s">
        <v>59</v>
      </c>
      <c r="C38" s="18" t="n">
        <v>1923.1</v>
      </c>
      <c r="D38" s="18" t="n">
        <v>1595.3</v>
      </c>
      <c r="E38" s="19" t="n">
        <v>2048.1</v>
      </c>
      <c r="F38" s="18" t="n">
        <f aca="false">E38*1.01</f>
        <v>2068.581</v>
      </c>
      <c r="G38" s="18" t="n">
        <f aca="false">F38*1.01</f>
        <v>2089.26681</v>
      </c>
      <c r="H38" s="18" t="n">
        <f aca="false">G38*1.01</f>
        <v>2110.1594781</v>
      </c>
    </row>
    <row r="39" customFormat="false" ht="12.75" hidden="false" customHeight="false" outlineLevel="0" collapsed="false">
      <c r="A39" s="12" t="s">
        <v>61</v>
      </c>
      <c r="B39" s="5" t="s">
        <v>59</v>
      </c>
      <c r="C39" s="18" t="n">
        <v>3274.2</v>
      </c>
      <c r="D39" s="18" t="n">
        <v>2563.2</v>
      </c>
      <c r="E39" s="19" t="n">
        <v>4674.9</v>
      </c>
      <c r="F39" s="18" t="n">
        <v>4501</v>
      </c>
      <c r="G39" s="18" t="n">
        <v>4412</v>
      </c>
      <c r="H39" s="18" t="n">
        <v>4150</v>
      </c>
    </row>
    <row r="40" customFormat="false" ht="12.75" hidden="false" customHeight="false" outlineLevel="0" collapsed="false">
      <c r="A40" s="12" t="s">
        <v>62</v>
      </c>
      <c r="B40" s="5" t="s">
        <v>59</v>
      </c>
      <c r="C40" s="18" t="n">
        <f aca="false">C37-C39</f>
        <v>-352</v>
      </c>
      <c r="D40" s="18" t="n">
        <f aca="false">D37-D39</f>
        <v>-246.5</v>
      </c>
      <c r="E40" s="18" t="n">
        <f aca="false">E37-E39</f>
        <v>-1013</v>
      </c>
      <c r="F40" s="18" t="n">
        <f aca="false">F37-F39</f>
        <v>-802.481</v>
      </c>
      <c r="G40" s="18" t="n">
        <f aca="false">G37-G39</f>
        <v>-676.49581</v>
      </c>
      <c r="H40" s="18" t="n">
        <f aca="false">H37-H39</f>
        <v>-377.1407681</v>
      </c>
    </row>
    <row r="41" customFormat="false" ht="12.75" hidden="false" customHeight="false" outlineLevel="0" collapsed="false">
      <c r="A41" s="15" t="s">
        <v>63</v>
      </c>
      <c r="B41" s="5"/>
      <c r="C41" s="18"/>
      <c r="D41" s="18"/>
      <c r="E41" s="19"/>
      <c r="F41" s="18"/>
      <c r="G41" s="20"/>
      <c r="H41" s="20"/>
    </row>
    <row r="42" customFormat="false" ht="12.75" hidden="false" customHeight="false" outlineLevel="0" collapsed="false">
      <c r="A42" s="12" t="s">
        <v>64</v>
      </c>
      <c r="B42" s="5" t="s">
        <v>34</v>
      </c>
      <c r="C42" s="18"/>
      <c r="D42" s="18"/>
      <c r="E42" s="19"/>
      <c r="F42" s="18"/>
      <c r="G42" s="20"/>
      <c r="H42" s="20"/>
    </row>
    <row r="43" customFormat="false" ht="25.5" hidden="false" customHeight="false" outlineLevel="0" collapsed="false">
      <c r="A43" s="12" t="s">
        <v>65</v>
      </c>
      <c r="B43" s="5" t="s">
        <v>34</v>
      </c>
      <c r="C43" s="21" t="n">
        <v>730</v>
      </c>
      <c r="D43" s="21" t="n">
        <v>725</v>
      </c>
      <c r="E43" s="19" t="n">
        <v>726</v>
      </c>
      <c r="F43" s="21" t="n">
        <v>729</v>
      </c>
      <c r="G43" s="21" t="n">
        <v>728</v>
      </c>
      <c r="H43" s="21" t="n">
        <v>727</v>
      </c>
    </row>
    <row r="44" customFormat="false" ht="12.75" hidden="false" customHeight="false" outlineLevel="0" collapsed="false">
      <c r="A44" s="12" t="s">
        <v>66</v>
      </c>
      <c r="B44" s="5" t="s">
        <v>59</v>
      </c>
      <c r="C44" s="18"/>
      <c r="D44" s="18"/>
      <c r="E44" s="19"/>
      <c r="F44" s="18"/>
      <c r="G44" s="20"/>
      <c r="H44" s="20"/>
    </row>
    <row r="45" customFormat="false" ht="25.5" hidden="false" customHeight="false" outlineLevel="0" collapsed="false">
      <c r="A45" s="12" t="s">
        <v>67</v>
      </c>
      <c r="B45" s="5" t="s">
        <v>34</v>
      </c>
      <c r="C45" s="21" t="n">
        <v>6</v>
      </c>
      <c r="D45" s="21" t="n">
        <v>5</v>
      </c>
      <c r="E45" s="19" t="n">
        <v>2</v>
      </c>
      <c r="F45" s="21" t="n">
        <v>2</v>
      </c>
      <c r="G45" s="22" t="n">
        <v>2</v>
      </c>
      <c r="H45" s="22" t="n">
        <v>1</v>
      </c>
    </row>
  </sheetData>
  <mergeCells count="8">
    <mergeCell ref="A3:H3"/>
    <mergeCell ref="A4:H4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54:24Z</dcterms:created>
  <dc:creator>econ2</dc:creator>
  <dc:description/>
  <dc:language>en-US</dc:language>
  <cp:lastModifiedBy>Admin</cp:lastModifiedBy>
  <cp:lastPrinted>2012-07-27T10:19:05Z</cp:lastPrinted>
  <dcterms:modified xsi:type="dcterms:W3CDTF">2012-07-27T10:19:17Z</dcterms:modified>
  <cp:revision>0</cp:revision>
  <dc:subject/>
  <dc:title/>
</cp:coreProperties>
</file>