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Основные показатели  прогноза социально-экономического развития  </t>
  </si>
  <si>
    <t xml:space="preserve">Иваньковского сельского поселения Ядринского района на 2015-2017 годы</t>
  </si>
  <si>
    <t xml:space="preserve">Показатели</t>
  </si>
  <si>
    <t xml:space="preserve">Ед. изм.</t>
  </si>
  <si>
    <t xml:space="preserve">Отчет за 2012г.</t>
  </si>
  <si>
    <t xml:space="preserve">Отчет за 2013г.</t>
  </si>
  <si>
    <t xml:space="preserve">Оценка    2014 г.</t>
  </si>
  <si>
    <t xml:space="preserve">прогноз</t>
  </si>
  <si>
    <t xml:space="preserve">2015 г.</t>
  </si>
  <si>
    <t xml:space="preserve">2016 г.</t>
  </si>
  <si>
    <t xml:space="preserve">2017 г.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человек</t>
  </si>
  <si>
    <t xml:space="preserve">в % к предыдущему году</t>
  </si>
  <si>
    <t xml:space="preserve">Число родившихся</t>
  </si>
  <si>
    <t xml:space="preserve">Число умерших</t>
  </si>
  <si>
    <t xml:space="preserve">Естейственный прирост</t>
  </si>
  <si>
    <t xml:space="preserve">Число прибывших</t>
  </si>
  <si>
    <t xml:space="preserve">Число убывших</t>
  </si>
  <si>
    <t xml:space="preserve">Миграционный прирост</t>
  </si>
  <si>
    <t xml:space="preserve">III. Сельское хозяйство</t>
  </si>
  <si>
    <t xml:space="preserve">Продукция сельского хозяйства в хозяйствах всех категорий</t>
  </si>
  <si>
    <t xml:space="preserve">тыс.руб. в ценах соответствующих лет</t>
  </si>
  <si>
    <t xml:space="preserve">в % к предыдущему году в сопоставимых ценах</t>
  </si>
  <si>
    <t xml:space="preserve">в том числе:</t>
  </si>
  <si>
    <t xml:space="preserve">продукция сельскохозяйственных организаций</t>
  </si>
  <si>
    <t xml:space="preserve">в 2 раза</t>
  </si>
  <si>
    <t xml:space="preserve">продукция крестьянских (фермерских)хозяйств</t>
  </si>
  <si>
    <t xml:space="preserve">Продукция в хозяйствах населения</t>
  </si>
  <si>
    <t xml:space="preserve">тыс. руб. в ценах соответствующих лет</t>
  </si>
  <si>
    <t xml:space="preserve">Продукция растениеводства в хозяйствах всех категорий</t>
  </si>
  <si>
    <t xml:space="preserve">Продукция животноводства в хозяйствах всех категорий</t>
  </si>
  <si>
    <t xml:space="preserve">VI. Бюджет сельского (городского) поселения</t>
  </si>
  <si>
    <t xml:space="preserve">Доходы - всего</t>
  </si>
  <si>
    <t xml:space="preserve">тыс. руб.</t>
  </si>
  <si>
    <t xml:space="preserve">в т.ч. собственные доходы</t>
  </si>
  <si>
    <t xml:space="preserve">Расходы - всего</t>
  </si>
  <si>
    <t xml:space="preserve">Дифицит (профицит) бюджета</t>
  </si>
  <si>
    <t xml:space="preserve">VII. Труд и занятость</t>
  </si>
  <si>
    <t xml:space="preserve">Численность занятых в экономике (среднегодовая), всего</t>
  </si>
  <si>
    <t xml:space="preserve">Численность безработных, зарегистрированных в службе занят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5" min="4" style="0" width="12.14"/>
    <col collapsed="false" customWidth="true" hidden="false" outlineLevel="0" max="6" min="6" style="0" width="9.41"/>
  </cols>
  <sheetData>
    <row r="1" customFormat="false" ht="5.25" hidden="false" customHeight="true" outlineLevel="0" collapsed="false"/>
    <row r="2" customFormat="false" ht="12.75" hidden="tru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6" customFormat="false" ht="12.75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  <c r="E6" s="3" t="s">
        <v>6</v>
      </c>
      <c r="F6" s="4" t="s">
        <v>7</v>
      </c>
      <c r="G6" s="4"/>
      <c r="H6" s="4"/>
    </row>
    <row r="7" customFormat="false" ht="25.5" hidden="false" customHeight="true" outlineLevel="0" collapsed="false">
      <c r="A7" s="3"/>
      <c r="B7" s="4"/>
      <c r="C7" s="3"/>
      <c r="D7" s="3"/>
      <c r="E7" s="3"/>
      <c r="F7" s="5" t="s">
        <v>8</v>
      </c>
      <c r="G7" s="6" t="s">
        <v>9</v>
      </c>
      <c r="H7" s="6" t="s">
        <v>10</v>
      </c>
    </row>
    <row r="8" customFormat="false" ht="18.75" hidden="false" customHeight="true" outlineLevel="0" collapsed="false">
      <c r="A8" s="7" t="s">
        <v>11</v>
      </c>
      <c r="B8" s="8"/>
      <c r="C8" s="9"/>
      <c r="D8" s="9"/>
      <c r="E8" s="9"/>
      <c r="F8" s="5"/>
      <c r="G8" s="6"/>
      <c r="H8" s="6"/>
    </row>
    <row r="9" customFormat="false" ht="25.5" hidden="false" customHeight="false" outlineLevel="0" collapsed="false">
      <c r="A9" s="10" t="s">
        <v>12</v>
      </c>
      <c r="B9" s="9" t="s">
        <v>13</v>
      </c>
      <c r="C9" s="5" t="n">
        <v>1140</v>
      </c>
      <c r="D9" s="5" t="n">
        <f aca="false">SUM(C9+D11-D12)</f>
        <v>1137</v>
      </c>
      <c r="E9" s="5" t="n">
        <f aca="false">SUM(D9+E11-E12)</f>
        <v>1133</v>
      </c>
      <c r="F9" s="5" t="n">
        <f aca="false">SUM(E9+F11-F12)</f>
        <v>1128</v>
      </c>
      <c r="G9" s="5" t="n">
        <f aca="false">SUM(F9+G11-G12)</f>
        <v>1125</v>
      </c>
      <c r="H9" s="5" t="n">
        <f aca="false">SUM(G9+H11-H12)</f>
        <v>1124</v>
      </c>
    </row>
    <row r="10" customFormat="false" ht="38.25" hidden="false" customHeight="false" outlineLevel="0" collapsed="false">
      <c r="A10" s="5"/>
      <c r="B10" s="3" t="s">
        <v>14</v>
      </c>
      <c r="C10" s="11" t="n">
        <v>99.22</v>
      </c>
      <c r="D10" s="11" t="n">
        <f aca="false">SUM(D9/C9*100)</f>
        <v>99.7368421052632</v>
      </c>
      <c r="E10" s="11" t="n">
        <f aca="false">SUM(E9/D9*100)</f>
        <v>99.6481970096746</v>
      </c>
      <c r="F10" s="11" t="n">
        <f aca="false">SUM(F9/E9*100)</f>
        <v>99.558693733451</v>
      </c>
      <c r="G10" s="11" t="n">
        <f aca="false">SUM(G9/F9*100)</f>
        <v>99.7340425531915</v>
      </c>
      <c r="H10" s="11" t="n">
        <f aca="false">SUM(H9/G9*100)</f>
        <v>99.9111111111111</v>
      </c>
    </row>
    <row r="11" customFormat="false" ht="12.75" hidden="false" customHeight="false" outlineLevel="0" collapsed="false">
      <c r="A11" s="5" t="s">
        <v>15</v>
      </c>
      <c r="B11" s="3" t="s">
        <v>13</v>
      </c>
      <c r="C11" s="5" t="n">
        <v>12</v>
      </c>
      <c r="D11" s="5" t="n">
        <v>16</v>
      </c>
      <c r="E11" s="5" t="n">
        <v>10</v>
      </c>
      <c r="F11" s="5" t="n">
        <v>11</v>
      </c>
      <c r="G11" s="12" t="n">
        <v>12</v>
      </c>
      <c r="H11" s="12" t="n">
        <v>14</v>
      </c>
    </row>
    <row r="12" customFormat="false" ht="12.75" hidden="false" customHeight="false" outlineLevel="0" collapsed="false">
      <c r="A12" s="5" t="s">
        <v>16</v>
      </c>
      <c r="B12" s="3" t="s">
        <v>13</v>
      </c>
      <c r="C12" s="5" t="n">
        <v>21</v>
      </c>
      <c r="D12" s="5" t="n">
        <v>19</v>
      </c>
      <c r="E12" s="5" t="n">
        <v>14</v>
      </c>
      <c r="F12" s="5" t="n">
        <v>16</v>
      </c>
      <c r="G12" s="12" t="n">
        <v>15</v>
      </c>
      <c r="H12" s="12" t="n">
        <v>15</v>
      </c>
    </row>
    <row r="13" customFormat="false" ht="12.75" hidden="false" customHeight="false" outlineLevel="0" collapsed="false">
      <c r="A13" s="5" t="s">
        <v>17</v>
      </c>
      <c r="B13" s="3" t="s">
        <v>13</v>
      </c>
      <c r="C13" s="5" t="n">
        <f aca="false">C11-C12</f>
        <v>-9</v>
      </c>
      <c r="D13" s="5" t="n">
        <f aca="false">D11-D12</f>
        <v>-3</v>
      </c>
      <c r="E13" s="5" t="n">
        <f aca="false">E11-E12</f>
        <v>-4</v>
      </c>
      <c r="F13" s="5" t="n">
        <f aca="false">F11-F12</f>
        <v>-5</v>
      </c>
      <c r="G13" s="5" t="n">
        <f aca="false">G11-G12</f>
        <v>-3</v>
      </c>
      <c r="H13" s="5" t="n">
        <f aca="false">H11-H12</f>
        <v>-1</v>
      </c>
    </row>
    <row r="14" customFormat="false" ht="12.75" hidden="false" customHeight="false" outlineLevel="0" collapsed="false">
      <c r="A14" s="5" t="s">
        <v>18</v>
      </c>
      <c r="B14" s="3" t="s">
        <v>13</v>
      </c>
      <c r="C14" s="5" t="n">
        <v>53</v>
      </c>
      <c r="D14" s="5" t="n">
        <v>26</v>
      </c>
      <c r="E14" s="5" t="n">
        <v>27</v>
      </c>
      <c r="F14" s="5" t="n">
        <v>29</v>
      </c>
      <c r="G14" s="12" t="n">
        <v>34</v>
      </c>
      <c r="H14" s="12" t="n">
        <v>35</v>
      </c>
    </row>
    <row r="15" customFormat="false" ht="12.75" hidden="false" customHeight="false" outlineLevel="0" collapsed="false">
      <c r="A15" s="5" t="s">
        <v>19</v>
      </c>
      <c r="B15" s="3" t="s">
        <v>13</v>
      </c>
      <c r="C15" s="5" t="n">
        <v>49</v>
      </c>
      <c r="D15" s="5" t="n">
        <v>47</v>
      </c>
      <c r="E15" s="5" t="n">
        <v>48</v>
      </c>
      <c r="F15" s="5" t="n">
        <v>47</v>
      </c>
      <c r="G15" s="12" t="n">
        <v>46</v>
      </c>
      <c r="H15" s="12" t="n">
        <v>45</v>
      </c>
    </row>
    <row r="16" customFormat="false" ht="12.75" hidden="false" customHeight="false" outlineLevel="0" collapsed="false">
      <c r="A16" s="5" t="s">
        <v>20</v>
      </c>
      <c r="B16" s="3" t="s">
        <v>13</v>
      </c>
      <c r="C16" s="5" t="n">
        <f aca="false">C14-C15</f>
        <v>4</v>
      </c>
      <c r="D16" s="5" t="n">
        <f aca="false">D14-D15</f>
        <v>-21</v>
      </c>
      <c r="E16" s="5" t="n">
        <f aca="false">E14-E15</f>
        <v>-21</v>
      </c>
      <c r="F16" s="5" t="n">
        <f aca="false">F14-F15</f>
        <v>-18</v>
      </c>
      <c r="G16" s="5" t="n">
        <f aca="false">G14-G15</f>
        <v>-12</v>
      </c>
      <c r="H16" s="5" t="n">
        <f aca="false">H14-H15</f>
        <v>-10</v>
      </c>
    </row>
    <row r="17" customFormat="false" ht="12.75" hidden="false" customHeight="false" outlineLevel="0" collapsed="false">
      <c r="A17" s="13" t="s">
        <v>21</v>
      </c>
      <c r="B17" s="3"/>
      <c r="C17" s="5"/>
      <c r="D17" s="5"/>
      <c r="E17" s="5"/>
      <c r="F17" s="5"/>
      <c r="G17" s="12"/>
      <c r="H17" s="12"/>
    </row>
    <row r="18" customFormat="false" ht="38.25" hidden="false" customHeight="false" outlineLevel="0" collapsed="false">
      <c r="A18" s="5" t="s">
        <v>22</v>
      </c>
      <c r="B18" s="3" t="s">
        <v>23</v>
      </c>
      <c r="C18" s="14" t="n">
        <v>35102</v>
      </c>
      <c r="D18" s="14" t="n">
        <v>52925</v>
      </c>
      <c r="E18" s="14" t="n">
        <v>57130</v>
      </c>
      <c r="F18" s="14" t="n">
        <f aca="false">((E18*100.5)*107.2)/10000</f>
        <v>61549.5768</v>
      </c>
      <c r="G18" s="14" t="n">
        <f aca="false">((F18*101.5)*107)/10000</f>
        <v>66845.91788364</v>
      </c>
      <c r="H18" s="14" t="n">
        <f aca="false">((G18*102)*106.5)/10000</f>
        <v>72614.7205969981</v>
      </c>
    </row>
    <row r="19" customFormat="false" ht="63.75" hidden="false" customHeight="false" outlineLevel="0" collapsed="false">
      <c r="A19" s="5"/>
      <c r="B19" s="3" t="s">
        <v>24</v>
      </c>
      <c r="C19" s="14" t="n">
        <v>73.42</v>
      </c>
      <c r="D19" s="14" t="n">
        <f aca="false">D18/C18*100</f>
        <v>150.774884621959</v>
      </c>
      <c r="E19" s="14" t="n">
        <f aca="false">E18/D18*100</f>
        <v>107.945205479452</v>
      </c>
      <c r="F19" s="14" t="n">
        <f aca="false">F18/E18*100</f>
        <v>107.736</v>
      </c>
      <c r="G19" s="14" t="n">
        <f aca="false">G18/F18*100</f>
        <v>108.605</v>
      </c>
      <c r="H19" s="14" t="n">
        <f aca="false">H18/G18*100</f>
        <v>108.63</v>
      </c>
    </row>
    <row r="20" customFormat="false" ht="12.75" hidden="false" customHeight="false" outlineLevel="0" collapsed="false">
      <c r="A20" s="5" t="s">
        <v>25</v>
      </c>
      <c r="B20" s="3"/>
      <c r="C20" s="5"/>
      <c r="D20" s="5"/>
      <c r="E20" s="5"/>
      <c r="F20" s="5"/>
      <c r="G20" s="12"/>
      <c r="H20" s="12"/>
    </row>
    <row r="21" customFormat="false" ht="38.25" hidden="false" customHeight="false" outlineLevel="0" collapsed="false">
      <c r="A21" s="5" t="s">
        <v>26</v>
      </c>
      <c r="B21" s="3" t="s">
        <v>23</v>
      </c>
      <c r="C21" s="14" t="n">
        <v>7603</v>
      </c>
      <c r="D21" s="14" t="n">
        <v>20187</v>
      </c>
      <c r="E21" s="14" t="n">
        <v>22100</v>
      </c>
      <c r="F21" s="14" t="n">
        <f aca="false">((E21*100.5)*107.2)/10000</f>
        <v>23809.656</v>
      </c>
      <c r="G21" s="14" t="n">
        <f aca="false">((F21*101.5)*107)/10000</f>
        <v>25858.4768988</v>
      </c>
      <c r="H21" s="14" t="n">
        <f aca="false">((G21*102)*106.5)/10000</f>
        <v>28090.0634551664</v>
      </c>
    </row>
    <row r="22" customFormat="false" ht="63.75" hidden="false" customHeight="false" outlineLevel="0" collapsed="false">
      <c r="A22" s="5"/>
      <c r="B22" s="3" t="s">
        <v>24</v>
      </c>
      <c r="C22" s="14" t="n">
        <v>100</v>
      </c>
      <c r="D22" s="15" t="s">
        <v>27</v>
      </c>
      <c r="E22" s="14" t="n">
        <f aca="false">E21/D21*100</f>
        <v>109.476395700203</v>
      </c>
      <c r="F22" s="14" t="n">
        <f aca="false">F21/E21*100</f>
        <v>107.736</v>
      </c>
      <c r="G22" s="14" t="n">
        <f aca="false">G21/F21*100</f>
        <v>108.605</v>
      </c>
      <c r="H22" s="14" t="n">
        <f aca="false">H21/G21*100</f>
        <v>108.63</v>
      </c>
    </row>
    <row r="23" customFormat="false" ht="38.25" hidden="false" customHeight="false" outlineLevel="0" collapsed="false">
      <c r="A23" s="5" t="s">
        <v>28</v>
      </c>
      <c r="B23" s="3" t="s">
        <v>23</v>
      </c>
      <c r="C23" s="14" t="n">
        <v>0</v>
      </c>
      <c r="D23" s="14" t="n">
        <v>0</v>
      </c>
      <c r="E23" s="14" t="n">
        <v>0</v>
      </c>
      <c r="F23" s="14" t="n">
        <v>0</v>
      </c>
      <c r="G23" s="12" t="n">
        <v>0</v>
      </c>
      <c r="H23" s="12" t="n">
        <v>0</v>
      </c>
    </row>
    <row r="24" customFormat="false" ht="63.75" hidden="false" customHeight="false" outlineLevel="0" collapsed="false">
      <c r="A24" s="5"/>
      <c r="B24" s="3" t="s">
        <v>24</v>
      </c>
      <c r="C24" s="14" t="n">
        <v>0</v>
      </c>
      <c r="D24" s="14" t="n">
        <v>0</v>
      </c>
      <c r="E24" s="14" t="n">
        <v>0</v>
      </c>
      <c r="F24" s="14" t="n">
        <v>0</v>
      </c>
      <c r="G24" s="16" t="n">
        <v>0</v>
      </c>
      <c r="H24" s="16" t="n">
        <v>0</v>
      </c>
    </row>
    <row r="25" customFormat="false" ht="51" hidden="false" customHeight="false" outlineLevel="0" collapsed="false">
      <c r="A25" s="5" t="s">
        <v>29</v>
      </c>
      <c r="B25" s="3" t="s">
        <v>30</v>
      </c>
      <c r="C25" s="14" t="n">
        <v>27499</v>
      </c>
      <c r="D25" s="14" t="n">
        <v>32738</v>
      </c>
      <c r="E25" s="14" t="n">
        <v>35030</v>
      </c>
      <c r="F25" s="14" t="n">
        <f aca="false">((E25*100.5)*107.2)/10000</f>
        <v>37739.9208</v>
      </c>
      <c r="G25" s="14" t="n">
        <f aca="false">((F25*101.5)*107)/10000</f>
        <v>40987.44098484</v>
      </c>
      <c r="H25" s="14" t="n">
        <f aca="false">((G25*102)*106.5)/10000</f>
        <v>44524.6571418317</v>
      </c>
    </row>
    <row r="26" customFormat="false" ht="63.75" hidden="false" customHeight="false" outlineLevel="0" collapsed="false">
      <c r="A26" s="5"/>
      <c r="B26" s="3" t="s">
        <v>24</v>
      </c>
      <c r="C26" s="14" t="n">
        <v>61.39</v>
      </c>
      <c r="D26" s="14" t="n">
        <f aca="false">D25/C25*100</f>
        <v>119.051601876432</v>
      </c>
      <c r="E26" s="14" t="n">
        <f aca="false">E25/D25*100</f>
        <v>107.001038548476</v>
      </c>
      <c r="F26" s="14" t="n">
        <f aca="false">F25/E25*100</f>
        <v>107.736</v>
      </c>
      <c r="G26" s="14" t="n">
        <f aca="false">G25/F25*100</f>
        <v>108.605</v>
      </c>
      <c r="H26" s="14" t="n">
        <f aca="false">H25/G25*100</f>
        <v>108.63</v>
      </c>
    </row>
    <row r="27" customFormat="false" ht="51" hidden="false" customHeight="false" outlineLevel="0" collapsed="false">
      <c r="A27" s="5" t="s">
        <v>31</v>
      </c>
      <c r="B27" s="3" t="s">
        <v>30</v>
      </c>
      <c r="C27" s="14" t="n">
        <v>17965</v>
      </c>
      <c r="D27" s="14" t="n">
        <v>35696</v>
      </c>
      <c r="E27" s="14" t="n">
        <v>38695</v>
      </c>
      <c r="F27" s="14" t="n">
        <f aca="false">((E27*100.5)*107.2)/10000</f>
        <v>41688.4452</v>
      </c>
      <c r="G27" s="14" t="n">
        <f aca="false">((F27*101.5)*107)/10000</f>
        <v>45275.73590946</v>
      </c>
      <c r="H27" s="14" t="n">
        <f aca="false">((G27*102)*106.5)/10000</f>
        <v>49183.0319184464</v>
      </c>
    </row>
    <row r="28" customFormat="false" ht="63.75" hidden="false" customHeight="false" outlineLevel="0" collapsed="false">
      <c r="A28" s="5"/>
      <c r="B28" s="3" t="s">
        <v>24</v>
      </c>
      <c r="C28" s="14" t="n">
        <v>62.63</v>
      </c>
      <c r="D28" s="14" t="n">
        <f aca="false">SUM(D27/C27*100)</f>
        <v>198.697467297523</v>
      </c>
      <c r="E28" s="14" t="n">
        <f aca="false">SUM(E27/D27*100)</f>
        <v>108.401501568803</v>
      </c>
      <c r="F28" s="14" t="n">
        <f aca="false">SUM(F27/E27*100)</f>
        <v>107.736</v>
      </c>
      <c r="G28" s="14" t="n">
        <f aca="false">SUM(G27/F27*100)</f>
        <v>108.605</v>
      </c>
      <c r="H28" s="14" t="n">
        <f aca="false">SUM(H27/G27*100)</f>
        <v>108.63</v>
      </c>
    </row>
    <row r="29" customFormat="false" ht="38.25" hidden="false" customHeight="false" outlineLevel="0" collapsed="false">
      <c r="A29" s="5" t="s">
        <v>32</v>
      </c>
      <c r="B29" s="3" t="s">
        <v>23</v>
      </c>
      <c r="C29" s="14" t="n">
        <v>17137</v>
      </c>
      <c r="D29" s="14" t="n">
        <v>17229</v>
      </c>
      <c r="E29" s="14" t="n">
        <v>18435</v>
      </c>
      <c r="F29" s="14" t="n">
        <f aca="false">((E29*100.5)*107.2)/10000</f>
        <v>19861.1316</v>
      </c>
      <c r="G29" s="14" t="n">
        <f aca="false">((F29*101.5)*107)/10000</f>
        <v>21570.18197418</v>
      </c>
      <c r="H29" s="14" t="n">
        <f aca="false">((G29*102)*106.5)/10000</f>
        <v>23431.6886785517</v>
      </c>
    </row>
    <row r="30" customFormat="false" ht="63.75" hidden="false" customHeight="false" outlineLevel="0" collapsed="false">
      <c r="A30" s="5"/>
      <c r="B30" s="3" t="s">
        <v>24</v>
      </c>
      <c r="C30" s="14" t="n">
        <v>89.61</v>
      </c>
      <c r="D30" s="14" t="n">
        <f aca="false">SUM(D29/C29*100)</f>
        <v>100.536850090448</v>
      </c>
      <c r="E30" s="14" t="n">
        <f aca="false">SUM(E29/D29*100)</f>
        <v>106.999825874978</v>
      </c>
      <c r="F30" s="14" t="n">
        <f aca="false">SUM(F29/E29*100)</f>
        <v>107.736</v>
      </c>
      <c r="G30" s="14" t="n">
        <f aca="false">SUM(G29/F29*100)</f>
        <v>108.605</v>
      </c>
      <c r="H30" s="14" t="n">
        <f aca="false">SUM(H29/G29*100)</f>
        <v>108.63</v>
      </c>
    </row>
    <row r="31" customFormat="false" ht="25.5" hidden="false" customHeight="false" outlineLevel="0" collapsed="false">
      <c r="A31" s="13" t="s">
        <v>33</v>
      </c>
      <c r="B31" s="3"/>
      <c r="C31" s="14"/>
      <c r="D31" s="14"/>
      <c r="E31" s="14"/>
      <c r="F31" s="14"/>
      <c r="G31" s="16"/>
      <c r="H31" s="16"/>
    </row>
    <row r="32" customFormat="false" ht="12.75" hidden="false" customHeight="false" outlineLevel="0" collapsed="false">
      <c r="A32" s="5" t="s">
        <v>34</v>
      </c>
      <c r="B32" s="3" t="s">
        <v>35</v>
      </c>
      <c r="C32" s="14" t="n">
        <v>4652.9</v>
      </c>
      <c r="D32" s="14" t="n">
        <v>3089.96</v>
      </c>
      <c r="E32" s="14" t="n">
        <v>3225.4</v>
      </c>
      <c r="F32" s="14" t="n">
        <f aca="false">(E32*105.2)/100</f>
        <v>3393.1208</v>
      </c>
      <c r="G32" s="14" t="n">
        <f aca="false">(F32*105.7)/100</f>
        <v>3586.5286856</v>
      </c>
      <c r="H32" s="14" t="n">
        <f aca="false">(G32*105.1)/100</f>
        <v>3769.4416485656</v>
      </c>
    </row>
    <row r="33" customFormat="false" ht="12.75" hidden="false" customHeight="false" outlineLevel="0" collapsed="false">
      <c r="A33" s="5" t="s">
        <v>36</v>
      </c>
      <c r="B33" s="3" t="s">
        <v>35</v>
      </c>
      <c r="C33" s="14" t="n">
        <v>4164.3</v>
      </c>
      <c r="D33" s="14" t="n">
        <v>1149.54</v>
      </c>
      <c r="E33" s="14" t="n">
        <v>2111.92</v>
      </c>
      <c r="F33" s="14" t="n">
        <f aca="false">(E33*105.2)/100</f>
        <v>2221.73984</v>
      </c>
      <c r="G33" s="14" t="n">
        <f aca="false">(F33*105.7)/100</f>
        <v>2348.37901088</v>
      </c>
      <c r="H33" s="14" t="n">
        <f aca="false">(G33*105.1)/100</f>
        <v>2468.14634043488</v>
      </c>
    </row>
    <row r="34" customFormat="false" ht="12.75" hidden="false" customHeight="false" outlineLevel="0" collapsed="false">
      <c r="A34" s="5" t="s">
        <v>37</v>
      </c>
      <c r="B34" s="3" t="s">
        <v>35</v>
      </c>
      <c r="C34" s="14" t="n">
        <v>4351.1</v>
      </c>
      <c r="D34" s="14" t="n">
        <v>4936.64</v>
      </c>
      <c r="E34" s="14" t="n">
        <v>3276.87</v>
      </c>
      <c r="F34" s="14" t="n">
        <f aca="false">(E34*105.2)/100</f>
        <v>3447.26724</v>
      </c>
      <c r="G34" s="14" t="n">
        <f aca="false">(F34*104.2)/100</f>
        <v>3592.05246408</v>
      </c>
      <c r="H34" s="14" t="n">
        <f aca="false">(G34*104.2)/100</f>
        <v>3742.91866757136</v>
      </c>
    </row>
    <row r="35" customFormat="false" ht="12.75" hidden="false" customHeight="false" outlineLevel="0" collapsed="false">
      <c r="A35" s="5" t="s">
        <v>38</v>
      </c>
      <c r="B35" s="3" t="s">
        <v>35</v>
      </c>
      <c r="C35" s="14" t="n">
        <f aca="false">C32-C34</f>
        <v>301.799999999999</v>
      </c>
      <c r="D35" s="14" t="n">
        <f aca="false">D32-D34</f>
        <v>-1846.68</v>
      </c>
      <c r="E35" s="14" t="n">
        <f aca="false">E32-E34</f>
        <v>-51.4699999999998</v>
      </c>
      <c r="F35" s="14" t="n">
        <f aca="false">F32-F34</f>
        <v>-54.1464399999995</v>
      </c>
      <c r="G35" s="14" t="n">
        <f aca="false">G32-G34</f>
        <v>-5.52377847999924</v>
      </c>
      <c r="H35" s="14" t="n">
        <f aca="false">H32-H34</f>
        <v>26.5229809942407</v>
      </c>
    </row>
    <row r="36" customFormat="false" ht="12.75" hidden="false" customHeight="false" outlineLevel="0" collapsed="false">
      <c r="A36" s="13" t="s">
        <v>39</v>
      </c>
      <c r="B36" s="3"/>
      <c r="C36" s="14"/>
      <c r="D36" s="14"/>
      <c r="E36" s="14"/>
      <c r="F36" s="14"/>
      <c r="G36" s="16"/>
      <c r="H36" s="16"/>
    </row>
    <row r="37" customFormat="false" ht="25.5" hidden="false" customHeight="false" outlineLevel="0" collapsed="false">
      <c r="A37" s="5" t="s">
        <v>40</v>
      </c>
      <c r="B37" s="3" t="s">
        <v>13</v>
      </c>
      <c r="C37" s="17" t="n">
        <v>725</v>
      </c>
      <c r="D37" s="17" t="n">
        <v>726</v>
      </c>
      <c r="E37" s="18" t="n">
        <v>726</v>
      </c>
      <c r="F37" s="18" t="n">
        <v>727</v>
      </c>
      <c r="G37" s="18" t="n">
        <v>728</v>
      </c>
      <c r="H37" s="18" t="n">
        <v>728</v>
      </c>
    </row>
    <row r="38" customFormat="false" ht="25.5" hidden="false" customHeight="false" outlineLevel="0" collapsed="false">
      <c r="A38" s="5" t="s">
        <v>41</v>
      </c>
      <c r="B38" s="3" t="s">
        <v>13</v>
      </c>
      <c r="C38" s="17" t="n">
        <v>2</v>
      </c>
      <c r="D38" s="17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9"/>
      <c r="J38" s="19"/>
    </row>
  </sheetData>
  <mergeCells count="8">
    <mergeCell ref="A3:H3"/>
    <mergeCell ref="A4:H4"/>
    <mergeCell ref="A6:A7"/>
    <mergeCell ref="B6:B7"/>
    <mergeCell ref="C6:C7"/>
    <mergeCell ref="D6:D7"/>
    <mergeCell ref="E6:E7"/>
    <mergeCell ref="F6:H6"/>
  </mergeCells>
  <printOptions headings="false" gridLines="false" gridLinesSet="true" horizontalCentered="false" verticalCentered="false"/>
  <pageMargins left="0.747916666666667" right="0.354166666666667" top="0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5:25:18Z</dcterms:created>
  <dc:creator/>
  <dc:description/>
  <dc:language>en-US</dc:language>
  <cp:lastModifiedBy>sao-ivan2</cp:lastModifiedBy>
  <cp:lastPrinted>2014-12-01T11:17:32Z</cp:lastPrinted>
  <dcterms:modified xsi:type="dcterms:W3CDTF">2014-12-01T11:17:36Z</dcterms:modified>
  <cp:revision>0</cp:revision>
  <dc:subject/>
  <dc:title/>
</cp:coreProperties>
</file>