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7">
  <si>
    <t xml:space="preserve">Справка об исполнении доходов городского и сельских поселений Ядринского района Чувашской Республики 
за  январь - декабрь 2016 года</t>
  </si>
  <si>
    <t xml:space="preserve">Наименование поселения</t>
  </si>
  <si>
    <t xml:space="preserve">Н Д Ф Л 
(1010201001 0000 110                                        1010202001 0000 110)</t>
  </si>
  <si>
    <t xml:space="preserve"> Доходы от уплаты акцизов   
(1030220010 0000 110)</t>
  </si>
  <si>
    <t xml:space="preserve">Единый сельско-хозяйственный налог 
(105 03000 01 0000 110)</t>
  </si>
  <si>
    <t xml:space="preserve">Налог на имущество
физических лиц
 (1060103010 0000 110)</t>
  </si>
  <si>
    <t xml:space="preserve">Земельный налог 
(1060600000 0000 110)</t>
  </si>
  <si>
    <t xml:space="preserve">Государственная пошлина за совершение нотариальных действий должностными лицами органов местного самоуправления 
( 108 04020 01 0000 110)</t>
  </si>
  <si>
    <t xml:space="preserve">Задолженность по отмененным
 налогам, сборам и иным                         обязательным платежам                                       (109 04050 10 0000 110)</t>
  </si>
  <si>
    <t xml:space="preserve"> Итого налоговые доходы</t>
  </si>
  <si>
    <t xml:space="preserve">Доходы от использования имущества, находящегося в государственной и муниципальной собственности 
( 111 05000 00 0000 120)</t>
  </si>
  <si>
    <t xml:space="preserve">Доходы от оказания платных услуг  
( 113 00000 10 0000 130)</t>
  </si>
  <si>
    <t xml:space="preserve">Доходы от продажи  материальных и нематериальных активов                                (114 0000000 0000 000)
</t>
  </si>
  <si>
    <t xml:space="preserve">Штрафы,   санкции,                                  возмещение ущерба                                (116 0000000 0000 000)
</t>
  </si>
  <si>
    <t xml:space="preserve">Прочие неналоговые поступления                  (117 00000 10 0000 180)</t>
  </si>
  <si>
    <t xml:space="preserve">Итого неналоговых доходов</t>
  </si>
  <si>
    <t xml:space="preserve">Итого налоговых и  неналоговых доходов</t>
  </si>
  <si>
    <t xml:space="preserve">Безвозмездные поступления , всего
 (200 0000000 000 000 )</t>
  </si>
  <si>
    <t xml:space="preserve">Дотации бюджетам поселений  на выравнивание уровня бюджетной обеспеченности
 (202 0100110 0000 151)</t>
  </si>
  <si>
    <t xml:space="preserve">Дотации  бюджетам поселений  на поддержку мер по обеспечению сбалансированности бюджетов    
  ( 202 0100310 0000 151)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 (20202137 13 0000 151)</t>
  </si>
  <si>
    <t xml:space="preserve">Субсидии бюджетам городских поселений на обеспечение жильем молодых семей (20202008 13 0000 151)                                                     </t>
  </si>
  <si>
    <t xml:space="preserve">Субсидии бюджетам сельских поселений на реализацию федеральных целевых программ                                                           ( 20202051 10 0000 151)</t>
  </si>
  <si>
    <t xml:space="preserve">Прочие субсидии  бюджетам поселений,      (202 02999 10 0000 151 ) </t>
  </si>
  <si>
    <t xml:space="preserve">Прочие субвенции  бюджетам поселений    (202 03999 10 0000 151 ) </t>
  </si>
  <si>
    <t xml:space="preserve">Субсидии бюджетам поселений на софинансирование капитальных вложений в объекты муниципальной собственности              (202 02077 10 0000 151)</t>
  </si>
  <si>
    <t xml:space="preserve">Субвенции бюджетам поселений на осуществление полномочий по первичному воинском учету на территориях, где отсутствуют военные комиссариаты 
(202 03015 10 0000 151)</t>
  </si>
  <si>
    <t xml:space="preserve">Прочие межбюджетные трансферты,передаваемые  бюджетам поселений 
(202 04999 10 0000 151)</t>
  </si>
  <si>
    <t xml:space="preserve">Прочие безвозмездные поступления бюджетам поселений от бюджетов муниципальных районов                            (202 09054 10 0000 151)</t>
  </si>
  <si>
    <t xml:space="preserve">Прочие безвозмездные поступления в бюджеты поселений 
(207 00000 10 0000 180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Предусмотрено на   2016 год</t>
  </si>
  <si>
    <t xml:space="preserve">Исполнено</t>
  </si>
  <si>
    <t xml:space="preserve">% испол</t>
  </si>
  <si>
    <t xml:space="preserve">%  испол</t>
  </si>
  <si>
    <t xml:space="preserve">Б. Сундырское</t>
  </si>
  <si>
    <t xml:space="preserve">Б.Чурашевское</t>
  </si>
  <si>
    <t xml:space="preserve">Б.Шемердянское</t>
  </si>
  <si>
    <t xml:space="preserve"> </t>
  </si>
  <si>
    <t xml:space="preserve">Иваньковское</t>
  </si>
  <si>
    <t xml:space="preserve">Кильдишевское</t>
  </si>
  <si>
    <t xml:space="preserve">Кукшумское</t>
  </si>
  <si>
    <t xml:space="preserve">М.Карачкинское</t>
  </si>
  <si>
    <t xml:space="preserve">Мочарское</t>
  </si>
  <si>
    <t xml:space="preserve">Николаевское</t>
  </si>
  <si>
    <t xml:space="preserve">Персирланское</t>
  </si>
  <si>
    <t xml:space="preserve">Советское</t>
  </si>
  <si>
    <t xml:space="preserve">Ст.Тиньгешское</t>
  </si>
  <si>
    <t xml:space="preserve">Стрелецкое</t>
  </si>
  <si>
    <t xml:space="preserve">Хочашевское</t>
  </si>
  <si>
    <t xml:space="preserve">Чебаковское</t>
  </si>
  <si>
    <t xml:space="preserve">Ювановское</t>
  </si>
  <si>
    <t xml:space="preserve">Ядрин-город</t>
  </si>
  <si>
    <t xml:space="preserve">Ядрин город</t>
  </si>
  <si>
    <t xml:space="preserve">Ядрин село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0.00"/>
    <numFmt numFmtId="168" formatCode="0.000"/>
    <numFmt numFmtId="169" formatCode="#,##0.00_ ;\-#,##0.00\ "/>
    <numFmt numFmtId="170" formatCode="_-* #,##0.000_р_._-;\-* #,##0.0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С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true" showOutlineSymbols="true" defaultGridColor="true" view="pageBreakPreview" topLeftCell="D3" colorId="64" zoomScale="50" zoomScaleNormal="50" zoomScalePageLayoutView="50" workbookViewId="0">
      <selection pane="topLeft" activeCell="BY25" activeCellId="0" sqref="BY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11.7"/>
    <col collapsed="false" customWidth="true" hidden="false" outlineLevel="0" max="5" min="5" style="1" width="22.28"/>
    <col collapsed="false" customWidth="true" hidden="false" outlineLevel="0" max="6" min="6" style="1" width="21.7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false" outlineLevel="0" max="9" min="9" style="1" width="19.28"/>
    <col collapsed="false" customWidth="true" hidden="false" outlineLevel="0" max="10" min="10" style="1" width="12.85"/>
    <col collapsed="false" customWidth="true" hidden="false" outlineLevel="0" max="11" min="11" style="1" width="21.28"/>
    <col collapsed="false" customWidth="true" hidden="false" outlineLevel="0" max="12" min="12" style="1" width="21.7"/>
    <col collapsed="false" customWidth="true" hidden="false" outlineLevel="0" max="13" min="13" style="1" width="10.85"/>
    <col collapsed="false" customWidth="true" hidden="false" outlineLevel="0" max="14" min="14" style="1" width="22.56"/>
    <col collapsed="false" customWidth="true" hidden="false" outlineLevel="0" max="15" min="15" style="1" width="24.13"/>
    <col collapsed="false" customWidth="true" hidden="false" outlineLevel="0" max="16" min="16" style="1" width="10.28"/>
    <col collapsed="false" customWidth="true" hidden="false" outlineLevel="0" max="17" min="17" style="1" width="31.28"/>
    <col collapsed="false" customWidth="true" hidden="false" outlineLevel="0" max="18" min="18" style="1" width="20.13"/>
    <col collapsed="false" customWidth="true" hidden="false" outlineLevel="0" max="19" min="19" style="1" width="21.99"/>
    <col collapsed="false" customWidth="true" hidden="false" outlineLevel="0" max="20" min="20" style="1" width="14.85"/>
    <col collapsed="false" customWidth="true" hidden="false" outlineLevel="0" max="21" min="21" style="1" width="19.85"/>
    <col collapsed="false" customWidth="true" hidden="false" outlineLevel="0" max="22" min="22" style="1" width="19.41"/>
    <col collapsed="false" customWidth="true" hidden="false" outlineLevel="0" max="23" min="23" style="1" width="12.56"/>
    <col collapsed="false" customWidth="true" hidden="false" outlineLevel="0" max="24" min="24" style="1" width="23.7"/>
    <col collapsed="false" customWidth="true" hidden="false" outlineLevel="0" max="25" min="25" style="1" width="23.85"/>
    <col collapsed="false" customWidth="true" hidden="false" outlineLevel="0" max="26" min="26" style="1" width="12.85"/>
    <col collapsed="false" customWidth="true" hidden="false" outlineLevel="0" max="27" min="27" style="1" width="24.13"/>
    <col collapsed="false" customWidth="true" hidden="false" outlineLevel="0" max="28" min="28" style="1" width="20.99"/>
    <col collapsed="false" customWidth="true" hidden="false" outlineLevel="0" max="29" min="29" style="1" width="13.7"/>
    <col collapsed="false" customWidth="true" hidden="false" outlineLevel="0" max="30" min="30" style="1" width="18.85"/>
    <col collapsed="false" customWidth="true" hidden="false" outlineLevel="0" max="31" min="31" style="1" width="20.7"/>
    <col collapsed="false" customWidth="true" hidden="false" outlineLevel="0" max="32" min="32" style="1" width="13.7"/>
    <col collapsed="false" customWidth="true" hidden="false" outlineLevel="0" max="33" min="33" style="1" width="26.28"/>
    <col collapsed="false" customWidth="true" hidden="false" outlineLevel="0" max="34" min="34" style="1" width="20.99"/>
    <col collapsed="false" customWidth="true" hidden="false" outlineLevel="0" max="35" min="35" style="1" width="20.7"/>
    <col collapsed="false" customWidth="true" hidden="false" outlineLevel="0" max="36" min="36" style="1" width="13.14"/>
    <col collapsed="false" customWidth="true" hidden="false" outlineLevel="0" max="37" min="37" style="2" width="22.85"/>
    <col collapsed="false" customWidth="true" hidden="false" outlineLevel="0" max="38" min="38" style="2" width="17.7"/>
    <col collapsed="false" customWidth="true" hidden="false" outlineLevel="0" max="39" min="39" style="2" width="12.42"/>
    <col collapsed="false" customWidth="true" hidden="false" outlineLevel="0" max="40" min="40" style="2" width="18.7"/>
    <col collapsed="false" customWidth="true" hidden="false" outlineLevel="0" max="41" min="41" style="2" width="20.28"/>
    <col collapsed="false" customWidth="true" hidden="false" outlineLevel="0" max="42" min="42" style="2" width="13.56"/>
    <col collapsed="false" customWidth="true" hidden="false" outlineLevel="0" max="43" min="43" style="1" width="21.56"/>
    <col collapsed="false" customWidth="true" hidden="false" outlineLevel="0" max="44" min="44" style="1" width="21.28"/>
    <col collapsed="false" customWidth="true" hidden="false" outlineLevel="0" max="45" min="45" style="1" width="13.28"/>
    <col collapsed="false" customWidth="true" hidden="false" outlineLevel="0" max="46" min="46" style="1" width="23.85"/>
    <col collapsed="false" customWidth="true" hidden="false" outlineLevel="0" max="47" min="47" style="1" width="24.56"/>
    <col collapsed="false" customWidth="true" hidden="false" outlineLevel="0" max="48" min="48" style="1" width="11.7"/>
    <col collapsed="false" customWidth="true" hidden="false" outlineLevel="0" max="49" min="49" style="1" width="30.7"/>
    <col collapsed="false" customWidth="true" hidden="false" outlineLevel="0" max="50" min="50" style="1" width="24.28"/>
    <col collapsed="false" customWidth="true" hidden="false" outlineLevel="0" max="51" min="51" style="1" width="22.56"/>
    <col collapsed="false" customWidth="true" hidden="false" outlineLevel="0" max="52" min="52" style="1" width="11.99"/>
    <col collapsed="false" customWidth="true" hidden="false" outlineLevel="0" max="54" min="53" style="1" width="22.7"/>
    <col collapsed="false" customWidth="true" hidden="false" outlineLevel="0" max="55" min="55" style="1" width="11.28"/>
    <col collapsed="false" customWidth="true" hidden="false" outlineLevel="0" max="56" min="56" style="1" width="22.14"/>
    <col collapsed="false" customWidth="true" hidden="false" outlineLevel="0" max="57" min="57" style="1" width="21.99"/>
    <col collapsed="false" customWidth="true" hidden="false" outlineLevel="0" max="58" min="58" style="1" width="12.42"/>
    <col collapsed="false" customWidth="true" hidden="false" outlineLevel="0" max="59" min="59" style="1" width="22.14"/>
    <col collapsed="false" customWidth="true" hidden="false" outlineLevel="0" max="60" min="60" style="1" width="21.99"/>
    <col collapsed="false" customWidth="true" hidden="false" outlineLevel="0" max="61" min="61" style="1" width="12.7"/>
    <col collapsed="false" customWidth="true" hidden="false" outlineLevel="0" max="62" min="62" style="1" width="17.42"/>
    <col collapsed="false" customWidth="true" hidden="false" outlineLevel="0" max="63" min="63" style="1" width="18.28"/>
    <col collapsed="false" customWidth="true" hidden="false" outlineLevel="0" max="64" min="64" style="1" width="11.13"/>
    <col collapsed="false" customWidth="true" hidden="false" outlineLevel="0" max="65" min="65" style="1" width="25.99"/>
    <col collapsed="false" customWidth="true" hidden="false" outlineLevel="0" max="66" min="66" style="1" width="18.28"/>
    <col collapsed="false" customWidth="true" hidden="false" outlineLevel="0" max="67" min="67" style="1" width="17.28"/>
    <col collapsed="false" customWidth="true" hidden="false" outlineLevel="0" max="68" min="68" style="1" width="12.85"/>
    <col collapsed="false" customWidth="true" hidden="false" outlineLevel="0" max="70" min="69" style="1" width="23.85"/>
    <col collapsed="false" customWidth="true" hidden="false" outlineLevel="0" max="71" min="71" style="1" width="14.41"/>
    <col collapsed="false" customWidth="true" hidden="false" outlineLevel="0" max="72" min="72" style="1" width="18.99"/>
    <col collapsed="false" customWidth="true" hidden="false" outlineLevel="0" max="73" min="73" style="1" width="17.85"/>
    <col collapsed="false" customWidth="true" hidden="false" outlineLevel="0" max="74" min="74" style="1" width="13.28"/>
    <col collapsed="false" customWidth="true" hidden="false" outlineLevel="0" max="75" min="75" style="1" width="25.41"/>
    <col collapsed="false" customWidth="true" hidden="false" outlineLevel="0" max="76" min="76" style="1" width="23.14"/>
    <col collapsed="false" customWidth="true" hidden="false" outlineLevel="0" max="77" min="77" style="1" width="13.41"/>
    <col collapsed="false" customWidth="true" hidden="false" outlineLevel="0" max="78" min="78" style="1" width="21.7"/>
    <col collapsed="false" customWidth="true" hidden="false" outlineLevel="0" max="79" min="79" style="1" width="21.42"/>
    <col collapsed="false" customWidth="true" hidden="false" outlineLevel="0" max="80" min="80" style="1" width="12.56"/>
    <col collapsed="false" customWidth="true" hidden="false" outlineLevel="0" max="81" min="81" style="1" width="30.41"/>
    <col collapsed="false" customWidth="true" hidden="false" outlineLevel="0" max="82" min="82" style="1" width="21.84"/>
    <col collapsed="false" customWidth="true" hidden="false" outlineLevel="0" max="83" min="83" style="1" width="18.7"/>
    <col collapsed="false" customWidth="true" hidden="false" outlineLevel="0" max="84" min="84" style="1" width="13.28"/>
    <col collapsed="false" customWidth="true" hidden="false" outlineLevel="0" max="86" min="85" style="1" width="22.14"/>
    <col collapsed="false" customWidth="true" hidden="false" outlineLevel="0" max="87" min="87" style="1" width="15.28"/>
    <col collapsed="false" customWidth="true" hidden="false" outlineLevel="0" max="88" min="88" style="1" width="22.42"/>
    <col collapsed="false" customWidth="true" hidden="false" outlineLevel="0" max="89" min="89" style="1" width="21.56"/>
    <col collapsed="false" customWidth="true" hidden="false" outlineLevel="0" max="90" min="90" style="1" width="16.13"/>
    <col collapsed="false" customWidth="true" hidden="false" outlineLevel="0" max="91" min="91" style="1" width="21.84"/>
    <col collapsed="false" customWidth="true" hidden="false" outlineLevel="0" max="92" min="92" style="1" width="18.99"/>
    <col collapsed="false" customWidth="true" hidden="false" outlineLevel="0" max="93" min="93" style="1" width="15.28"/>
    <col collapsed="false" customWidth="true" hidden="false" outlineLevel="0" max="94" min="94" style="1" width="24.85"/>
    <col collapsed="false" customWidth="true" hidden="false" outlineLevel="0" max="95" min="95" style="1" width="25.13"/>
    <col collapsed="false" customWidth="true" hidden="false" outlineLevel="0" max="96" min="96" style="1" width="16.84"/>
    <col collapsed="false" customWidth="true" hidden="false" outlineLevel="0" max="97" min="97" style="1" width="12.85"/>
    <col collapsed="false" customWidth="true" hidden="false" outlineLevel="0" max="98" min="98" style="1" width="9.14"/>
  </cols>
  <sheetData>
    <row r="1" customFormat="false" ht="103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12.7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1</v>
      </c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  <c r="AG4" s="9" t="s">
        <v>1</v>
      </c>
      <c r="AH4" s="9" t="s">
        <v>12</v>
      </c>
      <c r="AI4" s="9"/>
      <c r="AJ4" s="9"/>
      <c r="AK4" s="9" t="s">
        <v>13</v>
      </c>
      <c r="AL4" s="9"/>
      <c r="AM4" s="9"/>
      <c r="AN4" s="9" t="s">
        <v>14</v>
      </c>
      <c r="AO4" s="9"/>
      <c r="AP4" s="9"/>
      <c r="AQ4" s="9" t="s">
        <v>15</v>
      </c>
      <c r="AR4" s="9"/>
      <c r="AS4" s="9"/>
      <c r="AT4" s="9" t="s">
        <v>16</v>
      </c>
      <c r="AU4" s="9"/>
      <c r="AV4" s="9"/>
      <c r="AW4" s="9" t="s">
        <v>1</v>
      </c>
      <c r="AX4" s="9" t="s">
        <v>17</v>
      </c>
      <c r="AY4" s="9"/>
      <c r="AZ4" s="9"/>
      <c r="BA4" s="9" t="s">
        <v>18</v>
      </c>
      <c r="BB4" s="9"/>
      <c r="BC4" s="9"/>
      <c r="BD4" s="9" t="s">
        <v>19</v>
      </c>
      <c r="BE4" s="9"/>
      <c r="BF4" s="9"/>
      <c r="BG4" s="9" t="s">
        <v>20</v>
      </c>
      <c r="BH4" s="9"/>
      <c r="BI4" s="9"/>
      <c r="BJ4" s="9" t="s">
        <v>21</v>
      </c>
      <c r="BK4" s="9"/>
      <c r="BL4" s="9"/>
      <c r="BM4" s="9" t="s">
        <v>1</v>
      </c>
      <c r="BN4" s="9" t="s">
        <v>22</v>
      </c>
      <c r="BO4" s="9"/>
      <c r="BP4" s="9"/>
      <c r="BQ4" s="9" t="s">
        <v>23</v>
      </c>
      <c r="BR4" s="9"/>
      <c r="BS4" s="9"/>
      <c r="BT4" s="9" t="s">
        <v>24</v>
      </c>
      <c r="BU4" s="9"/>
      <c r="BV4" s="9"/>
      <c r="BW4" s="9" t="s">
        <v>25</v>
      </c>
      <c r="BX4" s="9"/>
      <c r="BY4" s="9"/>
      <c r="BZ4" s="9" t="s">
        <v>26</v>
      </c>
      <c r="CA4" s="9"/>
      <c r="CB4" s="9"/>
      <c r="CC4" s="9" t="s">
        <v>1</v>
      </c>
      <c r="CD4" s="9" t="s">
        <v>27</v>
      </c>
      <c r="CE4" s="9"/>
      <c r="CF4" s="9"/>
      <c r="CG4" s="9" t="s">
        <v>28</v>
      </c>
      <c r="CH4" s="9"/>
      <c r="CI4" s="9"/>
      <c r="CJ4" s="9" t="s">
        <v>29</v>
      </c>
      <c r="CK4" s="9"/>
      <c r="CL4" s="9"/>
      <c r="CM4" s="9" t="s">
        <v>30</v>
      </c>
      <c r="CN4" s="9"/>
      <c r="CO4" s="9"/>
      <c r="CP4" s="10" t="s">
        <v>31</v>
      </c>
      <c r="CQ4" s="10"/>
      <c r="CR4" s="10"/>
    </row>
    <row r="5" customFormat="false" ht="12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10"/>
      <c r="CQ5" s="10"/>
      <c r="CR5" s="10"/>
    </row>
    <row r="6" customFormat="false" ht="52.5" hidden="false" customHeight="true" outlineLevel="0" collapsed="false">
      <c r="A6" s="8"/>
      <c r="B6" s="11" t="s">
        <v>32</v>
      </c>
      <c r="C6" s="12" t="s">
        <v>33</v>
      </c>
      <c r="D6" s="13" t="s">
        <v>34</v>
      </c>
      <c r="E6" s="11" t="s">
        <v>32</v>
      </c>
      <c r="F6" s="12" t="s">
        <v>33</v>
      </c>
      <c r="G6" s="13" t="s">
        <v>34</v>
      </c>
      <c r="H6" s="11" t="s">
        <v>32</v>
      </c>
      <c r="I6" s="12" t="s">
        <v>33</v>
      </c>
      <c r="J6" s="12" t="s">
        <v>34</v>
      </c>
      <c r="K6" s="11" t="s">
        <v>32</v>
      </c>
      <c r="L6" s="12" t="s">
        <v>33</v>
      </c>
      <c r="M6" s="12" t="s">
        <v>35</v>
      </c>
      <c r="N6" s="11" t="s">
        <v>32</v>
      </c>
      <c r="O6" s="12" t="s">
        <v>33</v>
      </c>
      <c r="P6" s="12" t="s">
        <v>35</v>
      </c>
      <c r="Q6" s="9"/>
      <c r="R6" s="11" t="s">
        <v>32</v>
      </c>
      <c r="S6" s="12" t="s">
        <v>33</v>
      </c>
      <c r="T6" s="12" t="s">
        <v>35</v>
      </c>
      <c r="U6" s="11" t="s">
        <v>32</v>
      </c>
      <c r="V6" s="12" t="s">
        <v>33</v>
      </c>
      <c r="W6" s="12" t="s">
        <v>35</v>
      </c>
      <c r="X6" s="11" t="s">
        <v>32</v>
      </c>
      <c r="Y6" s="12" t="s">
        <v>33</v>
      </c>
      <c r="Z6" s="12" t="s">
        <v>35</v>
      </c>
      <c r="AA6" s="11" t="s">
        <v>32</v>
      </c>
      <c r="AB6" s="12" t="s">
        <v>33</v>
      </c>
      <c r="AC6" s="12" t="s">
        <v>35</v>
      </c>
      <c r="AD6" s="11" t="s">
        <v>32</v>
      </c>
      <c r="AE6" s="12" t="s">
        <v>33</v>
      </c>
      <c r="AF6" s="12" t="s">
        <v>35</v>
      </c>
      <c r="AG6" s="9"/>
      <c r="AH6" s="11" t="s">
        <v>32</v>
      </c>
      <c r="AI6" s="12" t="s">
        <v>33</v>
      </c>
      <c r="AJ6" s="12" t="s">
        <v>34</v>
      </c>
      <c r="AK6" s="11" t="s">
        <v>32</v>
      </c>
      <c r="AL6" s="12" t="s">
        <v>33</v>
      </c>
      <c r="AM6" s="12" t="s">
        <v>34</v>
      </c>
      <c r="AN6" s="11" t="s">
        <v>32</v>
      </c>
      <c r="AO6" s="12" t="s">
        <v>33</v>
      </c>
      <c r="AP6" s="12" t="s">
        <v>34</v>
      </c>
      <c r="AQ6" s="11" t="s">
        <v>32</v>
      </c>
      <c r="AR6" s="12" t="s">
        <v>33</v>
      </c>
      <c r="AS6" s="12" t="s">
        <v>34</v>
      </c>
      <c r="AT6" s="11" t="s">
        <v>32</v>
      </c>
      <c r="AU6" s="12" t="s">
        <v>33</v>
      </c>
      <c r="AV6" s="12" t="s">
        <v>34</v>
      </c>
      <c r="AW6" s="9"/>
      <c r="AX6" s="11" t="s">
        <v>32</v>
      </c>
      <c r="AY6" s="12" t="s">
        <v>33</v>
      </c>
      <c r="AZ6" s="12" t="s">
        <v>35</v>
      </c>
      <c r="BA6" s="11" t="s">
        <v>32</v>
      </c>
      <c r="BB6" s="12" t="s">
        <v>33</v>
      </c>
      <c r="BC6" s="12" t="s">
        <v>35</v>
      </c>
      <c r="BD6" s="11" t="s">
        <v>32</v>
      </c>
      <c r="BE6" s="12" t="s">
        <v>33</v>
      </c>
      <c r="BF6" s="12" t="s">
        <v>35</v>
      </c>
      <c r="BG6" s="11" t="s">
        <v>32</v>
      </c>
      <c r="BH6" s="12" t="s">
        <v>33</v>
      </c>
      <c r="BI6" s="12" t="s">
        <v>35</v>
      </c>
      <c r="BJ6" s="11" t="s">
        <v>32</v>
      </c>
      <c r="BK6" s="12" t="s">
        <v>33</v>
      </c>
      <c r="BL6" s="12" t="s">
        <v>35</v>
      </c>
      <c r="BM6" s="9"/>
      <c r="BN6" s="11" t="s">
        <v>32</v>
      </c>
      <c r="BO6" s="12" t="s">
        <v>33</v>
      </c>
      <c r="BP6" s="12" t="s">
        <v>35</v>
      </c>
      <c r="BQ6" s="11" t="s">
        <v>32</v>
      </c>
      <c r="BR6" s="12" t="s">
        <v>33</v>
      </c>
      <c r="BS6" s="12" t="s">
        <v>35</v>
      </c>
      <c r="BT6" s="11" t="s">
        <v>32</v>
      </c>
      <c r="BU6" s="12" t="s">
        <v>33</v>
      </c>
      <c r="BV6" s="12" t="s">
        <v>35</v>
      </c>
      <c r="BW6" s="11" t="s">
        <v>32</v>
      </c>
      <c r="BX6" s="12" t="s">
        <v>33</v>
      </c>
      <c r="BY6" s="12" t="s">
        <v>35</v>
      </c>
      <c r="BZ6" s="11" t="s">
        <v>32</v>
      </c>
      <c r="CA6" s="12" t="s">
        <v>33</v>
      </c>
      <c r="CB6" s="12" t="s">
        <v>35</v>
      </c>
      <c r="CC6" s="9"/>
      <c r="CD6" s="11" t="s">
        <v>32</v>
      </c>
      <c r="CE6" s="12" t="s">
        <v>33</v>
      </c>
      <c r="CF6" s="12" t="s">
        <v>35</v>
      </c>
      <c r="CG6" s="11" t="s">
        <v>32</v>
      </c>
      <c r="CH6" s="12" t="s">
        <v>33</v>
      </c>
      <c r="CI6" s="12" t="s">
        <v>35</v>
      </c>
      <c r="CJ6" s="11" t="s">
        <v>32</v>
      </c>
      <c r="CK6" s="12" t="s">
        <v>33</v>
      </c>
      <c r="CL6" s="12" t="s">
        <v>34</v>
      </c>
      <c r="CM6" s="11" t="s">
        <v>32</v>
      </c>
      <c r="CN6" s="12" t="s">
        <v>33</v>
      </c>
      <c r="CO6" s="12" t="s">
        <v>35</v>
      </c>
      <c r="CP6" s="11" t="s">
        <v>32</v>
      </c>
      <c r="CQ6" s="12" t="s">
        <v>33</v>
      </c>
      <c r="CR6" s="12" t="s">
        <v>35</v>
      </c>
    </row>
    <row r="7" customFormat="false" ht="35.25" hidden="false" customHeight="true" outlineLevel="0" collapsed="false">
      <c r="A7" s="14" t="s">
        <v>36</v>
      </c>
      <c r="B7" s="15" t="n">
        <v>15000</v>
      </c>
      <c r="C7" s="15" t="n">
        <v>15961.52</v>
      </c>
      <c r="D7" s="16" t="n">
        <f aca="false">C7/B7*100</f>
        <v>106.410133333333</v>
      </c>
      <c r="E7" s="15" t="n">
        <v>261700</v>
      </c>
      <c r="F7" s="15" t="n">
        <v>283854.28</v>
      </c>
      <c r="G7" s="16" t="n">
        <f aca="false">F7/E7*100</f>
        <v>108.465525410776</v>
      </c>
      <c r="H7" s="17" t="n">
        <v>1000</v>
      </c>
      <c r="I7" s="17" t="n">
        <v>556.42</v>
      </c>
      <c r="J7" s="16" t="n">
        <f aca="false">I7/H7*100</f>
        <v>55.642</v>
      </c>
      <c r="K7" s="17" t="n">
        <v>67000</v>
      </c>
      <c r="L7" s="17" t="n">
        <v>75084.44</v>
      </c>
      <c r="M7" s="16" t="n">
        <f aca="false">L7/K7*100</f>
        <v>112.066328358209</v>
      </c>
      <c r="N7" s="17" t="n">
        <v>282000</v>
      </c>
      <c r="O7" s="17" t="n">
        <v>305423.72</v>
      </c>
      <c r="P7" s="16" t="n">
        <f aca="false">O7/N7*100</f>
        <v>108.306283687943</v>
      </c>
      <c r="Q7" s="18" t="s">
        <v>36</v>
      </c>
      <c r="R7" s="17" t="n">
        <v>12500</v>
      </c>
      <c r="S7" s="17" t="n">
        <v>12600</v>
      </c>
      <c r="T7" s="16" t="n">
        <f aca="false">S7/R7*100</f>
        <v>100.8</v>
      </c>
      <c r="U7" s="17" t="n">
        <v>0</v>
      </c>
      <c r="V7" s="17" t="n">
        <v>0</v>
      </c>
      <c r="W7" s="19"/>
      <c r="X7" s="17" t="n">
        <f aca="false">B7+H7+K7+R7+N7+U7+E7</f>
        <v>639200</v>
      </c>
      <c r="Y7" s="17" t="n">
        <f aca="false">C7+I7+L7+O7+S7+V7+F7</f>
        <v>693480.38</v>
      </c>
      <c r="Z7" s="20" t="n">
        <f aca="false">Y7/X7*100</f>
        <v>108.49192428035</v>
      </c>
      <c r="AA7" s="17" t="n">
        <v>69000</v>
      </c>
      <c r="AB7" s="17" t="n">
        <v>69659</v>
      </c>
      <c r="AC7" s="16" t="n">
        <f aca="false">AB7/AA7*100</f>
        <v>100.955072463768</v>
      </c>
      <c r="AD7" s="15" t="n">
        <v>45000</v>
      </c>
      <c r="AE7" s="15" t="n">
        <v>52984.43</v>
      </c>
      <c r="AF7" s="16" t="n">
        <f aca="false">AE7/AD7*100</f>
        <v>117.743177777778</v>
      </c>
      <c r="AG7" s="18" t="s">
        <v>36</v>
      </c>
      <c r="AH7" s="17" t="n">
        <v>175382</v>
      </c>
      <c r="AI7" s="17" t="n">
        <v>301328</v>
      </c>
      <c r="AJ7" s="16" t="n">
        <f aca="false">AI7/AH7*100</f>
        <v>171.812386675942</v>
      </c>
      <c r="AK7" s="17" t="n">
        <v>0</v>
      </c>
      <c r="AL7" s="17" t="n">
        <v>0</v>
      </c>
      <c r="AM7" s="21"/>
      <c r="AN7" s="22" t="n">
        <v>0</v>
      </c>
      <c r="AO7" s="21" t="n">
        <v>3000</v>
      </c>
      <c r="AP7" s="21"/>
      <c r="AQ7" s="17" t="n">
        <f aca="false">AA7+AH7+AK7+AN7+AD7</f>
        <v>289382</v>
      </c>
      <c r="AR7" s="17" t="n">
        <f aca="false">AB7+AI7+AL7+AO7+AE7</f>
        <v>426971.43</v>
      </c>
      <c r="AS7" s="16" t="n">
        <f aca="false">AR7/AQ7*100</f>
        <v>147.545953100055</v>
      </c>
      <c r="AT7" s="17" t="n">
        <f aca="false">X7+AQ7</f>
        <v>928582</v>
      </c>
      <c r="AU7" s="17" t="n">
        <f aca="false">Y7+AR7</f>
        <v>1120451.81</v>
      </c>
      <c r="AV7" s="16" t="n">
        <f aca="false">AU7/AT7*100</f>
        <v>120.662667378864</v>
      </c>
      <c r="AW7" s="23" t="s">
        <v>36</v>
      </c>
      <c r="AX7" s="17" t="n">
        <f aca="false">BA7+BD7+BQ7+BZ7+BN7+CJ7+CM7+BT7+BW7+CG7</f>
        <v>1451781</v>
      </c>
      <c r="AY7" s="24" t="n">
        <f aca="false">BB7+BE7+BO7+BR7+CA7+CK7+CN7+BU7+BX7+CH7</f>
        <v>1451781</v>
      </c>
      <c r="AZ7" s="16" t="n">
        <f aca="false">AY7/AX7*100</f>
        <v>100</v>
      </c>
      <c r="BA7" s="17" t="n">
        <v>1059100</v>
      </c>
      <c r="BB7" s="17" t="n">
        <v>1059100</v>
      </c>
      <c r="BC7" s="16" t="n">
        <f aca="false">BB7/BA7*100</f>
        <v>100</v>
      </c>
      <c r="BD7" s="25" t="n">
        <v>226242</v>
      </c>
      <c r="BE7" s="25" t="n">
        <v>226242</v>
      </c>
      <c r="BF7" s="21" t="n">
        <f aca="false">BE7/BD7*100</f>
        <v>100</v>
      </c>
      <c r="BG7" s="17" t="n">
        <v>0</v>
      </c>
      <c r="BH7" s="17"/>
      <c r="BI7" s="21"/>
      <c r="BJ7" s="17"/>
      <c r="BK7" s="17"/>
      <c r="BL7" s="21"/>
      <c r="BM7" s="23" t="s">
        <v>36</v>
      </c>
      <c r="BN7" s="17" t="n">
        <v>0</v>
      </c>
      <c r="BO7" s="17" t="n">
        <v>0</v>
      </c>
      <c r="BP7" s="21"/>
      <c r="BQ7" s="25" t="n">
        <v>98800</v>
      </c>
      <c r="BR7" s="25" t="n">
        <v>98800</v>
      </c>
      <c r="BS7" s="16" t="n">
        <f aca="false">BR7/BQ7*100</f>
        <v>100</v>
      </c>
      <c r="BT7" s="16"/>
      <c r="BU7" s="16"/>
      <c r="BV7" s="16"/>
      <c r="BW7" s="15"/>
      <c r="BX7" s="16"/>
      <c r="BY7" s="16"/>
      <c r="BZ7" s="25" t="n">
        <v>67639</v>
      </c>
      <c r="CA7" s="25" t="n">
        <v>67639</v>
      </c>
      <c r="CB7" s="16" t="n">
        <f aca="false">CA7/BZ7*100</f>
        <v>100</v>
      </c>
      <c r="CC7" s="23" t="s">
        <v>36</v>
      </c>
      <c r="CD7" s="26"/>
      <c r="CE7" s="26"/>
      <c r="CF7" s="23"/>
      <c r="CG7" s="17"/>
      <c r="CH7" s="17"/>
      <c r="CI7" s="21"/>
      <c r="CJ7" s="17" t="n">
        <v>0</v>
      </c>
      <c r="CK7" s="17" t="n">
        <v>0</v>
      </c>
      <c r="CL7" s="21"/>
      <c r="CM7" s="21"/>
      <c r="CN7" s="21"/>
      <c r="CO7" s="21"/>
      <c r="CP7" s="27" t="n">
        <f aca="false">AT7+AX7</f>
        <v>2380363</v>
      </c>
      <c r="CQ7" s="28" t="n">
        <f aca="false">AU7+AY7</f>
        <v>2572232.81</v>
      </c>
      <c r="CR7" s="16" t="n">
        <f aca="false">CQ7/CP7*100</f>
        <v>108.060527322934</v>
      </c>
    </row>
    <row r="8" customFormat="false" ht="35.25" hidden="false" customHeight="true" outlineLevel="0" collapsed="false">
      <c r="A8" s="14" t="s">
        <v>37</v>
      </c>
      <c r="B8" s="15" t="n">
        <v>45350</v>
      </c>
      <c r="C8" s="15" t="n">
        <v>52487.92</v>
      </c>
      <c r="D8" s="16" t="n">
        <f aca="false">C8/B8*100</f>
        <v>115.739625137817</v>
      </c>
      <c r="E8" s="15" t="n">
        <v>260300</v>
      </c>
      <c r="F8" s="15" t="n">
        <v>310191.2</v>
      </c>
      <c r="G8" s="16" t="n">
        <f aca="false">F8/E8*100</f>
        <v>119.166807529773</v>
      </c>
      <c r="H8" s="17" t="n">
        <v>540</v>
      </c>
      <c r="I8" s="17" t="n">
        <v>539.78</v>
      </c>
      <c r="J8" s="16" t="n">
        <f aca="false">I8/H8*100</f>
        <v>99.9592592592593</v>
      </c>
      <c r="K8" s="17" t="n">
        <v>105000</v>
      </c>
      <c r="L8" s="17" t="n">
        <v>113514.79</v>
      </c>
      <c r="M8" s="16" t="n">
        <f aca="false">L8/K8*100</f>
        <v>108.109323809524</v>
      </c>
      <c r="N8" s="17" t="n">
        <v>361905</v>
      </c>
      <c r="O8" s="17" t="n">
        <v>377277.27</v>
      </c>
      <c r="P8" s="16" t="n">
        <f aca="false">O8/N8*100</f>
        <v>104.24759812658</v>
      </c>
      <c r="Q8" s="18" t="s">
        <v>37</v>
      </c>
      <c r="R8" s="17" t="n">
        <v>9300</v>
      </c>
      <c r="S8" s="17" t="n">
        <v>23450</v>
      </c>
      <c r="T8" s="16" t="n">
        <f aca="false">S8/R8*100</f>
        <v>252.150537634409</v>
      </c>
      <c r="U8" s="17" t="n">
        <v>0</v>
      </c>
      <c r="V8" s="17" t="n">
        <v>0</v>
      </c>
      <c r="W8" s="19"/>
      <c r="X8" s="17" t="n">
        <f aca="false">B8+H8+K8+R8+N8+U8+E8</f>
        <v>782395</v>
      </c>
      <c r="Y8" s="17" t="n">
        <f aca="false">C8+I8+L8+O8+S8+V8+F8</f>
        <v>877460.96</v>
      </c>
      <c r="Z8" s="20" t="n">
        <f aca="false">Y8/X8*100</f>
        <v>112.150634909477</v>
      </c>
      <c r="AA8" s="17" t="n">
        <v>83955</v>
      </c>
      <c r="AB8" s="17" t="n">
        <v>274030.83</v>
      </c>
      <c r="AC8" s="16" t="n">
        <f aca="false">AB8/AA8*100</f>
        <v>326.402036805432</v>
      </c>
      <c r="AD8" s="15" t="n">
        <v>0</v>
      </c>
      <c r="AE8" s="15" t="n">
        <v>4044.4</v>
      </c>
      <c r="AF8" s="16"/>
      <c r="AG8" s="18" t="s">
        <v>37</v>
      </c>
      <c r="AH8" s="17" t="n">
        <v>0</v>
      </c>
      <c r="AI8" s="17" t="n">
        <v>0</v>
      </c>
      <c r="AJ8" s="16"/>
      <c r="AK8" s="17" t="n">
        <v>0</v>
      </c>
      <c r="AL8" s="17" t="n">
        <v>0</v>
      </c>
      <c r="AM8" s="21"/>
      <c r="AN8" s="22" t="n">
        <v>0</v>
      </c>
      <c r="AO8" s="21" t="n">
        <v>0</v>
      </c>
      <c r="AP8" s="21"/>
      <c r="AQ8" s="17" t="n">
        <f aca="false">AA8+AH8+AK8+AN8+AD8</f>
        <v>83955</v>
      </c>
      <c r="AR8" s="17" t="n">
        <f aca="false">AB8+AI8+AL8+AO8+AE8</f>
        <v>278075.23</v>
      </c>
      <c r="AS8" s="16" t="n">
        <f aca="false">AR8/AQ8*100</f>
        <v>331.219379429456</v>
      </c>
      <c r="AT8" s="17" t="n">
        <f aca="false">X8+AQ8</f>
        <v>866350</v>
      </c>
      <c r="AU8" s="17" t="n">
        <f aca="false">Y8+AR8</f>
        <v>1155536.19</v>
      </c>
      <c r="AV8" s="16" t="n">
        <f aca="false">AU8/AT8*100</f>
        <v>133.379833785422</v>
      </c>
      <c r="AW8" s="23" t="s">
        <v>37</v>
      </c>
      <c r="AX8" s="17" t="n">
        <f aca="false">BA8+BD8+BQ8+BZ8+BN8+CJ8+CM8+BT8+BW8+CG8</f>
        <v>3571829</v>
      </c>
      <c r="AY8" s="24" t="n">
        <f aca="false">BB8+BE8+BO8+BR8+CA8+CK8+CN8+BU8+BX8+CH8</f>
        <v>3571828</v>
      </c>
      <c r="AZ8" s="16" t="n">
        <f aca="false">AY8/AX8*100</f>
        <v>99.999972003139</v>
      </c>
      <c r="BA8" s="17" t="n">
        <v>1488000</v>
      </c>
      <c r="BB8" s="17" t="n">
        <v>1488000</v>
      </c>
      <c r="BC8" s="16" t="n">
        <f aca="false">BB8/BA8*100</f>
        <v>100</v>
      </c>
      <c r="BD8" s="25" t="n">
        <v>63065</v>
      </c>
      <c r="BE8" s="25" t="n">
        <v>63065</v>
      </c>
      <c r="BF8" s="21" t="n">
        <f aca="false">BE8/BD8*100</f>
        <v>100</v>
      </c>
      <c r="BG8" s="17"/>
      <c r="BH8" s="17"/>
      <c r="BI8" s="21"/>
      <c r="BJ8" s="17"/>
      <c r="BK8" s="17"/>
      <c r="BL8" s="21"/>
      <c r="BM8" s="23" t="s">
        <v>37</v>
      </c>
      <c r="BN8" s="17" t="n">
        <v>0</v>
      </c>
      <c r="BO8" s="17" t="n">
        <v>0</v>
      </c>
      <c r="BP8" s="21"/>
      <c r="BQ8" s="25" t="n">
        <v>108100</v>
      </c>
      <c r="BR8" s="25" t="n">
        <v>108100</v>
      </c>
      <c r="BS8" s="16" t="n">
        <f aca="false">BR8/BQ8*100</f>
        <v>100</v>
      </c>
      <c r="BT8" s="16"/>
      <c r="BU8" s="16"/>
      <c r="BV8" s="16"/>
      <c r="BW8" s="15" t="n">
        <v>1845025</v>
      </c>
      <c r="BX8" s="15" t="n">
        <v>1845024</v>
      </c>
      <c r="BY8" s="16" t="n">
        <f aca="false">BX8/BW8*100</f>
        <v>99.9999458001924</v>
      </c>
      <c r="BZ8" s="25" t="n">
        <v>67639</v>
      </c>
      <c r="CA8" s="25" t="n">
        <v>67639</v>
      </c>
      <c r="CB8" s="16" t="n">
        <f aca="false">CA8/BZ8*100</f>
        <v>100</v>
      </c>
      <c r="CC8" s="23" t="s">
        <v>37</v>
      </c>
      <c r="CD8" s="26"/>
      <c r="CE8" s="26"/>
      <c r="CF8" s="23"/>
      <c r="CG8" s="17" t="n">
        <v>0</v>
      </c>
      <c r="CH8" s="17" t="n">
        <v>0</v>
      </c>
      <c r="CI8" s="21"/>
      <c r="CJ8" s="17" t="n">
        <v>0</v>
      </c>
      <c r="CK8" s="17" t="n">
        <v>0</v>
      </c>
      <c r="CL8" s="21"/>
      <c r="CM8" s="21"/>
      <c r="CN8" s="21"/>
      <c r="CO8" s="21"/>
      <c r="CP8" s="27" t="n">
        <f aca="false">AT8+AX8</f>
        <v>4438179</v>
      </c>
      <c r="CQ8" s="28" t="n">
        <f aca="false">AU8+AY8</f>
        <v>4727364.19</v>
      </c>
      <c r="CR8" s="16" t="n">
        <f aca="false">CQ8/CP8*100</f>
        <v>106.515852334933</v>
      </c>
    </row>
    <row r="9" customFormat="false" ht="36" hidden="false" customHeight="true" outlineLevel="0" collapsed="false">
      <c r="A9" s="14" t="s">
        <v>38</v>
      </c>
      <c r="B9" s="15" t="n">
        <v>54250</v>
      </c>
      <c r="C9" s="15" t="n">
        <v>62521.95</v>
      </c>
      <c r="D9" s="16" t="n">
        <f aca="false">C9/B9*100</f>
        <v>115.247834101382</v>
      </c>
      <c r="E9" s="15" t="n">
        <v>169500</v>
      </c>
      <c r="F9" s="15" t="n">
        <v>201916.97</v>
      </c>
      <c r="G9" s="16" t="n">
        <f aca="false">F9/E9*100</f>
        <v>119.125056047198</v>
      </c>
      <c r="H9" s="17" t="n">
        <v>109000</v>
      </c>
      <c r="I9" s="17" t="n">
        <v>109036.92</v>
      </c>
      <c r="J9" s="16" t="n">
        <f aca="false">I9/H9*100</f>
        <v>100.033871559633</v>
      </c>
      <c r="K9" s="17" t="n">
        <v>124000</v>
      </c>
      <c r="L9" s="17" t="n">
        <v>133080.21</v>
      </c>
      <c r="M9" s="16" t="n">
        <f aca="false">L9/K9*100</f>
        <v>107.32275</v>
      </c>
      <c r="N9" s="17" t="n">
        <v>416000</v>
      </c>
      <c r="O9" s="17" t="n">
        <v>449709.37</v>
      </c>
      <c r="P9" s="16" t="n">
        <f aca="false">O9/N9*100</f>
        <v>108.103213942308</v>
      </c>
      <c r="Q9" s="18" t="s">
        <v>38</v>
      </c>
      <c r="R9" s="17" t="n">
        <v>15200</v>
      </c>
      <c r="S9" s="17" t="n">
        <v>17300</v>
      </c>
      <c r="T9" s="16" t="n">
        <f aca="false">S9/R9*100</f>
        <v>113.815789473684</v>
      </c>
      <c r="U9" s="17" t="n">
        <v>0</v>
      </c>
      <c r="V9" s="17" t="n">
        <v>0</v>
      </c>
      <c r="W9" s="19"/>
      <c r="X9" s="17" t="n">
        <f aca="false">B9+H9+K9+R9+N9+U9+E9</f>
        <v>887950</v>
      </c>
      <c r="Y9" s="17" t="n">
        <f aca="false">C9+I9+L9+O9+S9+V9+F9</f>
        <v>973565.42</v>
      </c>
      <c r="Z9" s="20" t="n">
        <f aca="false">Y9/X9*100</f>
        <v>109.641919026972</v>
      </c>
      <c r="AA9" s="17" t="n">
        <v>57448</v>
      </c>
      <c r="AB9" s="17" t="n">
        <v>57664</v>
      </c>
      <c r="AC9" s="16" t="n">
        <f aca="false">AB9/AA9*100</f>
        <v>100.375992201643</v>
      </c>
      <c r="AD9" s="15" t="n">
        <v>0</v>
      </c>
      <c r="AE9" s="15" t="n">
        <v>0</v>
      </c>
      <c r="AF9" s="16"/>
      <c r="AG9" s="18" t="s">
        <v>38</v>
      </c>
      <c r="AH9" s="17" t="n">
        <v>0</v>
      </c>
      <c r="AI9" s="17" t="n">
        <v>123571</v>
      </c>
      <c r="AJ9" s="16"/>
      <c r="AK9" s="17" t="n">
        <v>0</v>
      </c>
      <c r="AL9" s="17" t="n">
        <v>0</v>
      </c>
      <c r="AM9" s="21"/>
      <c r="AN9" s="21" t="n">
        <v>93342.56</v>
      </c>
      <c r="AO9" s="21" t="n">
        <v>100829.76</v>
      </c>
      <c r="AP9" s="21" t="n">
        <f aca="false">AO9/AN9*100</f>
        <v>108.021207046389</v>
      </c>
      <c r="AQ9" s="17" t="n">
        <f aca="false">AA9+AH9+AK9+AN9+AD9</f>
        <v>150790.56</v>
      </c>
      <c r="AR9" s="17" t="n">
        <f aca="false">AB9+AI9+AL9+AO9+AE9</f>
        <v>282064.76</v>
      </c>
      <c r="AS9" s="16" t="n">
        <f aca="false">AR9/AQ9*100</f>
        <v>187.057306505129</v>
      </c>
      <c r="AT9" s="17" t="n">
        <f aca="false">X9+AQ9</f>
        <v>1038740.56</v>
      </c>
      <c r="AU9" s="17" t="n">
        <f aca="false">Y9+AR9</f>
        <v>1255630.18</v>
      </c>
      <c r="AV9" s="16" t="n">
        <f aca="false">AU9/AT9*100</f>
        <v>120.880056902755</v>
      </c>
      <c r="AW9" s="23" t="s">
        <v>38</v>
      </c>
      <c r="AX9" s="17" t="n">
        <f aca="false">BA9+BD9+BQ9+BZ9+BN9+CJ9+CM9+BT9+BW9+CG9</f>
        <v>1761972</v>
      </c>
      <c r="AY9" s="24" t="n">
        <f aca="false">BB9+BE9+BO9+BR9+CA9+CK9+CN9+BU9+BX9+CH9</f>
        <v>1766972</v>
      </c>
      <c r="AZ9" s="16" t="n">
        <f aca="false">AY9/AX9*100</f>
        <v>100.283772954394</v>
      </c>
      <c r="BA9" s="17" t="n">
        <v>1617500</v>
      </c>
      <c r="BB9" s="17" t="n">
        <v>1617500</v>
      </c>
      <c r="BC9" s="16" t="n">
        <f aca="false">BB9/BA9*100</f>
        <v>100</v>
      </c>
      <c r="BD9" s="25" t="n">
        <v>6433</v>
      </c>
      <c r="BE9" s="25" t="n">
        <v>6433</v>
      </c>
      <c r="BF9" s="21" t="n">
        <f aca="false">BE9/BD9*100</f>
        <v>100</v>
      </c>
      <c r="BG9" s="17"/>
      <c r="BH9" s="17"/>
      <c r="BI9" s="21"/>
      <c r="BJ9" s="17"/>
      <c r="BK9" s="17"/>
      <c r="BL9" s="21"/>
      <c r="BM9" s="23" t="s">
        <v>38</v>
      </c>
      <c r="BN9" s="17"/>
      <c r="BO9" s="17" t="n">
        <v>0</v>
      </c>
      <c r="BP9" s="21"/>
      <c r="BQ9" s="25" t="n">
        <v>70400</v>
      </c>
      <c r="BR9" s="25" t="n">
        <v>70400</v>
      </c>
      <c r="BS9" s="16" t="n">
        <f aca="false">BR9/BQ9*100</f>
        <v>100</v>
      </c>
      <c r="BT9" s="16"/>
      <c r="BU9" s="16"/>
      <c r="BV9" s="16"/>
      <c r="BW9" s="15"/>
      <c r="BX9" s="16"/>
      <c r="BY9" s="16"/>
      <c r="BZ9" s="25" t="n">
        <v>67639</v>
      </c>
      <c r="CA9" s="25" t="n">
        <v>67639</v>
      </c>
      <c r="CB9" s="16" t="n">
        <f aca="false">CA9/BZ9*100</f>
        <v>100</v>
      </c>
      <c r="CC9" s="23" t="s">
        <v>38</v>
      </c>
      <c r="CD9" s="26"/>
      <c r="CE9" s="26"/>
      <c r="CF9" s="23"/>
      <c r="CG9" s="15" t="n">
        <v>0</v>
      </c>
      <c r="CH9" s="15" t="n">
        <v>0</v>
      </c>
      <c r="CI9" s="16"/>
      <c r="CJ9" s="17" t="n">
        <v>0</v>
      </c>
      <c r="CK9" s="17" t="n">
        <v>5000</v>
      </c>
      <c r="CL9" s="21"/>
      <c r="CM9" s="21"/>
      <c r="CN9" s="21"/>
      <c r="CO9" s="21"/>
      <c r="CP9" s="27" t="n">
        <f aca="false">AT9+AX9</f>
        <v>2800712.56</v>
      </c>
      <c r="CQ9" s="28" t="n">
        <f aca="false">AU9+AY9</f>
        <v>3022602.18</v>
      </c>
      <c r="CR9" s="16" t="n">
        <f aca="false">CQ9/CP9*100</f>
        <v>107.922613093862</v>
      </c>
      <c r="CU9" s="0" t="s">
        <v>39</v>
      </c>
    </row>
    <row r="10" customFormat="false" ht="36" hidden="false" customHeight="true" outlineLevel="0" collapsed="false">
      <c r="A10" s="14" t="s">
        <v>40</v>
      </c>
      <c r="B10" s="15" t="n">
        <v>264750</v>
      </c>
      <c r="C10" s="15" t="n">
        <v>278385.37</v>
      </c>
      <c r="D10" s="16" t="n">
        <f aca="false">C10/B10*100</f>
        <v>105.150281397545</v>
      </c>
      <c r="E10" s="15" t="n">
        <v>304500</v>
      </c>
      <c r="F10" s="15" t="n">
        <v>362865.25</v>
      </c>
      <c r="G10" s="16" t="n">
        <f aca="false">F10/E10*100</f>
        <v>119.167569786535</v>
      </c>
      <c r="H10" s="17" t="n">
        <v>0</v>
      </c>
      <c r="I10" s="17" t="n">
        <v>0</v>
      </c>
      <c r="J10" s="16"/>
      <c r="K10" s="17" t="n">
        <v>82100</v>
      </c>
      <c r="L10" s="17" t="n">
        <v>83376.89</v>
      </c>
      <c r="M10" s="16" t="n">
        <f aca="false">L10/K10*100</f>
        <v>101.555286236297</v>
      </c>
      <c r="N10" s="17" t="n">
        <v>871400</v>
      </c>
      <c r="O10" s="17" t="n">
        <v>1042828.11</v>
      </c>
      <c r="P10" s="16" t="n">
        <f aca="false">O10/N10*100</f>
        <v>119.672723204039</v>
      </c>
      <c r="Q10" s="18" t="s">
        <v>40</v>
      </c>
      <c r="R10" s="17" t="n">
        <v>9400</v>
      </c>
      <c r="S10" s="17" t="n">
        <v>9400</v>
      </c>
      <c r="T10" s="16" t="n">
        <f aca="false">S10/R10*100</f>
        <v>100</v>
      </c>
      <c r="U10" s="17" t="n">
        <v>0</v>
      </c>
      <c r="V10" s="17" t="n">
        <v>0</v>
      </c>
      <c r="W10" s="19"/>
      <c r="X10" s="17" t="n">
        <f aca="false">B10+H10+K10+R10+N10+U10+E10</f>
        <v>1532150</v>
      </c>
      <c r="Y10" s="17" t="n">
        <f aca="false">C10+I10+L10+O10+S10+V10+F10</f>
        <v>1776855.62</v>
      </c>
      <c r="Z10" s="20" t="n">
        <f aca="false">Y10/X10*100</f>
        <v>115.971387918937</v>
      </c>
      <c r="AA10" s="17" t="n">
        <v>82200</v>
      </c>
      <c r="AB10" s="17" t="n">
        <v>163154.46</v>
      </c>
      <c r="AC10" s="16" t="n">
        <f aca="false">AB10/AA10*100</f>
        <v>198.484744525547</v>
      </c>
      <c r="AD10" s="15" t="n">
        <v>0</v>
      </c>
      <c r="AE10" s="15" t="n">
        <v>0</v>
      </c>
      <c r="AF10" s="16"/>
      <c r="AG10" s="18" t="s">
        <v>40</v>
      </c>
      <c r="AH10" s="17" t="n">
        <v>0</v>
      </c>
      <c r="AI10" s="17" t="n">
        <v>0</v>
      </c>
      <c r="AJ10" s="16"/>
      <c r="AK10" s="17" t="n">
        <v>0</v>
      </c>
      <c r="AL10" s="17" t="n">
        <v>0</v>
      </c>
      <c r="AM10" s="21"/>
      <c r="AN10" s="22" t="n">
        <v>0</v>
      </c>
      <c r="AO10" s="21" t="n">
        <v>0</v>
      </c>
      <c r="AP10" s="21"/>
      <c r="AQ10" s="17" t="n">
        <f aca="false">AA10+AH10+AK10+AN10+AD10</f>
        <v>82200</v>
      </c>
      <c r="AR10" s="17" t="n">
        <f aca="false">AB10+AI10+AL10+AO10+AE10</f>
        <v>163154.46</v>
      </c>
      <c r="AS10" s="16" t="n">
        <f aca="false">AR10/AQ10*100</f>
        <v>198.484744525547</v>
      </c>
      <c r="AT10" s="17" t="n">
        <f aca="false">X10+AQ10</f>
        <v>1614350</v>
      </c>
      <c r="AU10" s="17" t="n">
        <f aca="false">Y10+AR10</f>
        <v>1940010.08</v>
      </c>
      <c r="AV10" s="16" t="n">
        <f aca="false">AU10/AT10*100</f>
        <v>120.172829931551</v>
      </c>
      <c r="AW10" s="23" t="s">
        <v>40</v>
      </c>
      <c r="AX10" s="17" t="n">
        <f aca="false">BA10+BD10+BQ10+BZ10+BN10+CJ10+CM10+BT10+BW10+CG10</f>
        <v>1004816</v>
      </c>
      <c r="AY10" s="24" t="n">
        <f aca="false">BB10+BE10+BO10+BR10+CA10+CK10+CN10+BU10+BX10+CH10</f>
        <v>1004816</v>
      </c>
      <c r="AZ10" s="16" t="n">
        <f aca="false">AY10/AX10*100</f>
        <v>100</v>
      </c>
      <c r="BA10" s="17" t="n">
        <v>627800</v>
      </c>
      <c r="BB10" s="17" t="n">
        <v>627800</v>
      </c>
      <c r="BC10" s="16" t="n">
        <f aca="false">BB10/BA10*100</f>
        <v>100</v>
      </c>
      <c r="BD10" s="25" t="n">
        <v>183177</v>
      </c>
      <c r="BE10" s="25" t="n">
        <v>183177</v>
      </c>
      <c r="BF10" s="21" t="n">
        <f aca="false">BE10/BD10*100</f>
        <v>100</v>
      </c>
      <c r="BG10" s="17"/>
      <c r="BH10" s="17"/>
      <c r="BI10" s="21"/>
      <c r="BJ10" s="17"/>
      <c r="BK10" s="17"/>
      <c r="BL10" s="21"/>
      <c r="BM10" s="23" t="s">
        <v>40</v>
      </c>
      <c r="BN10" s="17"/>
      <c r="BO10" s="17"/>
      <c r="BP10" s="21"/>
      <c r="BQ10" s="25" t="n">
        <v>126200</v>
      </c>
      <c r="BR10" s="25" t="n">
        <v>126200</v>
      </c>
      <c r="BS10" s="16" t="n">
        <f aca="false">BR10/BQ10*100</f>
        <v>100</v>
      </c>
      <c r="BT10" s="16"/>
      <c r="BU10" s="16"/>
      <c r="BV10" s="16"/>
      <c r="BW10" s="15"/>
      <c r="BX10" s="16"/>
      <c r="BY10" s="16"/>
      <c r="BZ10" s="25" t="n">
        <v>67639</v>
      </c>
      <c r="CA10" s="25" t="n">
        <v>67639</v>
      </c>
      <c r="CB10" s="16" t="n">
        <f aca="false">CA10/BZ10*100</f>
        <v>100</v>
      </c>
      <c r="CC10" s="23" t="s">
        <v>40</v>
      </c>
      <c r="CD10" s="26"/>
      <c r="CE10" s="26"/>
      <c r="CF10" s="23"/>
      <c r="CG10" s="17"/>
      <c r="CH10" s="17"/>
      <c r="CI10" s="21"/>
      <c r="CJ10" s="17" t="n">
        <v>0</v>
      </c>
      <c r="CK10" s="17" t="n">
        <v>0</v>
      </c>
      <c r="CL10" s="21"/>
      <c r="CM10" s="21"/>
      <c r="CN10" s="21"/>
      <c r="CO10" s="21"/>
      <c r="CP10" s="27" t="n">
        <f aca="false">AT10+AX10</f>
        <v>2619166</v>
      </c>
      <c r="CQ10" s="28" t="n">
        <f aca="false">AU10+AY10</f>
        <v>2944826.08</v>
      </c>
      <c r="CR10" s="16" t="n">
        <f aca="false">CQ10/CP10*100</f>
        <v>112.433731958952</v>
      </c>
    </row>
    <row r="11" customFormat="false" ht="36" hidden="false" customHeight="true" outlineLevel="0" collapsed="false">
      <c r="A11" s="14" t="s">
        <v>41</v>
      </c>
      <c r="B11" s="15" t="n">
        <v>9000</v>
      </c>
      <c r="C11" s="15" t="n">
        <v>10323.77</v>
      </c>
      <c r="D11" s="16" t="n">
        <f aca="false">C11/B11*100</f>
        <v>114.708555555556</v>
      </c>
      <c r="E11" s="15" t="n">
        <v>135100</v>
      </c>
      <c r="F11" s="15" t="n">
        <v>160948.25</v>
      </c>
      <c r="G11" s="16" t="n">
        <f aca="false">F11/E11*100</f>
        <v>119.132679496669</v>
      </c>
      <c r="H11" s="17" t="n">
        <v>24000</v>
      </c>
      <c r="I11" s="17" t="n">
        <v>24293.26</v>
      </c>
      <c r="J11" s="16" t="n">
        <f aca="false">I11/H11*100</f>
        <v>101.221916666667</v>
      </c>
      <c r="K11" s="17" t="n">
        <v>36000</v>
      </c>
      <c r="L11" s="17" t="n">
        <v>36480.14</v>
      </c>
      <c r="M11" s="16" t="n">
        <f aca="false">L11/K11*100</f>
        <v>101.333722222222</v>
      </c>
      <c r="N11" s="17" t="n">
        <v>121725</v>
      </c>
      <c r="O11" s="17" t="n">
        <v>126116.86</v>
      </c>
      <c r="P11" s="16" t="n">
        <f aca="false">O11/N11*100</f>
        <v>103.608018073526</v>
      </c>
      <c r="Q11" s="18" t="s">
        <v>41</v>
      </c>
      <c r="R11" s="17" t="n">
        <v>8000</v>
      </c>
      <c r="S11" s="17" t="n">
        <v>8900</v>
      </c>
      <c r="T11" s="16" t="n">
        <f aca="false">S11/R11*100</f>
        <v>111.25</v>
      </c>
      <c r="U11" s="17" t="n">
        <v>0</v>
      </c>
      <c r="V11" s="17" t="n">
        <v>0</v>
      </c>
      <c r="W11" s="19"/>
      <c r="X11" s="17" t="n">
        <f aca="false">B11+H11+K11+R11+N11+U11+E11</f>
        <v>333825</v>
      </c>
      <c r="Y11" s="17" t="n">
        <f aca="false">C11+I11+L11+O11+S11+V11+F11</f>
        <v>367062.28</v>
      </c>
      <c r="Z11" s="20" t="n">
        <f aca="false">Y11/X11*100</f>
        <v>109.956498165206</v>
      </c>
      <c r="AA11" s="17" t="n">
        <v>11000</v>
      </c>
      <c r="AB11" s="17" t="n">
        <v>11349</v>
      </c>
      <c r="AC11" s="16" t="n">
        <f aca="false">AB11/AA11*100</f>
        <v>103.172727272727</v>
      </c>
      <c r="AD11" s="15" t="n">
        <v>1286.9</v>
      </c>
      <c r="AE11" s="15" t="n">
        <v>1286.9</v>
      </c>
      <c r="AF11" s="16" t="n">
        <f aca="false">AE11/AD11*100</f>
        <v>100</v>
      </c>
      <c r="AG11" s="18" t="s">
        <v>41</v>
      </c>
      <c r="AH11" s="17" t="n">
        <v>0</v>
      </c>
      <c r="AI11" s="17" t="n">
        <v>0</v>
      </c>
      <c r="AJ11" s="16"/>
      <c r="AK11" s="17" t="n">
        <v>0</v>
      </c>
      <c r="AL11" s="15" t="n">
        <v>0</v>
      </c>
      <c r="AM11" s="21"/>
      <c r="AN11" s="22" t="n">
        <v>0</v>
      </c>
      <c r="AO11" s="21" t="n">
        <v>0</v>
      </c>
      <c r="AP11" s="21"/>
      <c r="AQ11" s="17" t="n">
        <f aca="false">AA11+AH11+AK11+AN11+AD11</f>
        <v>12286.9</v>
      </c>
      <c r="AR11" s="17" t="n">
        <f aca="false">AB11+AI11+AL11+AO11+AE11</f>
        <v>12635.9</v>
      </c>
      <c r="AS11" s="16" t="n">
        <f aca="false">AR11/AQ11*100</f>
        <v>102.840423540519</v>
      </c>
      <c r="AT11" s="17" t="n">
        <f aca="false">X11+AQ11</f>
        <v>346111.9</v>
      </c>
      <c r="AU11" s="17" t="n">
        <f aca="false">Y11+AR11</f>
        <v>379698.18</v>
      </c>
      <c r="AV11" s="16" t="n">
        <f aca="false">AU11/AT11*100</f>
        <v>109.703879005605</v>
      </c>
      <c r="AW11" s="23" t="s">
        <v>41</v>
      </c>
      <c r="AX11" s="17" t="n">
        <f aca="false">BA11+BD11+BQ11+BZ11+BN11+CJ11+CM11+BT11+BW11+CG11</f>
        <v>3873752.1</v>
      </c>
      <c r="AY11" s="24" t="n">
        <f aca="false">BB11+BE11+BO11+BR11+CA11+CK11+CN11+BU11+BX11+CH11</f>
        <v>2921039.1</v>
      </c>
      <c r="AZ11" s="16" t="n">
        <f aca="false">AY11/AX11*100</f>
        <v>75.4059378244674</v>
      </c>
      <c r="BA11" s="17" t="n">
        <v>1391800</v>
      </c>
      <c r="BB11" s="17" t="n">
        <v>1391800</v>
      </c>
      <c r="BC11" s="16" t="n">
        <f aca="false">BB11/BA11*100</f>
        <v>100</v>
      </c>
      <c r="BD11" s="25" t="n">
        <v>343100</v>
      </c>
      <c r="BE11" s="25" t="n">
        <v>343100</v>
      </c>
      <c r="BF11" s="21" t="n">
        <f aca="false">BE11/BD11*100</f>
        <v>100</v>
      </c>
      <c r="BG11" s="17"/>
      <c r="BH11" s="17"/>
      <c r="BI11" s="21"/>
      <c r="BJ11" s="17"/>
      <c r="BK11" s="17"/>
      <c r="BL11" s="21"/>
      <c r="BM11" s="23" t="s">
        <v>41</v>
      </c>
      <c r="BN11" s="17" t="n">
        <v>0</v>
      </c>
      <c r="BO11" s="17" t="n">
        <v>0</v>
      </c>
      <c r="BP11" s="21"/>
      <c r="BQ11" s="25" t="n">
        <v>55600</v>
      </c>
      <c r="BR11" s="25" t="n">
        <v>55600</v>
      </c>
      <c r="BS11" s="16" t="n">
        <f aca="false">BR11/BQ11*100</f>
        <v>100</v>
      </c>
      <c r="BT11" s="16"/>
      <c r="BU11" s="16"/>
      <c r="BV11" s="16"/>
      <c r="BW11" s="15" t="n">
        <v>1760000</v>
      </c>
      <c r="BX11" s="29" t="n">
        <v>807287</v>
      </c>
      <c r="BY11" s="16" t="n">
        <f aca="false">BX11/BW11*100</f>
        <v>45.8685795454545</v>
      </c>
      <c r="BZ11" s="25" t="n">
        <v>67639</v>
      </c>
      <c r="CA11" s="25" t="n">
        <v>67639</v>
      </c>
      <c r="CB11" s="16" t="n">
        <f aca="false">CA11/BZ11*100</f>
        <v>100</v>
      </c>
      <c r="CC11" s="23" t="s">
        <v>41</v>
      </c>
      <c r="CD11" s="26"/>
      <c r="CE11" s="26"/>
      <c r="CF11" s="23"/>
      <c r="CG11" s="17" t="n">
        <v>256900</v>
      </c>
      <c r="CH11" s="17" t="n">
        <v>256900</v>
      </c>
      <c r="CI11" s="21" t="n">
        <f aca="false">CH11/CG11*100</f>
        <v>100</v>
      </c>
      <c r="CJ11" s="17" t="n">
        <v>0</v>
      </c>
      <c r="CK11" s="17" t="n">
        <v>0</v>
      </c>
      <c r="CL11" s="21"/>
      <c r="CM11" s="21" t="n">
        <v>-1286.9</v>
      </c>
      <c r="CN11" s="21" t="n">
        <v>-1286.9</v>
      </c>
      <c r="CO11" s="21" t="n">
        <f aca="false">CN11/CM11*100</f>
        <v>100</v>
      </c>
      <c r="CP11" s="27" t="n">
        <f aca="false">AT11+AX11</f>
        <v>4219864</v>
      </c>
      <c r="CQ11" s="28" t="n">
        <f aca="false">AU11+AY11</f>
        <v>3300737.28</v>
      </c>
      <c r="CR11" s="16" t="n">
        <f aca="false">CQ11/CP11*100</f>
        <v>78.2190440260634</v>
      </c>
    </row>
    <row r="12" customFormat="false" ht="36" hidden="false" customHeight="true" outlineLevel="0" collapsed="false">
      <c r="A12" s="14" t="s">
        <v>42</v>
      </c>
      <c r="B12" s="15" t="n">
        <v>55030</v>
      </c>
      <c r="C12" s="15" t="n">
        <v>60786.09</v>
      </c>
      <c r="D12" s="16" t="n">
        <f aca="false">C12/B12*100</f>
        <v>110.45991277485</v>
      </c>
      <c r="E12" s="15" t="n">
        <v>436030</v>
      </c>
      <c r="F12" s="15" t="n">
        <v>476992.21</v>
      </c>
      <c r="G12" s="16" t="n">
        <f aca="false">F12/E12*100</f>
        <v>109.394355892943</v>
      </c>
      <c r="H12" s="17" t="n">
        <v>64825</v>
      </c>
      <c r="I12" s="17" t="n">
        <v>64825.55</v>
      </c>
      <c r="J12" s="16" t="n">
        <f aca="false">I12/H12*100</f>
        <v>100.000848438103</v>
      </c>
      <c r="K12" s="17" t="n">
        <v>71000</v>
      </c>
      <c r="L12" s="17" t="n">
        <v>80139.58</v>
      </c>
      <c r="M12" s="16" t="n">
        <f aca="false">L12/K12*100</f>
        <v>112.872647887324</v>
      </c>
      <c r="N12" s="17" t="n">
        <v>81300</v>
      </c>
      <c r="O12" s="17" t="n">
        <v>87908.69</v>
      </c>
      <c r="P12" s="16" t="n">
        <f aca="false">O12/N12*100</f>
        <v>108.1287699877</v>
      </c>
      <c r="Q12" s="18" t="s">
        <v>42</v>
      </c>
      <c r="R12" s="17" t="n">
        <v>11300</v>
      </c>
      <c r="S12" s="17" t="n">
        <v>11300</v>
      </c>
      <c r="T12" s="16" t="n">
        <f aca="false">S12/R12*100</f>
        <v>100</v>
      </c>
      <c r="U12" s="17" t="n">
        <v>0</v>
      </c>
      <c r="V12" s="17" t="n">
        <v>0</v>
      </c>
      <c r="W12" s="19"/>
      <c r="X12" s="17" t="n">
        <f aca="false">B12+H12+K12+R12+N12+U12+E12</f>
        <v>719485</v>
      </c>
      <c r="Y12" s="17" t="n">
        <f aca="false">C12+I12+L12+O12+S12+V12+F12</f>
        <v>781952.12</v>
      </c>
      <c r="Z12" s="20" t="n">
        <f aca="false">Y12/X12*100</f>
        <v>108.682199072948</v>
      </c>
      <c r="AA12" s="17" t="n">
        <v>47000</v>
      </c>
      <c r="AB12" s="17" t="n">
        <v>47000</v>
      </c>
      <c r="AC12" s="16" t="n">
        <f aca="false">AB12/AA12*100</f>
        <v>100</v>
      </c>
      <c r="AD12" s="15" t="n">
        <v>27437</v>
      </c>
      <c r="AE12" s="15" t="n">
        <v>27437.71</v>
      </c>
      <c r="AF12" s="16" t="n">
        <f aca="false">AE12/AD12*100</f>
        <v>100.002587746474</v>
      </c>
      <c r="AG12" s="18" t="s">
        <v>42</v>
      </c>
      <c r="AH12" s="17" t="n">
        <v>0</v>
      </c>
      <c r="AI12" s="17" t="n">
        <v>0</v>
      </c>
      <c r="AJ12" s="16"/>
      <c r="AK12" s="17" t="n">
        <v>3000</v>
      </c>
      <c r="AL12" s="17" t="n">
        <v>3000</v>
      </c>
      <c r="AM12" s="21" t="n">
        <f aca="false">AL12/AK12*100</f>
        <v>100</v>
      </c>
      <c r="AN12" s="22" t="n">
        <v>0</v>
      </c>
      <c r="AO12" s="21" t="n">
        <v>0</v>
      </c>
      <c r="AP12" s="21"/>
      <c r="AQ12" s="17" t="n">
        <f aca="false">AA12+AH12+AK12+AN12+AD12</f>
        <v>77437</v>
      </c>
      <c r="AR12" s="17" t="n">
        <f aca="false">AB12+AI12+AL12+AO12+AE12</f>
        <v>77437.71</v>
      </c>
      <c r="AS12" s="16" t="n">
        <f aca="false">AR12/AQ12*100</f>
        <v>100.000916874362</v>
      </c>
      <c r="AT12" s="17" t="n">
        <f aca="false">X12+AQ12</f>
        <v>796922</v>
      </c>
      <c r="AU12" s="17" t="n">
        <f aca="false">Y12+AR12</f>
        <v>859389.83</v>
      </c>
      <c r="AV12" s="16" t="n">
        <f aca="false">AU12/AT12*100</f>
        <v>107.838637909356</v>
      </c>
      <c r="AW12" s="23" t="s">
        <v>42</v>
      </c>
      <c r="AX12" s="17" t="n">
        <f aca="false">BA12+BD12+BQ12+BZ12+BN12+CJ12+CM12+BT12+BW12+CG12</f>
        <v>4126013</v>
      </c>
      <c r="AY12" s="24" t="n">
        <f aca="false">BB12+BE12+BO12+BR12+CA12+CK12+CN12+BU12+BX12+CH12</f>
        <v>4126013</v>
      </c>
      <c r="AZ12" s="16" t="n">
        <f aca="false">AY12/AX12*100</f>
        <v>100</v>
      </c>
      <c r="BA12" s="17" t="n">
        <v>1377700</v>
      </c>
      <c r="BB12" s="17" t="n">
        <v>1377700</v>
      </c>
      <c r="BC12" s="16" t="n">
        <f aca="false">BB12/BA12*100</f>
        <v>100</v>
      </c>
      <c r="BD12" s="25" t="n">
        <v>4478</v>
      </c>
      <c r="BE12" s="25" t="n">
        <v>4478</v>
      </c>
      <c r="BF12" s="21" t="n">
        <f aca="false">BE12/BD12*100</f>
        <v>100</v>
      </c>
      <c r="BG12" s="17"/>
      <c r="BH12" s="17"/>
      <c r="BI12" s="21"/>
      <c r="BJ12" s="17"/>
      <c r="BK12" s="17"/>
      <c r="BL12" s="21"/>
      <c r="BM12" s="23" t="s">
        <v>42</v>
      </c>
      <c r="BN12" s="17"/>
      <c r="BO12" s="17"/>
      <c r="BP12" s="21"/>
      <c r="BQ12" s="25" t="n">
        <v>165300</v>
      </c>
      <c r="BR12" s="25" t="n">
        <v>165300</v>
      </c>
      <c r="BS12" s="16" t="n">
        <f aca="false">BR12/BQ12*100</f>
        <v>100</v>
      </c>
      <c r="BT12" s="16"/>
      <c r="BU12" s="16"/>
      <c r="BV12" s="16"/>
      <c r="BW12" s="15" t="n">
        <v>2380896</v>
      </c>
      <c r="BX12" s="29" t="n">
        <v>2380896</v>
      </c>
      <c r="BY12" s="16" t="n">
        <f aca="false">BX12/BW12*100</f>
        <v>100</v>
      </c>
      <c r="BZ12" s="25" t="n">
        <v>67639</v>
      </c>
      <c r="CA12" s="25" t="n">
        <v>67639</v>
      </c>
      <c r="CB12" s="16" t="n">
        <f aca="false">CA12/BZ12*100</f>
        <v>100</v>
      </c>
      <c r="CC12" s="23" t="s">
        <v>42</v>
      </c>
      <c r="CD12" s="26"/>
      <c r="CE12" s="26"/>
      <c r="CF12" s="23"/>
      <c r="CG12" s="15" t="n">
        <v>130000</v>
      </c>
      <c r="CH12" s="15" t="n">
        <v>130000</v>
      </c>
      <c r="CI12" s="16" t="n">
        <f aca="false">CH12/CG12*100</f>
        <v>100</v>
      </c>
      <c r="CJ12" s="17" t="n">
        <v>0</v>
      </c>
      <c r="CK12" s="17" t="n">
        <v>0</v>
      </c>
      <c r="CL12" s="21"/>
      <c r="CM12" s="21"/>
      <c r="CN12" s="21"/>
      <c r="CO12" s="21"/>
      <c r="CP12" s="27" t="n">
        <f aca="false">AT12+AX12</f>
        <v>4922935</v>
      </c>
      <c r="CQ12" s="30" t="n">
        <f aca="false">AU12+AY12</f>
        <v>4985402.83</v>
      </c>
      <c r="CR12" s="16" t="n">
        <f aca="false">CQ12/CP12*100</f>
        <v>101.268914377297</v>
      </c>
    </row>
    <row r="13" customFormat="false" ht="36" hidden="false" customHeight="true" outlineLevel="0" collapsed="false">
      <c r="A13" s="14" t="s">
        <v>43</v>
      </c>
      <c r="B13" s="15" t="n">
        <v>25450</v>
      </c>
      <c r="C13" s="15" t="n">
        <v>27314.89</v>
      </c>
      <c r="D13" s="16" t="n">
        <f aca="false">C13/B13*100</f>
        <v>107.327662082515</v>
      </c>
      <c r="E13" s="15" t="n">
        <v>260300</v>
      </c>
      <c r="F13" s="15" t="n">
        <v>310191.2</v>
      </c>
      <c r="G13" s="16" t="n">
        <f aca="false">F13/E13*100</f>
        <v>119.166807529773</v>
      </c>
      <c r="H13" s="17" t="n">
        <v>500</v>
      </c>
      <c r="I13" s="17" t="n">
        <v>690</v>
      </c>
      <c r="J13" s="16" t="n">
        <f aca="false">I13/H13*100</f>
        <v>138</v>
      </c>
      <c r="K13" s="17" t="n">
        <v>63000</v>
      </c>
      <c r="L13" s="17" t="n">
        <v>65954.65</v>
      </c>
      <c r="M13" s="16" t="n">
        <f aca="false">L13/K13*100</f>
        <v>104.689920634921</v>
      </c>
      <c r="N13" s="17" t="n">
        <v>186600</v>
      </c>
      <c r="O13" s="17" t="n">
        <v>197036.57</v>
      </c>
      <c r="P13" s="16" t="n">
        <f aca="false">O13/N13*100</f>
        <v>105.593017148982</v>
      </c>
      <c r="Q13" s="18" t="s">
        <v>43</v>
      </c>
      <c r="R13" s="17" t="n">
        <v>42000</v>
      </c>
      <c r="S13" s="17" t="n">
        <v>42593.22</v>
      </c>
      <c r="T13" s="16" t="n">
        <f aca="false">S13/R13*100</f>
        <v>101.412428571429</v>
      </c>
      <c r="U13" s="17" t="n">
        <v>11</v>
      </c>
      <c r="V13" s="17" t="n">
        <v>11.02</v>
      </c>
      <c r="W13" s="19" t="n">
        <f aca="false">V13/U13*100</f>
        <v>100.181818181818</v>
      </c>
      <c r="X13" s="17" t="n">
        <f aca="false">B13+H13+K13+R13+N13+U13+E13</f>
        <v>577861</v>
      </c>
      <c r="Y13" s="17" t="n">
        <f aca="false">C13+I13+L13+O13+S13+V13+F13</f>
        <v>643791.55</v>
      </c>
      <c r="Z13" s="20" t="n">
        <f aca="false">Y13/X13*100</f>
        <v>111.409413336425</v>
      </c>
      <c r="AA13" s="17" t="n">
        <v>1300</v>
      </c>
      <c r="AB13" s="17" t="n">
        <v>3698</v>
      </c>
      <c r="AC13" s="16" t="n">
        <f aca="false">AB13/AA13*100</f>
        <v>284.461538461538</v>
      </c>
      <c r="AD13" s="15" t="n">
        <v>26400</v>
      </c>
      <c r="AE13" s="15" t="n">
        <v>39029.47</v>
      </c>
      <c r="AF13" s="16" t="n">
        <f aca="false">AE13/AD13*100</f>
        <v>147.838901515152</v>
      </c>
      <c r="AG13" s="18" t="s">
        <v>43</v>
      </c>
      <c r="AH13" s="17" t="n">
        <v>25200</v>
      </c>
      <c r="AI13" s="17" t="n">
        <v>25200</v>
      </c>
      <c r="AJ13" s="16" t="n">
        <f aca="false">AI13/AH13*100</f>
        <v>100</v>
      </c>
      <c r="AK13" s="17" t="n">
        <v>0</v>
      </c>
      <c r="AL13" s="17" t="n">
        <v>0</v>
      </c>
      <c r="AM13" s="21"/>
      <c r="AN13" s="22" t="n">
        <v>0</v>
      </c>
      <c r="AO13" s="21" t="n">
        <v>0</v>
      </c>
      <c r="AP13" s="21"/>
      <c r="AQ13" s="17" t="n">
        <f aca="false">AA13+AH13+AK13+AN13+AD13</f>
        <v>52900</v>
      </c>
      <c r="AR13" s="17" t="n">
        <f aca="false">AB13+AI13+AL13+AO13+AE13</f>
        <v>67927.47</v>
      </c>
      <c r="AS13" s="16" t="n">
        <f aca="false">AR13/AQ13*100</f>
        <v>128.407315689981</v>
      </c>
      <c r="AT13" s="17" t="n">
        <f aca="false">X13+AQ13</f>
        <v>630761</v>
      </c>
      <c r="AU13" s="17" t="n">
        <f aca="false">Y13+AR13</f>
        <v>711719.02</v>
      </c>
      <c r="AV13" s="16" t="n">
        <f aca="false">AU13/AT13*100</f>
        <v>112.834975529559</v>
      </c>
      <c r="AW13" s="23" t="s">
        <v>43</v>
      </c>
      <c r="AX13" s="17" t="n">
        <f aca="false">BA13+BD13+BQ13+BZ13+BN13+CJ13+CM13+BT13+BW13+CG13</f>
        <v>1457377</v>
      </c>
      <c r="AY13" s="24" t="n">
        <f aca="false">BB13+BE13+BO13+BR13+CA13+CK13+CN13+BU13+BX13+CH13</f>
        <v>1457377</v>
      </c>
      <c r="AZ13" s="16" t="n">
        <f aca="false">AY13/AX13*100</f>
        <v>100</v>
      </c>
      <c r="BA13" s="17" t="n">
        <v>978400</v>
      </c>
      <c r="BB13" s="17" t="n">
        <v>978400</v>
      </c>
      <c r="BC13" s="16" t="n">
        <f aca="false">BB13/BA13*100</f>
        <v>100</v>
      </c>
      <c r="BD13" s="25" t="n">
        <v>303738</v>
      </c>
      <c r="BE13" s="25" t="n">
        <v>303738</v>
      </c>
      <c r="BF13" s="21" t="n">
        <f aca="false">BE13/BD13*100</f>
        <v>100</v>
      </c>
      <c r="BG13" s="17"/>
      <c r="BH13" s="17"/>
      <c r="BI13" s="21"/>
      <c r="BJ13" s="17"/>
      <c r="BK13" s="17"/>
      <c r="BL13" s="21"/>
      <c r="BM13" s="23" t="s">
        <v>43</v>
      </c>
      <c r="BN13" s="17"/>
      <c r="BO13" s="17"/>
      <c r="BP13" s="21"/>
      <c r="BQ13" s="25" t="n">
        <v>107600</v>
      </c>
      <c r="BR13" s="25" t="n">
        <v>107600</v>
      </c>
      <c r="BS13" s="16" t="n">
        <f aca="false">BR13/BQ13*100</f>
        <v>100</v>
      </c>
      <c r="BT13" s="16"/>
      <c r="BU13" s="16"/>
      <c r="BV13" s="16"/>
      <c r="BW13" s="15"/>
      <c r="BX13" s="16"/>
      <c r="BY13" s="16"/>
      <c r="BZ13" s="25" t="n">
        <v>67639</v>
      </c>
      <c r="CA13" s="25" t="n">
        <v>67639</v>
      </c>
      <c r="CB13" s="16" t="n">
        <f aca="false">CA13/BZ13*100</f>
        <v>100</v>
      </c>
      <c r="CC13" s="23" t="s">
        <v>43</v>
      </c>
      <c r="CD13" s="26"/>
      <c r="CE13" s="26"/>
      <c r="CF13" s="23"/>
      <c r="CG13" s="17"/>
      <c r="CH13" s="17"/>
      <c r="CI13" s="21"/>
      <c r="CJ13" s="17" t="n">
        <v>0</v>
      </c>
      <c r="CK13" s="17" t="n">
        <v>0</v>
      </c>
      <c r="CL13" s="21"/>
      <c r="CM13" s="21"/>
      <c r="CN13" s="21"/>
      <c r="CO13" s="21"/>
      <c r="CP13" s="27" t="n">
        <f aca="false">AT13+AX13</f>
        <v>2088138</v>
      </c>
      <c r="CQ13" s="28" t="n">
        <f aca="false">AU13+AY13</f>
        <v>2169096.02</v>
      </c>
      <c r="CR13" s="16" t="n">
        <f aca="false">CQ13/CP13*100</f>
        <v>103.877043567044</v>
      </c>
    </row>
    <row r="14" customFormat="false" ht="36" hidden="false" customHeight="true" outlineLevel="0" collapsed="false">
      <c r="A14" s="14" t="s">
        <v>44</v>
      </c>
      <c r="B14" s="15" t="n">
        <v>16300</v>
      </c>
      <c r="C14" s="15" t="n">
        <v>17105.41</v>
      </c>
      <c r="D14" s="16" t="n">
        <f aca="false">C14/B14*100</f>
        <v>104.941165644172</v>
      </c>
      <c r="E14" s="15" t="n">
        <v>272600</v>
      </c>
      <c r="F14" s="15" t="n">
        <v>324822.93</v>
      </c>
      <c r="G14" s="16" t="n">
        <f aca="false">F14/E14*100</f>
        <v>119.157347762289</v>
      </c>
      <c r="H14" s="17" t="n">
        <v>7300</v>
      </c>
      <c r="I14" s="17" t="n">
        <v>7345.8</v>
      </c>
      <c r="J14" s="16" t="n">
        <f aca="false">I14/H14*100</f>
        <v>100.627397260274</v>
      </c>
      <c r="K14" s="17" t="n">
        <v>47100</v>
      </c>
      <c r="L14" s="17" t="n">
        <v>48714.41</v>
      </c>
      <c r="M14" s="16" t="n">
        <f aca="false">L14/K14*100</f>
        <v>103.427622080679</v>
      </c>
      <c r="N14" s="17" t="n">
        <v>352400</v>
      </c>
      <c r="O14" s="17" t="n">
        <v>362285.31</v>
      </c>
      <c r="P14" s="16" t="n">
        <f aca="false">O14/N14*100</f>
        <v>102.805139046538</v>
      </c>
      <c r="Q14" s="18" t="s">
        <v>44</v>
      </c>
      <c r="R14" s="17" t="n">
        <v>5200</v>
      </c>
      <c r="S14" s="17" t="n">
        <v>5250</v>
      </c>
      <c r="T14" s="16" t="n">
        <f aca="false">S14/R14*100</f>
        <v>100.961538461538</v>
      </c>
      <c r="U14" s="17" t="n">
        <v>0</v>
      </c>
      <c r="V14" s="17" t="n">
        <v>0</v>
      </c>
      <c r="W14" s="19"/>
      <c r="X14" s="17" t="n">
        <f aca="false">B14+H14+K14+R14+N14+U14+E14</f>
        <v>700900</v>
      </c>
      <c r="Y14" s="17" t="n">
        <f aca="false">C14+I14+L14+O14+S14+V14+F14</f>
        <v>765523.86</v>
      </c>
      <c r="Z14" s="20" t="n">
        <f aca="false">Y14/X14*100</f>
        <v>109.220125552861</v>
      </c>
      <c r="AA14" s="17" t="n">
        <v>123600</v>
      </c>
      <c r="AB14" s="17" t="n">
        <v>156699.58</v>
      </c>
      <c r="AC14" s="16" t="n">
        <f aca="false">AB14/AA14*100</f>
        <v>126.779595469256</v>
      </c>
      <c r="AD14" s="15" t="n">
        <v>0</v>
      </c>
      <c r="AE14" s="15" t="n">
        <v>0</v>
      </c>
      <c r="AF14" s="16"/>
      <c r="AG14" s="18" t="s">
        <v>44</v>
      </c>
      <c r="AH14" s="17" t="n">
        <v>0</v>
      </c>
      <c r="AI14" s="17" t="n">
        <v>0</v>
      </c>
      <c r="AJ14" s="16" t="n">
        <v>0</v>
      </c>
      <c r="AK14" s="17" t="n">
        <v>0</v>
      </c>
      <c r="AL14" s="17" t="n">
        <v>0</v>
      </c>
      <c r="AM14" s="21"/>
      <c r="AN14" s="22" t="n">
        <v>442995</v>
      </c>
      <c r="AO14" s="21" t="n">
        <v>443000</v>
      </c>
      <c r="AP14" s="21" t="n">
        <f aca="false">AO14/AN14*100</f>
        <v>100.001128680911</v>
      </c>
      <c r="AQ14" s="17" t="n">
        <f aca="false">AA14+AH14+AK14+AN14+AD14</f>
        <v>566595</v>
      </c>
      <c r="AR14" s="17" t="n">
        <f aca="false">AB14+AI14+AL14+AO14+AE14</f>
        <v>599699.58</v>
      </c>
      <c r="AS14" s="16" t="n">
        <f aca="false">AR14/AQ14*100</f>
        <v>105.842723638578</v>
      </c>
      <c r="AT14" s="17" t="n">
        <f aca="false">X14+AQ14</f>
        <v>1267495</v>
      </c>
      <c r="AU14" s="17" t="n">
        <f aca="false">Y14+AR14</f>
        <v>1365223.44</v>
      </c>
      <c r="AV14" s="16" t="n">
        <f aca="false">AU14/AT14*100</f>
        <v>107.710360987617</v>
      </c>
      <c r="AW14" s="23" t="s">
        <v>44</v>
      </c>
      <c r="AX14" s="17" t="n">
        <f aca="false">BA14+BD14+BQ14+BZ14+BN14+CJ14+CM14+BT14+BW14+CG14</f>
        <v>1597299</v>
      </c>
      <c r="AY14" s="24" t="n">
        <f aca="false">BB14+BE14+BO14+BR14+CA14+CK14+CN14+BU14+BX14+CH14</f>
        <v>1597299</v>
      </c>
      <c r="AZ14" s="16" t="n">
        <f aca="false">AY14/AX14*100</f>
        <v>100</v>
      </c>
      <c r="BA14" s="17" t="n">
        <v>794400</v>
      </c>
      <c r="BB14" s="17" t="n">
        <v>794400</v>
      </c>
      <c r="BC14" s="16" t="n">
        <f aca="false">BB14/BA14*100</f>
        <v>100</v>
      </c>
      <c r="BD14" s="25" t="n">
        <v>312760</v>
      </c>
      <c r="BE14" s="25" t="n">
        <v>312760</v>
      </c>
      <c r="BF14" s="21" t="n">
        <f aca="false">BE14/BD14*100</f>
        <v>100</v>
      </c>
      <c r="BG14" s="17"/>
      <c r="BH14" s="17"/>
      <c r="BI14" s="21"/>
      <c r="BJ14" s="17"/>
      <c r="BK14" s="17"/>
      <c r="BL14" s="21"/>
      <c r="BM14" s="23" t="s">
        <v>44</v>
      </c>
      <c r="BN14" s="17" t="n">
        <v>0</v>
      </c>
      <c r="BO14" s="17" t="n">
        <v>0</v>
      </c>
      <c r="BP14" s="21"/>
      <c r="BQ14" s="25" t="n">
        <v>112500</v>
      </c>
      <c r="BR14" s="25" t="n">
        <v>112500</v>
      </c>
      <c r="BS14" s="16" t="n">
        <f aca="false">BR14/BQ14*100</f>
        <v>100</v>
      </c>
      <c r="BT14" s="16"/>
      <c r="BU14" s="16"/>
      <c r="BV14" s="16"/>
      <c r="BW14" s="15"/>
      <c r="BX14" s="16"/>
      <c r="BY14" s="16"/>
      <c r="BZ14" s="25" t="n">
        <v>67639</v>
      </c>
      <c r="CA14" s="25" t="n">
        <v>67639</v>
      </c>
      <c r="CB14" s="16" t="n">
        <f aca="false">CA14/BZ14*100</f>
        <v>100</v>
      </c>
      <c r="CC14" s="23" t="s">
        <v>44</v>
      </c>
      <c r="CD14" s="26"/>
      <c r="CE14" s="26"/>
      <c r="CF14" s="23"/>
      <c r="CG14" s="17" t="n">
        <v>310000</v>
      </c>
      <c r="CH14" s="17" t="n">
        <v>310000</v>
      </c>
      <c r="CI14" s="21" t="n">
        <f aca="false">CH14/CG14*100</f>
        <v>100</v>
      </c>
      <c r="CJ14" s="17" t="n">
        <v>0</v>
      </c>
      <c r="CK14" s="17" t="n">
        <v>0</v>
      </c>
      <c r="CL14" s="21"/>
      <c r="CM14" s="21"/>
      <c r="CN14" s="21"/>
      <c r="CO14" s="21"/>
      <c r="CP14" s="27" t="n">
        <f aca="false">AT14+AX14</f>
        <v>2864794</v>
      </c>
      <c r="CQ14" s="28" t="n">
        <f aca="false">AU14+AY14</f>
        <v>2962522.44</v>
      </c>
      <c r="CR14" s="16" t="n">
        <f aca="false">CQ14/CP14*100</f>
        <v>103.411360118738</v>
      </c>
    </row>
    <row r="15" customFormat="false" ht="35.25" hidden="false" customHeight="true" outlineLevel="0" collapsed="false">
      <c r="A15" s="14" t="s">
        <v>45</v>
      </c>
      <c r="B15" s="15" t="n">
        <v>30350</v>
      </c>
      <c r="C15" s="15" t="n">
        <v>33873.57</v>
      </c>
      <c r="D15" s="16" t="n">
        <f aca="false">C15/B15*100</f>
        <v>111.60978583196</v>
      </c>
      <c r="E15" s="15" t="n">
        <v>113000</v>
      </c>
      <c r="F15" s="15" t="n">
        <v>134611.24</v>
      </c>
      <c r="G15" s="16" t="n">
        <f aca="false">F15/E15*100</f>
        <v>119.124991150442</v>
      </c>
      <c r="H15" s="17" t="n">
        <v>4000</v>
      </c>
      <c r="I15" s="17" t="n">
        <v>4176.5</v>
      </c>
      <c r="J15" s="16" t="n">
        <f aca="false">I15/H15*100</f>
        <v>104.4125</v>
      </c>
      <c r="K15" s="17" t="n">
        <v>82000</v>
      </c>
      <c r="L15" s="17" t="n">
        <v>86860.63</v>
      </c>
      <c r="M15" s="16" t="n">
        <f aca="false">L15/K15*100</f>
        <v>105.927597560976</v>
      </c>
      <c r="N15" s="17" t="n">
        <v>417000</v>
      </c>
      <c r="O15" s="17" t="n">
        <v>430876.12</v>
      </c>
      <c r="P15" s="16" t="n">
        <f aca="false">O15/N15*100</f>
        <v>103.327606714628</v>
      </c>
      <c r="Q15" s="18" t="s">
        <v>45</v>
      </c>
      <c r="R15" s="17" t="n">
        <v>16900</v>
      </c>
      <c r="S15" s="17" t="n">
        <v>17700</v>
      </c>
      <c r="T15" s="16" t="n">
        <f aca="false">S15/R15*100</f>
        <v>104.733727810651</v>
      </c>
      <c r="U15" s="17" t="n">
        <v>0</v>
      </c>
      <c r="V15" s="15" t="n">
        <v>0</v>
      </c>
      <c r="W15" s="19"/>
      <c r="X15" s="17" t="n">
        <f aca="false">B15+H15+K15+R15+N15+U15+E15</f>
        <v>663250</v>
      </c>
      <c r="Y15" s="17" t="n">
        <f aca="false">C15+I15+L15+O15+S15+V15+F15</f>
        <v>708098.06</v>
      </c>
      <c r="Z15" s="20" t="n">
        <f aca="false">Y15/X15*100</f>
        <v>106.761863550697</v>
      </c>
      <c r="AA15" s="17" t="n">
        <v>63000</v>
      </c>
      <c r="AB15" s="17" t="n">
        <v>110670.21</v>
      </c>
      <c r="AC15" s="16" t="n">
        <f aca="false">AB15/AA15*100</f>
        <v>175.667</v>
      </c>
      <c r="AD15" s="15" t="n">
        <v>0</v>
      </c>
      <c r="AE15" s="15" t="n">
        <v>0</v>
      </c>
      <c r="AF15" s="16"/>
      <c r="AG15" s="18" t="s">
        <v>45</v>
      </c>
      <c r="AH15" s="17" t="n">
        <v>86600</v>
      </c>
      <c r="AI15" s="17" t="n">
        <v>83888.01</v>
      </c>
      <c r="AJ15" s="16" t="n">
        <f aca="false">AI15/AH15*100</f>
        <v>96.8683718244804</v>
      </c>
      <c r="AK15" s="17" t="n">
        <v>0</v>
      </c>
      <c r="AL15" s="17" t="n">
        <v>0</v>
      </c>
      <c r="AM15" s="21"/>
      <c r="AN15" s="22" t="n">
        <v>0</v>
      </c>
      <c r="AO15" s="21" t="n">
        <v>0</v>
      </c>
      <c r="AP15" s="21"/>
      <c r="AQ15" s="17" t="n">
        <f aca="false">AA15+AH15+AK15+AN15+AD15</f>
        <v>149600</v>
      </c>
      <c r="AR15" s="17" t="n">
        <f aca="false">AB15+AI15+AL15+AO15+AE15</f>
        <v>194558.22</v>
      </c>
      <c r="AS15" s="16" t="n">
        <f aca="false">AR15/AQ15*100</f>
        <v>130.052286096257</v>
      </c>
      <c r="AT15" s="17" t="n">
        <f aca="false">X15+AQ15</f>
        <v>812850</v>
      </c>
      <c r="AU15" s="17" t="n">
        <f aca="false">Y15+AR15</f>
        <v>902656.28</v>
      </c>
      <c r="AV15" s="16" t="n">
        <f aca="false">AU15/AT15*100</f>
        <v>111.0483213385</v>
      </c>
      <c r="AW15" s="23" t="s">
        <v>45</v>
      </c>
      <c r="AX15" s="17" t="n">
        <f aca="false">BA15+BD15+BQ15+BZ15+BN15+CJ15+CM15+BT15+BW15+CG15</f>
        <v>1995211</v>
      </c>
      <c r="AY15" s="24" t="n">
        <f aca="false">BB15+BE15+BO15+BR15+CA15+CK15+CN15+BU15+BX15+CH15</f>
        <v>1995211</v>
      </c>
      <c r="AZ15" s="16" t="n">
        <f aca="false">AY15/AX15*100</f>
        <v>100</v>
      </c>
      <c r="BA15" s="17" t="n">
        <v>1591400</v>
      </c>
      <c r="BB15" s="17" t="n">
        <v>1591400</v>
      </c>
      <c r="BC15" s="16" t="n">
        <f aca="false">BB15/BA15*100</f>
        <v>100</v>
      </c>
      <c r="BD15" s="25" t="n">
        <v>159172</v>
      </c>
      <c r="BE15" s="25" t="n">
        <v>159172</v>
      </c>
      <c r="BF15" s="21" t="n">
        <f aca="false">BE15/BD15*100</f>
        <v>100</v>
      </c>
      <c r="BG15" s="17" t="n">
        <v>0</v>
      </c>
      <c r="BH15" s="17" t="n">
        <v>0</v>
      </c>
      <c r="BI15" s="16"/>
      <c r="BJ15" s="17"/>
      <c r="BK15" s="17"/>
      <c r="BL15" s="21"/>
      <c r="BM15" s="23" t="s">
        <v>45</v>
      </c>
      <c r="BN15" s="17"/>
      <c r="BO15" s="17"/>
      <c r="BP15" s="21"/>
      <c r="BQ15" s="25" t="n">
        <v>47000</v>
      </c>
      <c r="BR15" s="25" t="n">
        <v>47000</v>
      </c>
      <c r="BS15" s="16" t="n">
        <f aca="false">BR15/BQ15*100</f>
        <v>100</v>
      </c>
      <c r="BT15" s="16"/>
      <c r="BU15" s="16"/>
      <c r="BV15" s="16"/>
      <c r="BW15" s="15" t="n">
        <v>0</v>
      </c>
      <c r="BX15" s="31" t="n">
        <v>0</v>
      </c>
      <c r="BY15" s="16"/>
      <c r="BZ15" s="25" t="n">
        <v>67639</v>
      </c>
      <c r="CA15" s="25" t="n">
        <v>67639</v>
      </c>
      <c r="CB15" s="16" t="n">
        <f aca="false">CA15/BZ15*100</f>
        <v>100</v>
      </c>
      <c r="CC15" s="23" t="s">
        <v>45</v>
      </c>
      <c r="CD15" s="26"/>
      <c r="CE15" s="26"/>
      <c r="CF15" s="23"/>
      <c r="CG15" s="17" t="n">
        <v>130000</v>
      </c>
      <c r="CH15" s="17" t="n">
        <v>130000</v>
      </c>
      <c r="CI15" s="16" t="n">
        <f aca="false">CH15/CG15*100</f>
        <v>100</v>
      </c>
      <c r="CJ15" s="17" t="n">
        <v>0</v>
      </c>
      <c r="CK15" s="17" t="n">
        <v>0</v>
      </c>
      <c r="CL15" s="21"/>
      <c r="CM15" s="21"/>
      <c r="CN15" s="21"/>
      <c r="CO15" s="21"/>
      <c r="CP15" s="27" t="n">
        <f aca="false">AT15+AX15</f>
        <v>2808061</v>
      </c>
      <c r="CQ15" s="28" t="n">
        <f aca="false">AU15+AY15</f>
        <v>2897867.28</v>
      </c>
      <c r="CR15" s="16" t="n">
        <f aca="false">CQ15/CP15*100</f>
        <v>103.198159869034</v>
      </c>
    </row>
    <row r="16" customFormat="false" ht="35.25" hidden="false" customHeight="true" outlineLevel="0" collapsed="false">
      <c r="A16" s="14" t="s">
        <v>46</v>
      </c>
      <c r="B16" s="15" t="n">
        <v>146150</v>
      </c>
      <c r="C16" s="15" t="n">
        <v>146837.17</v>
      </c>
      <c r="D16" s="16" t="n">
        <f aca="false">C16/B16*100</f>
        <v>100.470181320561</v>
      </c>
      <c r="E16" s="15" t="n">
        <v>415000</v>
      </c>
      <c r="F16" s="15" t="n">
        <v>494550.16</v>
      </c>
      <c r="G16" s="16" t="n">
        <f aca="false">F16/E16*100</f>
        <v>119.168713253012</v>
      </c>
      <c r="H16" s="17" t="n">
        <v>1400</v>
      </c>
      <c r="I16" s="17" t="n">
        <v>1557.79</v>
      </c>
      <c r="J16" s="16" t="n">
        <f aca="false">I16/H16*100</f>
        <v>111.270714285714</v>
      </c>
      <c r="K16" s="17" t="n">
        <v>98200</v>
      </c>
      <c r="L16" s="17" t="n">
        <v>103328.39</v>
      </c>
      <c r="M16" s="16" t="n">
        <f aca="false">L16/K16*100</f>
        <v>105.222393075356</v>
      </c>
      <c r="N16" s="17" t="n">
        <v>758500</v>
      </c>
      <c r="O16" s="17" t="n">
        <v>810720.41</v>
      </c>
      <c r="P16" s="16" t="n">
        <f aca="false">O16/N16*100</f>
        <v>106.884694792353</v>
      </c>
      <c r="Q16" s="18" t="s">
        <v>46</v>
      </c>
      <c r="R16" s="17" t="n">
        <v>24500</v>
      </c>
      <c r="S16" s="17" t="n">
        <v>24350</v>
      </c>
      <c r="T16" s="16" t="n">
        <f aca="false">S16/R16*100</f>
        <v>99.3877551020408</v>
      </c>
      <c r="U16" s="17" t="n">
        <v>0</v>
      </c>
      <c r="V16" s="17" t="n">
        <v>0</v>
      </c>
      <c r="W16" s="19"/>
      <c r="X16" s="17" t="n">
        <f aca="false">B16+H16+K16+R16+N16+U16+E16</f>
        <v>1443750</v>
      </c>
      <c r="Y16" s="17" t="n">
        <f aca="false">C16+I16+L16+O16+S16+V16+F16</f>
        <v>1581343.92</v>
      </c>
      <c r="Z16" s="20" t="n">
        <f aca="false">Y16/X16*100</f>
        <v>109.530314805195</v>
      </c>
      <c r="AA16" s="17" t="n">
        <v>1300</v>
      </c>
      <c r="AB16" s="17" t="n">
        <v>1315</v>
      </c>
      <c r="AC16" s="16" t="n">
        <f aca="false">AB16/AA16*100</f>
        <v>101.153846153846</v>
      </c>
      <c r="AD16" s="15" t="n">
        <v>43700</v>
      </c>
      <c r="AE16" s="15" t="n">
        <v>54319.41</v>
      </c>
      <c r="AF16" s="16" t="n">
        <f aca="false">AE16/AD16*100</f>
        <v>124.300709382151</v>
      </c>
      <c r="AG16" s="18" t="s">
        <v>46</v>
      </c>
      <c r="AH16" s="17" t="n">
        <v>0</v>
      </c>
      <c r="AI16" s="17"/>
      <c r="AJ16" s="16"/>
      <c r="AK16" s="17" t="n">
        <v>60000</v>
      </c>
      <c r="AL16" s="17" t="n">
        <v>60000</v>
      </c>
      <c r="AM16" s="21" t="n">
        <f aca="false">AL16/AK16*100</f>
        <v>100</v>
      </c>
      <c r="AN16" s="22" t="n">
        <v>3000</v>
      </c>
      <c r="AO16" s="21" t="n">
        <v>3000</v>
      </c>
      <c r="AP16" s="21" t="n">
        <f aca="false">AO16/AN16*100</f>
        <v>100</v>
      </c>
      <c r="AQ16" s="17" t="n">
        <f aca="false">AA16+AH16+AK16+AN16+AD16</f>
        <v>108000</v>
      </c>
      <c r="AR16" s="17" t="n">
        <f aca="false">AB16+AI16+AL16+AO16+AE16</f>
        <v>118634.41</v>
      </c>
      <c r="AS16" s="16" t="n">
        <f aca="false">AR16/AQ16*100</f>
        <v>109.846675925926</v>
      </c>
      <c r="AT16" s="17" t="n">
        <f aca="false">X16+AQ16</f>
        <v>1551750</v>
      </c>
      <c r="AU16" s="17" t="n">
        <f aca="false">Y16+AR16</f>
        <v>1699978.33</v>
      </c>
      <c r="AV16" s="16" t="n">
        <f aca="false">AU16/AT16*100</f>
        <v>109.552333172225</v>
      </c>
      <c r="AW16" s="23" t="s">
        <v>46</v>
      </c>
      <c r="AX16" s="17" t="n">
        <f aca="false">BA16+BD16+BQ16+BZ16+BN16+CJ16+CM16+BT16+BW16+CG16+CD16</f>
        <v>2682404</v>
      </c>
      <c r="AY16" s="24" t="n">
        <f aca="false">BB16+BE16+BO16+BR16+CA16+CK16+CN16+BU16+BX16+CH16+CE16</f>
        <v>2687404</v>
      </c>
      <c r="AZ16" s="16" t="n">
        <f aca="false">AY16/AX16*100</f>
        <v>100.186399960632</v>
      </c>
      <c r="BA16" s="17" t="n">
        <v>2074100</v>
      </c>
      <c r="BB16" s="17" t="n">
        <v>2074100</v>
      </c>
      <c r="BC16" s="16" t="n">
        <f aca="false">BB16/BA16*100</f>
        <v>100</v>
      </c>
      <c r="BD16" s="25" t="n">
        <v>20828</v>
      </c>
      <c r="BE16" s="25" t="n">
        <v>20828</v>
      </c>
      <c r="BF16" s="21" t="n">
        <f aca="false">BE16/BD16*100</f>
        <v>100</v>
      </c>
      <c r="BG16" s="17"/>
      <c r="BH16" s="17"/>
      <c r="BI16" s="16"/>
      <c r="BJ16" s="17"/>
      <c r="BK16" s="17"/>
      <c r="BL16" s="21"/>
      <c r="BM16" s="23" t="s">
        <v>46</v>
      </c>
      <c r="BN16" s="17" t="n">
        <v>0</v>
      </c>
      <c r="BO16" s="17" t="n">
        <v>0</v>
      </c>
      <c r="BP16" s="21"/>
      <c r="BQ16" s="25" t="n">
        <v>172200</v>
      </c>
      <c r="BR16" s="25" t="n">
        <v>172200</v>
      </c>
      <c r="BS16" s="16" t="n">
        <f aca="false">BR16/BQ16*100</f>
        <v>100</v>
      </c>
      <c r="BT16" s="16"/>
      <c r="BU16" s="16"/>
      <c r="BV16" s="16"/>
      <c r="BW16" s="15" t="n">
        <v>0</v>
      </c>
      <c r="BX16" s="15" t="n">
        <v>0</v>
      </c>
      <c r="BY16" s="16"/>
      <c r="BZ16" s="25" t="n">
        <v>135276</v>
      </c>
      <c r="CA16" s="25" t="n">
        <v>135276</v>
      </c>
      <c r="CB16" s="16" t="n">
        <f aca="false">CA16/BZ16*100</f>
        <v>100</v>
      </c>
      <c r="CC16" s="23" t="s">
        <v>46</v>
      </c>
      <c r="CD16" s="15" t="n">
        <v>280000</v>
      </c>
      <c r="CE16" s="15" t="n">
        <v>280000</v>
      </c>
      <c r="CF16" s="23" t="n">
        <f aca="false">CE16/CD16*100</f>
        <v>100</v>
      </c>
      <c r="CG16" s="17" t="n">
        <v>0</v>
      </c>
      <c r="CH16" s="17" t="n">
        <v>0</v>
      </c>
      <c r="CI16" s="21"/>
      <c r="CJ16" s="17" t="n">
        <v>0</v>
      </c>
      <c r="CK16" s="17" t="n">
        <v>5000</v>
      </c>
      <c r="CL16" s="21"/>
      <c r="CM16" s="21"/>
      <c r="CN16" s="21"/>
      <c r="CO16" s="21"/>
      <c r="CP16" s="27" t="n">
        <f aca="false">AT16+AX16</f>
        <v>4234154</v>
      </c>
      <c r="CQ16" s="28" t="n">
        <f aca="false">AU16+AY16</f>
        <v>4387382.33</v>
      </c>
      <c r="CR16" s="16" t="n">
        <f aca="false">CQ16/CP16*100</f>
        <v>103.618865303435</v>
      </c>
    </row>
    <row r="17" customFormat="false" ht="35.25" hidden="false" customHeight="true" outlineLevel="0" collapsed="false">
      <c r="A17" s="14" t="s">
        <v>47</v>
      </c>
      <c r="B17" s="15" t="n">
        <v>46700</v>
      </c>
      <c r="C17" s="15" t="n">
        <v>48500.44</v>
      </c>
      <c r="D17" s="16" t="n">
        <f aca="false">C17/B17*100</f>
        <v>103.855331905782</v>
      </c>
      <c r="E17" s="15" t="n">
        <v>108100</v>
      </c>
      <c r="F17" s="15" t="n">
        <v>128758.59</v>
      </c>
      <c r="G17" s="16" t="n">
        <f aca="false">F17/E17*100</f>
        <v>119.110629047179</v>
      </c>
      <c r="H17" s="17" t="n">
        <v>32000</v>
      </c>
      <c r="I17" s="17" t="n">
        <v>31754.78</v>
      </c>
      <c r="J17" s="16" t="n">
        <f aca="false">I17/H17*100</f>
        <v>99.2336875</v>
      </c>
      <c r="K17" s="17" t="n">
        <v>49000</v>
      </c>
      <c r="L17" s="17" t="n">
        <v>47490.38</v>
      </c>
      <c r="M17" s="16" t="n">
        <f aca="false">L17/K17*100</f>
        <v>96.9191428571428</v>
      </c>
      <c r="N17" s="17" t="n">
        <v>264000</v>
      </c>
      <c r="O17" s="17" t="n">
        <v>272884.99</v>
      </c>
      <c r="P17" s="16" t="n">
        <f aca="false">O17/N17*100</f>
        <v>103.365526515152</v>
      </c>
      <c r="Q17" s="18" t="s">
        <v>47</v>
      </c>
      <c r="R17" s="17" t="n">
        <v>6000</v>
      </c>
      <c r="S17" s="17" t="n">
        <v>5900</v>
      </c>
      <c r="T17" s="16" t="n">
        <f aca="false">S17/R17*100</f>
        <v>98.3333333333333</v>
      </c>
      <c r="U17" s="17" t="n">
        <v>0</v>
      </c>
      <c r="V17" s="17" t="n">
        <v>0</v>
      </c>
      <c r="W17" s="19"/>
      <c r="X17" s="17" t="n">
        <f aca="false">B17+H17+K17+R17+N17+U17+E17</f>
        <v>505800</v>
      </c>
      <c r="Y17" s="17" t="n">
        <f aca="false">C17+I17+L17+O17+S17+V17+F17</f>
        <v>535289.18</v>
      </c>
      <c r="Z17" s="20" t="n">
        <f aca="false">Y17/X17*100</f>
        <v>105.830205614868</v>
      </c>
      <c r="AA17" s="17" t="n">
        <v>104000</v>
      </c>
      <c r="AB17" s="17" t="n">
        <v>458015.1</v>
      </c>
      <c r="AC17" s="16" t="n">
        <f aca="false">AB17/AA17*100</f>
        <v>440.399134615385</v>
      </c>
      <c r="AD17" s="15" t="n">
        <v>8000</v>
      </c>
      <c r="AE17" s="15" t="n">
        <v>17911.41</v>
      </c>
      <c r="AF17" s="16" t="n">
        <f aca="false">AE17/AD17*100</f>
        <v>223.892625</v>
      </c>
      <c r="AG17" s="18" t="s">
        <v>47</v>
      </c>
      <c r="AH17" s="17" t="n">
        <v>0</v>
      </c>
      <c r="AI17" s="17" t="n">
        <v>0</v>
      </c>
      <c r="AJ17" s="16"/>
      <c r="AK17" s="17" t="n">
        <v>0</v>
      </c>
      <c r="AL17" s="17" t="n">
        <v>0</v>
      </c>
      <c r="AM17" s="21"/>
      <c r="AN17" s="22" t="n">
        <v>3000</v>
      </c>
      <c r="AO17" s="21" t="n">
        <v>3000</v>
      </c>
      <c r="AP17" s="21" t="n">
        <f aca="false">AO17/AN17*100</f>
        <v>100</v>
      </c>
      <c r="AQ17" s="17" t="n">
        <f aca="false">AA17+AH17+AK17+AN17+AD17</f>
        <v>115000</v>
      </c>
      <c r="AR17" s="17" t="n">
        <f aca="false">AB17+AI17+AL17+AO17+AE17</f>
        <v>478926.51</v>
      </c>
      <c r="AS17" s="16" t="n">
        <f aca="false">AR17/AQ17*100</f>
        <v>416.457834782609</v>
      </c>
      <c r="AT17" s="17" t="n">
        <f aca="false">X17+AQ17</f>
        <v>620800</v>
      </c>
      <c r="AU17" s="17" t="n">
        <f aca="false">Y17+AR17</f>
        <v>1014215.69</v>
      </c>
      <c r="AV17" s="16" t="n">
        <f aca="false">AU17/AT17*100</f>
        <v>163.372372744845</v>
      </c>
      <c r="AW17" s="23" t="s">
        <v>47</v>
      </c>
      <c r="AX17" s="17" t="n">
        <f aca="false">BA17+BD17+BQ17+BZ17+BN17+CJ17+CM17+BT17+BW17+CG17</f>
        <v>3411474</v>
      </c>
      <c r="AY17" s="24" t="n">
        <f aca="false">BB17+BE17+BO17+BR17+CA17+CK17+CN17+BU17+BX17+CH17</f>
        <v>3411474</v>
      </c>
      <c r="AZ17" s="16" t="n">
        <f aca="false">AY17/AX17*100</f>
        <v>100</v>
      </c>
      <c r="BA17" s="17" t="n">
        <v>1095700</v>
      </c>
      <c r="BB17" s="17" t="n">
        <v>1095700</v>
      </c>
      <c r="BC17" s="16" t="n">
        <f aca="false">BB17/BA17*100</f>
        <v>100</v>
      </c>
      <c r="BD17" s="25" t="n">
        <v>50000</v>
      </c>
      <c r="BE17" s="25" t="n">
        <v>50000</v>
      </c>
      <c r="BF17" s="21" t="n">
        <f aca="false">BE17/BD17*100</f>
        <v>100</v>
      </c>
      <c r="BG17" s="17"/>
      <c r="BH17" s="17"/>
      <c r="BI17" s="21"/>
      <c r="BJ17" s="17"/>
      <c r="BK17" s="17"/>
      <c r="BL17" s="21"/>
      <c r="BM17" s="23" t="s">
        <v>47</v>
      </c>
      <c r="BN17" s="17"/>
      <c r="BO17" s="17"/>
      <c r="BP17" s="21"/>
      <c r="BQ17" s="25" t="n">
        <v>45000</v>
      </c>
      <c r="BR17" s="25" t="n">
        <v>45000</v>
      </c>
      <c r="BS17" s="16" t="n">
        <f aca="false">BR17/BQ17*100</f>
        <v>100</v>
      </c>
      <c r="BT17" s="16"/>
      <c r="BU17" s="16"/>
      <c r="BV17" s="16"/>
      <c r="BW17" s="15" t="n">
        <v>2153135</v>
      </c>
      <c r="BX17" s="15" t="n">
        <v>2153135</v>
      </c>
      <c r="BY17" s="16" t="n">
        <f aca="false">BX17/BW17*100</f>
        <v>100</v>
      </c>
      <c r="BZ17" s="25" t="n">
        <v>67639</v>
      </c>
      <c r="CA17" s="25" t="n">
        <v>67639</v>
      </c>
      <c r="CB17" s="16" t="n">
        <f aca="false">CA17/BZ17*100</f>
        <v>100</v>
      </c>
      <c r="CC17" s="23" t="s">
        <v>47</v>
      </c>
      <c r="CD17" s="26"/>
      <c r="CE17" s="26"/>
      <c r="CF17" s="23"/>
      <c r="CG17" s="17" t="n">
        <v>0</v>
      </c>
      <c r="CH17" s="17" t="n">
        <v>0</v>
      </c>
      <c r="CI17" s="21"/>
      <c r="CJ17" s="17" t="n">
        <v>0</v>
      </c>
      <c r="CK17" s="17" t="n">
        <v>0</v>
      </c>
      <c r="CL17" s="21"/>
      <c r="CM17" s="21"/>
      <c r="CN17" s="21"/>
      <c r="CO17" s="21"/>
      <c r="CP17" s="27" t="n">
        <f aca="false">AT17+AX17</f>
        <v>4032274</v>
      </c>
      <c r="CQ17" s="28" t="n">
        <f aca="false">AU17+AY17</f>
        <v>4425689.69</v>
      </c>
      <c r="CR17" s="16" t="n">
        <f aca="false">CQ17/CP17*100</f>
        <v>109.756670553638</v>
      </c>
    </row>
    <row r="18" customFormat="false" ht="35.25" hidden="false" customHeight="true" outlineLevel="0" collapsed="false">
      <c r="A18" s="14" t="s">
        <v>48</v>
      </c>
      <c r="B18" s="15" t="n">
        <v>52600</v>
      </c>
      <c r="C18" s="15" t="n">
        <v>54742.12</v>
      </c>
      <c r="D18" s="16" t="n">
        <f aca="false">C18/B18*100</f>
        <v>104.07247148289</v>
      </c>
      <c r="E18" s="15" t="n">
        <v>162100</v>
      </c>
      <c r="F18" s="15" t="n">
        <v>193137.91</v>
      </c>
      <c r="G18" s="16" t="n">
        <f aca="false">F18/E18*100</f>
        <v>119.14738433066</v>
      </c>
      <c r="H18" s="17" t="n">
        <v>35900</v>
      </c>
      <c r="I18" s="17" t="n">
        <v>35955.87</v>
      </c>
      <c r="J18" s="16" t="n">
        <f aca="false">I18/H18*100</f>
        <v>100.155626740947</v>
      </c>
      <c r="K18" s="17" t="n">
        <v>77700</v>
      </c>
      <c r="L18" s="17" t="n">
        <v>81988.15</v>
      </c>
      <c r="M18" s="16" t="n">
        <f aca="false">L18/K18*100</f>
        <v>105.518854568855</v>
      </c>
      <c r="N18" s="17" t="n">
        <v>301700</v>
      </c>
      <c r="O18" s="17" t="n">
        <v>307995.27</v>
      </c>
      <c r="P18" s="16" t="n">
        <f aca="false">O18/N18*100</f>
        <v>102.086599270799</v>
      </c>
      <c r="Q18" s="18" t="s">
        <v>48</v>
      </c>
      <c r="R18" s="17" t="n">
        <v>12000</v>
      </c>
      <c r="S18" s="17" t="n">
        <v>12500</v>
      </c>
      <c r="T18" s="16" t="n">
        <f aca="false">S18/R18*100</f>
        <v>104.166666666667</v>
      </c>
      <c r="U18" s="17" t="n">
        <v>0</v>
      </c>
      <c r="V18" s="17" t="n">
        <v>0</v>
      </c>
      <c r="W18" s="19"/>
      <c r="X18" s="17" t="n">
        <f aca="false">B18+H18+K18+R18+N18+U18+E18</f>
        <v>642000</v>
      </c>
      <c r="Y18" s="17" t="n">
        <f aca="false">C18+I18+L18+O18+S18+V18+F18</f>
        <v>686319.32</v>
      </c>
      <c r="Z18" s="20" t="n">
        <f aca="false">Y18/X18*100</f>
        <v>106.903320872274</v>
      </c>
      <c r="AA18" s="17" t="n">
        <v>3800</v>
      </c>
      <c r="AB18" s="17" t="n">
        <v>4472.16</v>
      </c>
      <c r="AC18" s="16" t="n">
        <f aca="false">AB18/AA18*100</f>
        <v>117.688421052632</v>
      </c>
      <c r="AD18" s="15" t="n">
        <v>9000</v>
      </c>
      <c r="AE18" s="15" t="n">
        <v>9104.86</v>
      </c>
      <c r="AF18" s="16" t="n">
        <f aca="false">AE18/AD18*100</f>
        <v>101.165111111111</v>
      </c>
      <c r="AG18" s="18" t="s">
        <v>48</v>
      </c>
      <c r="AH18" s="17" t="n">
        <v>55000</v>
      </c>
      <c r="AI18" s="17" t="n">
        <v>55312</v>
      </c>
      <c r="AJ18" s="16" t="n">
        <f aca="false">AI18/AH18*100</f>
        <v>100.567272727273</v>
      </c>
      <c r="AK18" s="17" t="n">
        <v>0</v>
      </c>
      <c r="AL18" s="17" t="n">
        <v>0</v>
      </c>
      <c r="AM18" s="21"/>
      <c r="AN18" s="22" t="n">
        <v>0</v>
      </c>
      <c r="AO18" s="21" t="n">
        <v>0</v>
      </c>
      <c r="AP18" s="21"/>
      <c r="AQ18" s="17" t="n">
        <f aca="false">AA18+AH18+AK18+AN18+AD18</f>
        <v>67800</v>
      </c>
      <c r="AR18" s="17" t="n">
        <f aca="false">AB18+AI18+AL18+AO18+AE18</f>
        <v>68889.02</v>
      </c>
      <c r="AS18" s="16" t="n">
        <f aca="false">AR18/AQ18*100</f>
        <v>101.606224188791</v>
      </c>
      <c r="AT18" s="17" t="n">
        <f aca="false">X18+AQ18</f>
        <v>709800</v>
      </c>
      <c r="AU18" s="17" t="n">
        <f aca="false">Y18+AR18</f>
        <v>755208.34</v>
      </c>
      <c r="AV18" s="16" t="n">
        <f aca="false">AU18/AT18*100</f>
        <v>106.397342913497</v>
      </c>
      <c r="AW18" s="23" t="s">
        <v>48</v>
      </c>
      <c r="AX18" s="17" t="n">
        <f aca="false">BA18+BD18+BQ18+BZ18+BN18+CJ18+CM18+BT18+BW18+CG18</f>
        <v>1078139</v>
      </c>
      <c r="AY18" s="24" t="n">
        <f aca="false">BB18+BE18+BO18+BR18+CA18+CK18+CN18+BU18+BX18+CH18</f>
        <v>1080139</v>
      </c>
      <c r="AZ18" s="16" t="n">
        <f aca="false">AY18/AX18*100</f>
        <v>100.185504837502</v>
      </c>
      <c r="BA18" s="17" t="n">
        <v>943000</v>
      </c>
      <c r="BB18" s="17" t="n">
        <v>943000</v>
      </c>
      <c r="BC18" s="16" t="n">
        <f aca="false">BB18/BA18*100</f>
        <v>100</v>
      </c>
      <c r="BD18" s="25" t="n">
        <v>0</v>
      </c>
      <c r="BE18" s="25" t="n">
        <v>0</v>
      </c>
      <c r="BF18" s="21"/>
      <c r="BG18" s="17"/>
      <c r="BH18" s="17"/>
      <c r="BI18" s="21"/>
      <c r="BJ18" s="17"/>
      <c r="BK18" s="17"/>
      <c r="BL18" s="21"/>
      <c r="BM18" s="23" t="s">
        <v>48</v>
      </c>
      <c r="BN18" s="17"/>
      <c r="BO18" s="17"/>
      <c r="BP18" s="21"/>
      <c r="BQ18" s="25" t="n">
        <v>67500</v>
      </c>
      <c r="BR18" s="25" t="n">
        <v>67500</v>
      </c>
      <c r="BS18" s="16" t="n">
        <f aca="false">BR18/BQ18*100</f>
        <v>100</v>
      </c>
      <c r="BT18" s="15" t="n">
        <v>0</v>
      </c>
      <c r="BU18" s="15" t="n">
        <v>0</v>
      </c>
      <c r="BV18" s="16"/>
      <c r="BW18" s="15"/>
      <c r="BX18" s="16"/>
      <c r="BY18" s="16"/>
      <c r="BZ18" s="25" t="n">
        <v>67639</v>
      </c>
      <c r="CA18" s="25" t="n">
        <v>67639</v>
      </c>
      <c r="CB18" s="16" t="n">
        <f aca="false">CA18/BZ18*100</f>
        <v>100</v>
      </c>
      <c r="CC18" s="23" t="s">
        <v>48</v>
      </c>
      <c r="CD18" s="26"/>
      <c r="CE18" s="26"/>
      <c r="CF18" s="23"/>
      <c r="CG18" s="17" t="n">
        <v>0</v>
      </c>
      <c r="CH18" s="17" t="n">
        <v>0</v>
      </c>
      <c r="CI18" s="16"/>
      <c r="CJ18" s="17" t="n">
        <v>0</v>
      </c>
      <c r="CK18" s="17" t="n">
        <v>2000</v>
      </c>
      <c r="CL18" s="21"/>
      <c r="CM18" s="21"/>
      <c r="CN18" s="21"/>
      <c r="CO18" s="21"/>
      <c r="CP18" s="27" t="n">
        <f aca="false">AT18+AX18</f>
        <v>1787939</v>
      </c>
      <c r="CQ18" s="28" t="n">
        <f aca="false">AU18+AY18</f>
        <v>1835347.34</v>
      </c>
      <c r="CR18" s="16" t="n">
        <f aca="false">CQ18/CP18*100</f>
        <v>102.651563615985</v>
      </c>
    </row>
    <row r="19" customFormat="false" ht="35.25" hidden="false" customHeight="true" outlineLevel="0" collapsed="false">
      <c r="A19" s="14" t="s">
        <v>49</v>
      </c>
      <c r="B19" s="15" t="n">
        <v>50250</v>
      </c>
      <c r="C19" s="15" t="n">
        <v>53054.46</v>
      </c>
      <c r="D19" s="16" t="n">
        <f aca="false">C19/B19*100</f>
        <v>105.581014925373</v>
      </c>
      <c r="E19" s="15" t="n">
        <v>250500</v>
      </c>
      <c r="F19" s="15" t="n">
        <v>298485.87</v>
      </c>
      <c r="G19" s="16" t="n">
        <f aca="false">F19/E19*100</f>
        <v>119.156035928144</v>
      </c>
      <c r="H19" s="17" t="n">
        <v>10300</v>
      </c>
      <c r="I19" s="17" t="n">
        <v>10292.04</v>
      </c>
      <c r="J19" s="16" t="n">
        <f aca="false">I19/H19*100</f>
        <v>99.922718446602</v>
      </c>
      <c r="K19" s="17" t="n">
        <v>74000</v>
      </c>
      <c r="L19" s="17" t="n">
        <v>75932.77</v>
      </c>
      <c r="M19" s="16" t="n">
        <f aca="false">L19/K19*100</f>
        <v>102.611851351351</v>
      </c>
      <c r="N19" s="17" t="n">
        <v>611000</v>
      </c>
      <c r="O19" s="17" t="n">
        <v>636797.26</v>
      </c>
      <c r="P19" s="16" t="n">
        <f aca="false">O19/N19*100</f>
        <v>104.222137479542</v>
      </c>
      <c r="Q19" s="18" t="s">
        <v>49</v>
      </c>
      <c r="R19" s="17" t="n">
        <v>12700</v>
      </c>
      <c r="S19" s="17" t="n">
        <v>12800</v>
      </c>
      <c r="T19" s="16" t="n">
        <f aca="false">S19/R19*100</f>
        <v>100.787401574803</v>
      </c>
      <c r="U19" s="17" t="n">
        <v>0</v>
      </c>
      <c r="V19" s="17" t="n">
        <v>0</v>
      </c>
      <c r="W19" s="19"/>
      <c r="X19" s="17" t="n">
        <f aca="false">B19+H19+K19+R19+N19+U19+E19</f>
        <v>1008750</v>
      </c>
      <c r="Y19" s="17" t="n">
        <f aca="false">C19+I19+L19+O19+S19+V19+F19</f>
        <v>1087362.4</v>
      </c>
      <c r="Z19" s="20" t="n">
        <f aca="false">Y19/X19*100</f>
        <v>107.793050805452</v>
      </c>
      <c r="AA19" s="17" t="n">
        <v>5000</v>
      </c>
      <c r="AB19" s="17" t="n">
        <v>16776.8</v>
      </c>
      <c r="AC19" s="16" t="n">
        <f aca="false">AB19/AA19*100</f>
        <v>335.536</v>
      </c>
      <c r="AD19" s="15" t="n">
        <v>7950</v>
      </c>
      <c r="AE19" s="15" t="n">
        <v>7976.18</v>
      </c>
      <c r="AF19" s="16" t="n">
        <f aca="false">AE19/AD19*100</f>
        <v>100.329308176101</v>
      </c>
      <c r="AG19" s="18" t="s">
        <v>49</v>
      </c>
      <c r="AH19" s="17" t="n">
        <v>72900</v>
      </c>
      <c r="AI19" s="17" t="n">
        <v>72911.64</v>
      </c>
      <c r="AJ19" s="16" t="n">
        <f aca="false">AI19/AH19*100</f>
        <v>100.015967078189</v>
      </c>
      <c r="AK19" s="17" t="n">
        <v>0</v>
      </c>
      <c r="AL19" s="17" t="n">
        <v>0</v>
      </c>
      <c r="AM19" s="21"/>
      <c r="AN19" s="32" t="n">
        <v>0</v>
      </c>
      <c r="AO19" s="33" t="n">
        <v>0</v>
      </c>
      <c r="AP19" s="21"/>
      <c r="AQ19" s="17" t="n">
        <f aca="false">AA19+AH19+AK19+AN19+AD19</f>
        <v>85850</v>
      </c>
      <c r="AR19" s="17" t="n">
        <f aca="false">AB19+AI19+AL19+AO19+AE19</f>
        <v>97664.62</v>
      </c>
      <c r="AS19" s="16" t="n">
        <f aca="false">AR19/AQ19*100</f>
        <v>113.761933605125</v>
      </c>
      <c r="AT19" s="17" t="n">
        <f aca="false">X19+AQ19</f>
        <v>1094600</v>
      </c>
      <c r="AU19" s="17" t="n">
        <f aca="false">Y19+AR19</f>
        <v>1185027.02</v>
      </c>
      <c r="AV19" s="16" t="n">
        <f aca="false">AU19/AT19*100</f>
        <v>108.26119312991</v>
      </c>
      <c r="AW19" s="23" t="s">
        <v>49</v>
      </c>
      <c r="AX19" s="17" t="n">
        <f aca="false">BA19+BD19+BQ19+BZ19+BN19+CJ19+CM19+BT19+BW19+CG19</f>
        <v>1253088</v>
      </c>
      <c r="AY19" s="24" t="n">
        <f aca="false">BB19+BE19+BO19+BR19+CA19+CK19+CN19+BU19+BX19+CH19</f>
        <v>1263088</v>
      </c>
      <c r="AZ19" s="16" t="n">
        <f aca="false">AY19/AX19*100</f>
        <v>100.798028550269</v>
      </c>
      <c r="BA19" s="17" t="n">
        <v>698500</v>
      </c>
      <c r="BB19" s="17" t="n">
        <v>698500</v>
      </c>
      <c r="BC19" s="16" t="n">
        <f aca="false">BB19/BA19*100</f>
        <v>100</v>
      </c>
      <c r="BD19" s="25" t="n">
        <v>370249</v>
      </c>
      <c r="BE19" s="25" t="n">
        <v>370249</v>
      </c>
      <c r="BF19" s="21" t="n">
        <f aca="false">BE19/BD19*100</f>
        <v>100</v>
      </c>
      <c r="BG19" s="17"/>
      <c r="BH19" s="17"/>
      <c r="BI19" s="16"/>
      <c r="BJ19" s="17"/>
      <c r="BK19" s="17"/>
      <c r="BL19" s="21"/>
      <c r="BM19" s="23" t="s">
        <v>49</v>
      </c>
      <c r="BN19" s="17"/>
      <c r="BO19" s="17"/>
      <c r="BP19" s="21"/>
      <c r="BQ19" s="25" t="n">
        <v>103700</v>
      </c>
      <c r="BR19" s="25" t="n">
        <v>103700</v>
      </c>
      <c r="BS19" s="16" t="n">
        <f aca="false">BR19/BQ19*100</f>
        <v>100</v>
      </c>
      <c r="BT19" s="15" t="n">
        <v>13000</v>
      </c>
      <c r="BU19" s="15" t="n">
        <v>13000</v>
      </c>
      <c r="BV19" s="16" t="n">
        <f aca="false">BU19/BT19*100</f>
        <v>100</v>
      </c>
      <c r="BW19" s="15"/>
      <c r="BX19" s="16"/>
      <c r="BY19" s="16"/>
      <c r="BZ19" s="25" t="n">
        <v>67639</v>
      </c>
      <c r="CA19" s="25" t="n">
        <v>67639</v>
      </c>
      <c r="CB19" s="16" t="n">
        <f aca="false">CA19/BZ19*100</f>
        <v>100</v>
      </c>
      <c r="CC19" s="23" t="s">
        <v>49</v>
      </c>
      <c r="CD19" s="26"/>
      <c r="CE19" s="26"/>
      <c r="CF19" s="23"/>
      <c r="CG19" s="17"/>
      <c r="CH19" s="17"/>
      <c r="CI19" s="21"/>
      <c r="CJ19" s="17" t="n">
        <v>0</v>
      </c>
      <c r="CK19" s="17" t="n">
        <v>10000</v>
      </c>
      <c r="CL19" s="21"/>
      <c r="CM19" s="21"/>
      <c r="CN19" s="21"/>
      <c r="CO19" s="21"/>
      <c r="CP19" s="27" t="n">
        <f aca="false">AT19+AX19</f>
        <v>2347688</v>
      </c>
      <c r="CQ19" s="28" t="n">
        <f aca="false">AU19+AY19</f>
        <v>2448115.02</v>
      </c>
      <c r="CR19" s="16" t="n">
        <f aca="false">CQ19/CP19*100</f>
        <v>104.277698740207</v>
      </c>
    </row>
    <row r="20" customFormat="false" ht="36" hidden="false" customHeight="true" outlineLevel="0" collapsed="false">
      <c r="A20" s="14" t="s">
        <v>50</v>
      </c>
      <c r="B20" s="15" t="n">
        <v>92700</v>
      </c>
      <c r="C20" s="15" t="n">
        <v>101284.97</v>
      </c>
      <c r="D20" s="16" t="n">
        <f aca="false">C20/B20*100</f>
        <v>109.261024811219</v>
      </c>
      <c r="E20" s="15" t="n">
        <v>179300</v>
      </c>
      <c r="F20" s="15" t="n">
        <v>213622.19</v>
      </c>
      <c r="G20" s="16" t="n">
        <f aca="false">F20/E20*100</f>
        <v>119.142325711099</v>
      </c>
      <c r="H20" s="17" t="n">
        <v>0</v>
      </c>
      <c r="I20" s="17" t="n">
        <v>6</v>
      </c>
      <c r="J20" s="16"/>
      <c r="K20" s="17" t="n">
        <v>98000</v>
      </c>
      <c r="L20" s="17" t="n">
        <v>104107.73</v>
      </c>
      <c r="M20" s="16" t="n">
        <f aca="false">L20/K20*100</f>
        <v>106.23237755102</v>
      </c>
      <c r="N20" s="17" t="n">
        <v>200100</v>
      </c>
      <c r="O20" s="17" t="n">
        <v>211781.86</v>
      </c>
      <c r="P20" s="16" t="n">
        <f aca="false">O20/N20*100</f>
        <v>105.838010994503</v>
      </c>
      <c r="Q20" s="18" t="s">
        <v>50</v>
      </c>
      <c r="R20" s="17" t="n">
        <v>11000</v>
      </c>
      <c r="S20" s="17" t="n">
        <v>12050</v>
      </c>
      <c r="T20" s="16" t="n">
        <f aca="false">S20/R20*100</f>
        <v>109.545454545455</v>
      </c>
      <c r="U20" s="17" t="n">
        <v>0</v>
      </c>
      <c r="V20" s="17" t="n">
        <v>0</v>
      </c>
      <c r="W20" s="19"/>
      <c r="X20" s="17" t="n">
        <f aca="false">B20+H20+K20+R20+N20+U20+E20</f>
        <v>581100</v>
      </c>
      <c r="Y20" s="17" t="n">
        <f aca="false">C20+I20+L20+O20+S20+V20+F20</f>
        <v>642852.75</v>
      </c>
      <c r="Z20" s="20" t="n">
        <f aca="false">Y20/X20*100</f>
        <v>110.626871450697</v>
      </c>
      <c r="AA20" s="17" t="n">
        <v>0</v>
      </c>
      <c r="AB20" s="17" t="n">
        <v>0</v>
      </c>
      <c r="AC20" s="16" t="n">
        <v>0</v>
      </c>
      <c r="AD20" s="15" t="n">
        <v>60900</v>
      </c>
      <c r="AE20" s="15" t="n">
        <v>62084.48</v>
      </c>
      <c r="AF20" s="16" t="n">
        <f aca="false">AE20/AD20*100</f>
        <v>101.944958949097</v>
      </c>
      <c r="AG20" s="18" t="s">
        <v>50</v>
      </c>
      <c r="AH20" s="17" t="n">
        <v>49100</v>
      </c>
      <c r="AI20" s="17" t="n">
        <v>49131</v>
      </c>
      <c r="AJ20" s="16" t="n">
        <f aca="false">AI20/AH20*100</f>
        <v>100.063136456212</v>
      </c>
      <c r="AK20" s="17" t="n">
        <v>0</v>
      </c>
      <c r="AL20" s="17" t="n">
        <v>0</v>
      </c>
      <c r="AM20" s="21"/>
      <c r="AN20" s="32" t="n">
        <v>5000</v>
      </c>
      <c r="AO20" s="33" t="n">
        <v>5019.15</v>
      </c>
      <c r="AP20" s="21" t="n">
        <f aca="false">AO20/AN20*100</f>
        <v>100.383</v>
      </c>
      <c r="AQ20" s="17" t="n">
        <f aca="false">AA20+AH20+AK20+AN20+AD20</f>
        <v>115000</v>
      </c>
      <c r="AR20" s="17" t="n">
        <f aca="false">AB20+AI20+AL20+AO20+AE20</f>
        <v>116234.63</v>
      </c>
      <c r="AS20" s="16" t="n">
        <f aca="false">AR20/AQ20*100</f>
        <v>101.073591304348</v>
      </c>
      <c r="AT20" s="17" t="n">
        <f aca="false">X20+AQ20</f>
        <v>696100</v>
      </c>
      <c r="AU20" s="17" t="n">
        <f aca="false">Y20+AR20</f>
        <v>759087.38</v>
      </c>
      <c r="AV20" s="16" t="n">
        <f aca="false">AU20/AT20*100</f>
        <v>109.048610831777</v>
      </c>
      <c r="AW20" s="23" t="s">
        <v>50</v>
      </c>
      <c r="AX20" s="17" t="n">
        <f aca="false">BA20+BD20+BQ20+BZ20+BN20+CJ20+CM20+BT20+BW20+CG20</f>
        <v>4324539</v>
      </c>
      <c r="AY20" s="24" t="n">
        <f aca="false">BB20+BE20+BO20+BR20+CA20+CK20+CN20+BU20+BX20+CH20</f>
        <v>4324534</v>
      </c>
      <c r="AZ20" s="16" t="n">
        <f aca="false">AY20/AX20*100</f>
        <v>99.9998843807398</v>
      </c>
      <c r="BA20" s="17" t="n">
        <v>1402500</v>
      </c>
      <c r="BB20" s="17" t="n">
        <v>1402500</v>
      </c>
      <c r="BC20" s="16" t="n">
        <f aca="false">BB20/BA20*100</f>
        <v>100</v>
      </c>
      <c r="BD20" s="25" t="n">
        <v>150000</v>
      </c>
      <c r="BE20" s="25" t="n">
        <v>150000</v>
      </c>
      <c r="BF20" s="21" t="n">
        <f aca="false">BE20/BD20*100</f>
        <v>100</v>
      </c>
      <c r="BG20" s="17"/>
      <c r="BH20" s="17"/>
      <c r="BI20" s="16"/>
      <c r="BJ20" s="17"/>
      <c r="BK20" s="17"/>
      <c r="BL20" s="21"/>
      <c r="BM20" s="23" t="s">
        <v>50</v>
      </c>
      <c r="BN20" s="17"/>
      <c r="BO20" s="17"/>
      <c r="BP20" s="21"/>
      <c r="BQ20" s="25" t="n">
        <v>74400</v>
      </c>
      <c r="BR20" s="25" t="n">
        <v>74400</v>
      </c>
      <c r="BS20" s="16" t="n">
        <f aca="false">BR20/BQ20*100</f>
        <v>100</v>
      </c>
      <c r="BT20" s="15"/>
      <c r="BU20" s="15"/>
      <c r="BV20" s="16"/>
      <c r="BW20" s="15" t="n">
        <v>2630000</v>
      </c>
      <c r="BX20" s="15" t="n">
        <v>2629995</v>
      </c>
      <c r="BY20" s="16" t="n">
        <f aca="false">BX20/BW20*100</f>
        <v>99.9998098859316</v>
      </c>
      <c r="BZ20" s="25" t="n">
        <v>67639</v>
      </c>
      <c r="CA20" s="25" t="n">
        <v>67639</v>
      </c>
      <c r="CB20" s="16" t="n">
        <f aca="false">CA20/BZ20*100</f>
        <v>100</v>
      </c>
      <c r="CC20" s="23" t="s">
        <v>50</v>
      </c>
      <c r="CD20" s="26"/>
      <c r="CE20" s="26"/>
      <c r="CF20" s="23"/>
      <c r="CG20" s="15" t="n">
        <v>0</v>
      </c>
      <c r="CH20" s="15" t="n">
        <v>0</v>
      </c>
      <c r="CI20" s="16"/>
      <c r="CJ20" s="17" t="n">
        <v>0</v>
      </c>
      <c r="CK20" s="17" t="n">
        <v>0</v>
      </c>
      <c r="CL20" s="21"/>
      <c r="CM20" s="21"/>
      <c r="CN20" s="21"/>
      <c r="CO20" s="21"/>
      <c r="CP20" s="27" t="n">
        <f aca="false">AT20+AX20</f>
        <v>5020639</v>
      </c>
      <c r="CQ20" s="28" t="n">
        <f aca="false">AU20+AY20</f>
        <v>5083621.38</v>
      </c>
      <c r="CR20" s="16" t="n">
        <f aca="false">CQ20/CP20*100</f>
        <v>101.254469401206</v>
      </c>
    </row>
    <row r="21" customFormat="false" ht="35.25" hidden="false" customHeight="true" outlineLevel="0" collapsed="false">
      <c r="A21" s="14" t="s">
        <v>51</v>
      </c>
      <c r="B21" s="15" t="n">
        <v>24250</v>
      </c>
      <c r="C21" s="15" t="n">
        <v>27345.07</v>
      </c>
      <c r="D21" s="16" t="n">
        <f aca="false">C21/B21*100</f>
        <v>112.763175257732</v>
      </c>
      <c r="E21" s="15" t="n">
        <v>245600</v>
      </c>
      <c r="F21" s="15" t="n">
        <v>292633.22</v>
      </c>
      <c r="G21" s="16" t="n">
        <f aca="false">F21/E21*100</f>
        <v>119.150333876222</v>
      </c>
      <c r="H21" s="17" t="n">
        <v>900</v>
      </c>
      <c r="I21" s="17" t="n">
        <v>919.7</v>
      </c>
      <c r="J21" s="16" t="n">
        <f aca="false">I21/H21*100</f>
        <v>102.188888888889</v>
      </c>
      <c r="K21" s="17" t="n">
        <v>62000</v>
      </c>
      <c r="L21" s="17" t="n">
        <v>63855.54</v>
      </c>
      <c r="M21" s="16" t="n">
        <f aca="false">L21/K21*100</f>
        <v>102.992806451613</v>
      </c>
      <c r="N21" s="17" t="n">
        <v>208053</v>
      </c>
      <c r="O21" s="17" t="n">
        <v>213985.93</v>
      </c>
      <c r="P21" s="16" t="n">
        <f aca="false">O21/N21*100</f>
        <v>102.85164357159</v>
      </c>
      <c r="Q21" s="18" t="s">
        <v>51</v>
      </c>
      <c r="R21" s="17" t="n">
        <v>14000</v>
      </c>
      <c r="S21" s="17" t="n">
        <v>15100</v>
      </c>
      <c r="T21" s="16" t="n">
        <f aca="false">S21/R21*100</f>
        <v>107.857142857143</v>
      </c>
      <c r="U21" s="17" t="n">
        <v>20000</v>
      </c>
      <c r="V21" s="17" t="n">
        <v>20748.42</v>
      </c>
      <c r="W21" s="19" t="n">
        <f aca="false">V21/U21*100</f>
        <v>103.7421</v>
      </c>
      <c r="X21" s="17" t="n">
        <f aca="false">B21+H21+K21+R21+N21+U21+E21</f>
        <v>574803</v>
      </c>
      <c r="Y21" s="17" t="n">
        <f aca="false">C21+I21+L21+O21+S21+V21+F21</f>
        <v>634587.88</v>
      </c>
      <c r="Z21" s="20" t="n">
        <f aca="false">Y21/X21*100</f>
        <v>110.400933885175</v>
      </c>
      <c r="AA21" s="17" t="n">
        <v>20000</v>
      </c>
      <c r="AB21" s="17" t="n">
        <v>20054</v>
      </c>
      <c r="AC21" s="16" t="n">
        <f aca="false">AB21/AA21*100</f>
        <v>100.27</v>
      </c>
      <c r="AD21" s="15" t="n">
        <v>5400</v>
      </c>
      <c r="AE21" s="15" t="n">
        <v>5489.35</v>
      </c>
      <c r="AF21" s="16" t="n">
        <f aca="false">AE21/AD21*100</f>
        <v>101.65462962963</v>
      </c>
      <c r="AG21" s="18" t="s">
        <v>51</v>
      </c>
      <c r="AH21" s="17" t="n">
        <v>0</v>
      </c>
      <c r="AI21" s="17" t="n">
        <v>0</v>
      </c>
      <c r="AJ21" s="16"/>
      <c r="AK21" s="17" t="n">
        <v>0</v>
      </c>
      <c r="AL21" s="17" t="n">
        <v>0</v>
      </c>
      <c r="AM21" s="21"/>
      <c r="AN21" s="32" t="n">
        <v>20000</v>
      </c>
      <c r="AO21" s="33" t="n">
        <v>20072.96</v>
      </c>
      <c r="AP21" s="21" t="n">
        <f aca="false">AO21/AN21*100</f>
        <v>100.3648</v>
      </c>
      <c r="AQ21" s="17" t="n">
        <f aca="false">AA21+AH21+AK21+AN21+AD21</f>
        <v>45400</v>
      </c>
      <c r="AR21" s="17" t="n">
        <f aca="false">AB21+AI21+AL21+AO21+AE21</f>
        <v>45616.31</v>
      </c>
      <c r="AS21" s="16" t="n">
        <f aca="false">AR21/AQ21*100</f>
        <v>100.476453744493</v>
      </c>
      <c r="AT21" s="17" t="n">
        <f aca="false">X21+AQ21</f>
        <v>620203</v>
      </c>
      <c r="AU21" s="17" t="n">
        <f aca="false">Y21+AR21</f>
        <v>680204.19</v>
      </c>
      <c r="AV21" s="16" t="n">
        <f aca="false">AU21/AT21*100</f>
        <v>109.674443690211</v>
      </c>
      <c r="AW21" s="23" t="s">
        <v>51</v>
      </c>
      <c r="AX21" s="17" t="n">
        <f aca="false">BA21+BD21+BQ21+BZ21+BN21+CJ21+CM21+BT21+BW21+CG21</f>
        <v>3022012</v>
      </c>
      <c r="AY21" s="24" t="n">
        <f aca="false">BB21+BE21+BO21+BR21+CA21+CK21+CN21+BU21+BX21+CH21</f>
        <v>3022012</v>
      </c>
      <c r="AZ21" s="16" t="n">
        <f aca="false">AY21/AX21*100</f>
        <v>100</v>
      </c>
      <c r="BA21" s="17" t="n">
        <v>1320300</v>
      </c>
      <c r="BB21" s="17" t="n">
        <v>1320300</v>
      </c>
      <c r="BC21" s="16" t="n">
        <f aca="false">BB21/BA21*100</f>
        <v>100</v>
      </c>
      <c r="BD21" s="25" t="n">
        <v>500000</v>
      </c>
      <c r="BE21" s="25" t="n">
        <v>500000</v>
      </c>
      <c r="BF21" s="21" t="n">
        <f aca="false">BE21/BD21*100</f>
        <v>100</v>
      </c>
      <c r="BG21" s="17"/>
      <c r="BH21" s="17"/>
      <c r="BI21" s="21"/>
      <c r="BJ21" s="17"/>
      <c r="BK21" s="17"/>
      <c r="BL21" s="21"/>
      <c r="BM21" s="23" t="s">
        <v>51</v>
      </c>
      <c r="BN21" s="17"/>
      <c r="BO21" s="17"/>
      <c r="BP21" s="21"/>
      <c r="BQ21" s="25" t="n">
        <v>101700</v>
      </c>
      <c r="BR21" s="25" t="n">
        <v>101700</v>
      </c>
      <c r="BS21" s="16" t="n">
        <f aca="false">BR21/BQ21*100</f>
        <v>100</v>
      </c>
      <c r="BT21" s="15"/>
      <c r="BU21" s="15"/>
      <c r="BV21" s="16"/>
      <c r="BW21" s="15" t="n">
        <v>1032373</v>
      </c>
      <c r="BX21" s="15" t="n">
        <v>1032373</v>
      </c>
      <c r="BY21" s="16" t="n">
        <f aca="false">BX21/BW21*100</f>
        <v>100</v>
      </c>
      <c r="BZ21" s="25" t="n">
        <v>67639</v>
      </c>
      <c r="CA21" s="25" t="n">
        <v>67639</v>
      </c>
      <c r="CB21" s="16" t="n">
        <f aca="false">CA21/BZ21*100</f>
        <v>100</v>
      </c>
      <c r="CC21" s="23" t="s">
        <v>51</v>
      </c>
      <c r="CD21" s="26"/>
      <c r="CE21" s="26"/>
      <c r="CF21" s="23"/>
      <c r="CG21" s="17" t="n">
        <v>0</v>
      </c>
      <c r="CH21" s="17" t="n">
        <v>0</v>
      </c>
      <c r="CI21" s="21"/>
      <c r="CJ21" s="17" t="n">
        <v>0</v>
      </c>
      <c r="CK21" s="17" t="n">
        <v>0</v>
      </c>
      <c r="CL21" s="21"/>
      <c r="CM21" s="21"/>
      <c r="CN21" s="21"/>
      <c r="CO21" s="21"/>
      <c r="CP21" s="27" t="n">
        <f aca="false">AT21+AX21</f>
        <v>3642215</v>
      </c>
      <c r="CQ21" s="28" t="n">
        <f aca="false">AU21+AY21</f>
        <v>3702216.19</v>
      </c>
      <c r="CR21" s="16" t="n">
        <f aca="false">CQ21/CP21*100</f>
        <v>101.64738188163</v>
      </c>
    </row>
    <row r="22" customFormat="false" ht="36" hidden="false" customHeight="true" outlineLevel="0" collapsed="false">
      <c r="A22" s="14" t="s">
        <v>52</v>
      </c>
      <c r="B22" s="15" t="n">
        <v>436600</v>
      </c>
      <c r="C22" s="15" t="n">
        <v>643861.25</v>
      </c>
      <c r="D22" s="16" t="n">
        <f aca="false">C22/B22*100</f>
        <v>147.471655978012</v>
      </c>
      <c r="E22" s="15" t="n">
        <v>321700</v>
      </c>
      <c r="F22" s="15" t="n">
        <v>383349.57</v>
      </c>
      <c r="G22" s="16" t="n">
        <f aca="false">F22/E22*100</f>
        <v>119.163683556108</v>
      </c>
      <c r="H22" s="17" t="n">
        <v>8500</v>
      </c>
      <c r="I22" s="17" t="n">
        <v>8385.55</v>
      </c>
      <c r="J22" s="16" t="n">
        <f aca="false">I22/H22*100</f>
        <v>98.6535294117647</v>
      </c>
      <c r="K22" s="17" t="n">
        <v>76000</v>
      </c>
      <c r="L22" s="17" t="n">
        <v>88696.16</v>
      </c>
      <c r="M22" s="16" t="n">
        <f aca="false">L22/K22*100</f>
        <v>116.705473684211</v>
      </c>
      <c r="N22" s="17" t="n">
        <v>149500</v>
      </c>
      <c r="O22" s="17" t="n">
        <v>167883.42</v>
      </c>
      <c r="P22" s="16" t="n">
        <f aca="false">O22/N22*100</f>
        <v>112.296602006689</v>
      </c>
      <c r="Q22" s="18" t="s">
        <v>52</v>
      </c>
      <c r="R22" s="17" t="n">
        <v>51100</v>
      </c>
      <c r="S22" s="17" t="n">
        <v>55800</v>
      </c>
      <c r="T22" s="16" t="n">
        <f aca="false">S22/R22*100</f>
        <v>109.197651663405</v>
      </c>
      <c r="U22" s="17" t="n">
        <v>1400</v>
      </c>
      <c r="V22" s="17" t="n">
        <v>1463.18</v>
      </c>
      <c r="W22" s="19" t="n">
        <f aca="false">V22/U22*100</f>
        <v>104.512857142857</v>
      </c>
      <c r="X22" s="17" t="n">
        <f aca="false">B22+H22+K22+R22+N22+U22+E22</f>
        <v>1044800</v>
      </c>
      <c r="Y22" s="17" t="n">
        <f aca="false">C22+I22+L22+O22+S22+V22+F22</f>
        <v>1349439.13</v>
      </c>
      <c r="Z22" s="20" t="n">
        <f aca="false">Y22/X22*100</f>
        <v>129.157650267994</v>
      </c>
      <c r="AA22" s="17" t="n">
        <v>283480</v>
      </c>
      <c r="AB22" s="17" t="n">
        <v>283506.28</v>
      </c>
      <c r="AC22" s="16" t="n">
        <f aca="false">AB22/AA22*100</f>
        <v>100.009270495273</v>
      </c>
      <c r="AD22" s="15" t="n">
        <v>32500</v>
      </c>
      <c r="AE22" s="15" t="n">
        <v>32511.91</v>
      </c>
      <c r="AF22" s="16" t="n">
        <f aca="false">AE22/AD22*100</f>
        <v>100.036646153846</v>
      </c>
      <c r="AG22" s="18" t="s">
        <v>52</v>
      </c>
      <c r="AH22" s="17"/>
      <c r="AI22" s="17" t="n">
        <v>0</v>
      </c>
      <c r="AJ22" s="16"/>
      <c r="AK22" s="17"/>
      <c r="AL22" s="17"/>
      <c r="AM22" s="21"/>
      <c r="AN22" s="32" t="n">
        <v>3000</v>
      </c>
      <c r="AO22" s="33" t="n">
        <v>3000</v>
      </c>
      <c r="AP22" s="21" t="n">
        <f aca="false">AO22/AN22*100</f>
        <v>100</v>
      </c>
      <c r="AQ22" s="17" t="n">
        <f aca="false">AA22+AH22+AK22+AN22+AD22</f>
        <v>318980</v>
      </c>
      <c r="AR22" s="17" t="n">
        <f aca="false">AB22+AI22+AL22+AO22+AE22</f>
        <v>319018.19</v>
      </c>
      <c r="AS22" s="16" t="n">
        <f aca="false">AR22/AQ22*100</f>
        <v>100.011972537463</v>
      </c>
      <c r="AT22" s="17" t="n">
        <f aca="false">X22+AQ22</f>
        <v>1363780</v>
      </c>
      <c r="AU22" s="17" t="n">
        <f aca="false">Y22+AR22</f>
        <v>1668457.32</v>
      </c>
      <c r="AV22" s="16" t="n">
        <f aca="false">AU22/AT22*100</f>
        <v>122.340650251507</v>
      </c>
      <c r="AW22" s="23" t="s">
        <v>52</v>
      </c>
      <c r="AX22" s="17" t="n">
        <f aca="false">BA22+BD22+BQ22+BZ22+BN22+CJ22+CM22+BT22+BW22+CG22</f>
        <v>2861069</v>
      </c>
      <c r="AY22" s="24" t="n">
        <f aca="false">BB22+BE22+BO22+BR22+CA22+CK22+CN22+BU22+BX22+CH22</f>
        <v>2861069</v>
      </c>
      <c r="AZ22" s="16" t="n">
        <f aca="false">AY22/AX22*100</f>
        <v>100</v>
      </c>
      <c r="BA22" s="17" t="n">
        <v>1193900</v>
      </c>
      <c r="BB22" s="17" t="n">
        <v>1193900</v>
      </c>
      <c r="BC22" s="16" t="n">
        <f aca="false">BB22/BA22*100</f>
        <v>100</v>
      </c>
      <c r="BD22" s="25" t="n">
        <v>525172</v>
      </c>
      <c r="BE22" s="25" t="n">
        <v>525172</v>
      </c>
      <c r="BF22" s="21" t="n">
        <f aca="false">BE22/BD22*100</f>
        <v>100</v>
      </c>
      <c r="BG22" s="17"/>
      <c r="BH22" s="17"/>
      <c r="BI22" s="21"/>
      <c r="BJ22" s="17"/>
      <c r="BK22" s="17"/>
      <c r="BL22" s="21"/>
      <c r="BM22" s="23" t="s">
        <v>52</v>
      </c>
      <c r="BN22" s="17"/>
      <c r="BO22" s="17"/>
      <c r="BP22" s="21"/>
      <c r="BQ22" s="25" t="n">
        <v>133100</v>
      </c>
      <c r="BR22" s="25" t="n">
        <v>133100</v>
      </c>
      <c r="BS22" s="16" t="n">
        <f aca="false">BR22/BQ22*100</f>
        <v>100</v>
      </c>
      <c r="BT22" s="15"/>
      <c r="BU22" s="15"/>
      <c r="BV22" s="16"/>
      <c r="BW22" s="15" t="n">
        <v>936258</v>
      </c>
      <c r="BX22" s="15" t="n">
        <v>936258</v>
      </c>
      <c r="BY22" s="16" t="n">
        <f aca="false">BX22/BW22*100</f>
        <v>100</v>
      </c>
      <c r="BZ22" s="25" t="n">
        <v>67639</v>
      </c>
      <c r="CA22" s="25" t="n">
        <v>67639</v>
      </c>
      <c r="CB22" s="16" t="n">
        <f aca="false">CA22/BZ22*100</f>
        <v>100</v>
      </c>
      <c r="CC22" s="23" t="s">
        <v>52</v>
      </c>
      <c r="CD22" s="26"/>
      <c r="CE22" s="26"/>
      <c r="CF22" s="23"/>
      <c r="CG22" s="17" t="n">
        <v>0</v>
      </c>
      <c r="CH22" s="17" t="n">
        <v>0</v>
      </c>
      <c r="CI22" s="21"/>
      <c r="CJ22" s="17" t="n">
        <v>5000</v>
      </c>
      <c r="CK22" s="17" t="n">
        <v>5000</v>
      </c>
      <c r="CL22" s="21" t="n">
        <f aca="false">CK22/CJ22*100</f>
        <v>100</v>
      </c>
      <c r="CM22" s="21"/>
      <c r="CN22" s="21"/>
      <c r="CO22" s="21"/>
      <c r="CP22" s="27" t="n">
        <f aca="false">AT22+AX22</f>
        <v>4224849</v>
      </c>
      <c r="CQ22" s="28" t="n">
        <f aca="false">AU22+AY22</f>
        <v>4529526.32</v>
      </c>
      <c r="CR22" s="16" t="n">
        <f aca="false">CQ22/CP22*100</f>
        <v>107.211555253217</v>
      </c>
    </row>
    <row r="23" s="1" customFormat="true" ht="36" hidden="false" customHeight="true" outlineLevel="0" collapsed="false">
      <c r="A23" s="14" t="s">
        <v>53</v>
      </c>
      <c r="B23" s="15" t="n">
        <v>10434194.3</v>
      </c>
      <c r="C23" s="15" t="n">
        <v>10269619.6</v>
      </c>
      <c r="D23" s="16" t="n">
        <f aca="false">C23/B23*100</f>
        <v>98.4227368662284</v>
      </c>
      <c r="E23" s="15" t="n">
        <v>835000</v>
      </c>
      <c r="F23" s="15" t="n">
        <v>994953.06</v>
      </c>
      <c r="G23" s="16" t="n">
        <f aca="false">F23/E23*100</f>
        <v>119.15605508982</v>
      </c>
      <c r="H23" s="17" t="n">
        <v>0</v>
      </c>
      <c r="I23" s="17" t="n">
        <v>-118185.83</v>
      </c>
      <c r="J23" s="16"/>
      <c r="K23" s="17" t="n">
        <v>608000</v>
      </c>
      <c r="L23" s="17" t="n">
        <v>631114.43</v>
      </c>
      <c r="M23" s="16" t="n">
        <f aca="false">L23/K23*100</f>
        <v>103.801715460526</v>
      </c>
      <c r="N23" s="17" t="n">
        <v>4162000</v>
      </c>
      <c r="O23" s="17" t="n">
        <v>4109493.36</v>
      </c>
      <c r="P23" s="16" t="n">
        <f aca="false">O23/N23*100</f>
        <v>98.7384276790005</v>
      </c>
      <c r="Q23" s="18" t="s">
        <v>54</v>
      </c>
      <c r="R23" s="17" t="n">
        <v>0</v>
      </c>
      <c r="S23" s="17" t="n">
        <v>0</v>
      </c>
      <c r="T23" s="16"/>
      <c r="U23" s="17" t="n">
        <v>0</v>
      </c>
      <c r="V23" s="17" t="n">
        <v>0</v>
      </c>
      <c r="W23" s="19" t="e">
        <f aca="false">V23/U23*100</f>
        <v>#DIV/0!</v>
      </c>
      <c r="X23" s="17" t="n">
        <f aca="false">B23+H23+K23+R23+N23+U23+E23</f>
        <v>16039194.3</v>
      </c>
      <c r="Y23" s="17" t="n">
        <f aca="false">C23+I23+L23+O23+S23+V23+F23</f>
        <v>15886994.62</v>
      </c>
      <c r="Z23" s="20" t="n">
        <f aca="false">Y23/X23*100</f>
        <v>99.0510765244611</v>
      </c>
      <c r="AA23" s="17" t="n">
        <v>1840002.77</v>
      </c>
      <c r="AB23" s="17" t="n">
        <v>2045725.39</v>
      </c>
      <c r="AC23" s="16" t="n">
        <f aca="false">AB23/AA23*100</f>
        <v>111.180560342309</v>
      </c>
      <c r="AD23" s="15" t="n">
        <v>0</v>
      </c>
      <c r="AE23" s="15" t="n">
        <v>0</v>
      </c>
      <c r="AF23" s="16"/>
      <c r="AG23" s="18" t="s">
        <v>54</v>
      </c>
      <c r="AH23" s="17" t="n">
        <v>196000</v>
      </c>
      <c r="AI23" s="17" t="n">
        <v>170205.92</v>
      </c>
      <c r="AJ23" s="16" t="n">
        <f aca="false">AI23/AH23*100</f>
        <v>86.8397551020408</v>
      </c>
      <c r="AK23" s="17" t="n">
        <v>34000</v>
      </c>
      <c r="AL23" s="17" t="n">
        <v>33500</v>
      </c>
      <c r="AM23" s="21" t="n">
        <f aca="false">AL23/AK23*100</f>
        <v>98.5294117647059</v>
      </c>
      <c r="AN23" s="32" t="n">
        <v>0</v>
      </c>
      <c r="AO23" s="33" t="n">
        <v>-1407.77</v>
      </c>
      <c r="AP23" s="21"/>
      <c r="AQ23" s="17" t="n">
        <f aca="false">AA23+AH23+AK23+AN23+AD23</f>
        <v>2070002.77</v>
      </c>
      <c r="AR23" s="17" t="n">
        <f aca="false">AB23+AE23+AI23+AL23+AO23</f>
        <v>2248023.54</v>
      </c>
      <c r="AS23" s="16" t="n">
        <f aca="false">AR23/AQ23*100</f>
        <v>108.600025689821</v>
      </c>
      <c r="AT23" s="17" t="n">
        <f aca="false">X23+AQ23</f>
        <v>18109197.07</v>
      </c>
      <c r="AU23" s="17" t="n">
        <f aca="false">Y23+AR23</f>
        <v>18135018.16</v>
      </c>
      <c r="AV23" s="16" t="n">
        <f aca="false">AU23/AT23*100</f>
        <v>100.142585504483</v>
      </c>
      <c r="AW23" s="23" t="s">
        <v>54</v>
      </c>
      <c r="AX23" s="17" t="n">
        <f aca="false">BA23+BD23+BQ23+BZ23+BN23+BG23+CM23+CJ23+BW23+BJ23+CG23+BT23</f>
        <v>3091227.83</v>
      </c>
      <c r="AY23" s="17" t="n">
        <f aca="false">BB23+BE23+BR23+CA23+BO23+BH23+CN23+CK23+BX23+BK23+CH23+BU23</f>
        <v>3091227.83</v>
      </c>
      <c r="AZ23" s="16" t="n">
        <f aca="false">AY23/AX23*100</f>
        <v>100</v>
      </c>
      <c r="BA23" s="17" t="n">
        <v>0</v>
      </c>
      <c r="BB23" s="17" t="n">
        <v>0</v>
      </c>
      <c r="BC23" s="16"/>
      <c r="BD23" s="25" t="n">
        <v>108615</v>
      </c>
      <c r="BE23" s="25" t="n">
        <v>108615</v>
      </c>
      <c r="BF23" s="21" t="n">
        <f aca="false">BE23/BD23*100</f>
        <v>100</v>
      </c>
      <c r="BG23" s="17" t="n">
        <v>1213100</v>
      </c>
      <c r="BH23" s="17" t="n">
        <v>1213100</v>
      </c>
      <c r="BI23" s="16" t="n">
        <f aca="false">BH23/BG23*100</f>
        <v>100</v>
      </c>
      <c r="BJ23" s="17" t="n">
        <v>0</v>
      </c>
      <c r="BK23" s="17" t="n">
        <v>0</v>
      </c>
      <c r="BL23" s="21"/>
      <c r="BM23" s="23" t="s">
        <v>54</v>
      </c>
      <c r="BN23" s="17" t="n">
        <v>0</v>
      </c>
      <c r="BO23" s="17" t="n">
        <v>0</v>
      </c>
      <c r="BP23" s="21"/>
      <c r="BQ23" s="25" t="n">
        <v>345300</v>
      </c>
      <c r="BR23" s="25" t="n">
        <v>345300</v>
      </c>
      <c r="BS23" s="16" t="n">
        <f aca="false">BR23/BQ23*100</f>
        <v>100</v>
      </c>
      <c r="BT23" s="15"/>
      <c r="BU23" s="15"/>
      <c r="BV23" s="16"/>
      <c r="BW23" s="15"/>
      <c r="BX23" s="15"/>
      <c r="BY23" s="16"/>
      <c r="BZ23" s="25" t="n">
        <v>0</v>
      </c>
      <c r="CA23" s="25" t="n">
        <v>0</v>
      </c>
      <c r="CB23" s="16" t="n">
        <v>0</v>
      </c>
      <c r="CC23" s="23" t="s">
        <v>54</v>
      </c>
      <c r="CD23" s="26"/>
      <c r="CE23" s="26"/>
      <c r="CF23" s="23"/>
      <c r="CG23" s="15" t="n">
        <v>832347.06</v>
      </c>
      <c r="CH23" s="15" t="n">
        <v>832347.06</v>
      </c>
      <c r="CI23" s="16" t="n">
        <f aca="false">CH23/CG23*100</f>
        <v>100</v>
      </c>
      <c r="CJ23" s="17" t="n">
        <v>591865.77</v>
      </c>
      <c r="CK23" s="17" t="n">
        <v>591865.77</v>
      </c>
      <c r="CL23" s="21" t="n">
        <f aca="false">CK23/CJ23*100</f>
        <v>100</v>
      </c>
      <c r="CM23" s="21"/>
      <c r="CN23" s="21"/>
      <c r="CO23" s="21"/>
      <c r="CP23" s="25" t="n">
        <f aca="false">AT23+AX23</f>
        <v>21200424.9</v>
      </c>
      <c r="CQ23" s="30" t="n">
        <f aca="false">AU23+AY23</f>
        <v>21226245.99</v>
      </c>
      <c r="CR23" s="16" t="n">
        <f aca="false">CQ23/CP23*100</f>
        <v>100.121795153266</v>
      </c>
    </row>
    <row r="24" customFormat="false" ht="35.25" hidden="false" customHeight="true" outlineLevel="0" collapsed="false">
      <c r="A24" s="14" t="s">
        <v>55</v>
      </c>
      <c r="B24" s="15" t="n">
        <v>71300</v>
      </c>
      <c r="C24" s="15" t="n">
        <v>77002.15</v>
      </c>
      <c r="D24" s="16" t="n">
        <f aca="false">C24/B24*100</f>
        <v>107.997405329593</v>
      </c>
      <c r="E24" s="15" t="n">
        <v>370800</v>
      </c>
      <c r="F24" s="15" t="n">
        <v>441876.25</v>
      </c>
      <c r="G24" s="16" t="n">
        <f aca="false">F24/E24*100</f>
        <v>119.168352211435</v>
      </c>
      <c r="H24" s="17" t="n">
        <v>1000</v>
      </c>
      <c r="I24" s="17" t="n">
        <v>1082.1</v>
      </c>
      <c r="J24" s="16" t="n">
        <f aca="false">I24/H24*100</f>
        <v>108.21</v>
      </c>
      <c r="K24" s="17" t="n">
        <v>303000</v>
      </c>
      <c r="L24" s="17" t="n">
        <v>315921.34</v>
      </c>
      <c r="M24" s="16" t="n">
        <f aca="false">L24/K24*100</f>
        <v>104.264468646865</v>
      </c>
      <c r="N24" s="17" t="n">
        <v>287000</v>
      </c>
      <c r="O24" s="17" t="n">
        <v>315907.02</v>
      </c>
      <c r="P24" s="16" t="n">
        <f aca="false">O24/N24*100</f>
        <v>110.072132404181</v>
      </c>
      <c r="Q24" s="18" t="s">
        <v>55</v>
      </c>
      <c r="R24" s="17" t="n">
        <v>25200</v>
      </c>
      <c r="S24" s="17" t="n">
        <v>26400</v>
      </c>
      <c r="T24" s="16" t="n">
        <f aca="false">S24/R24*100</f>
        <v>104.761904761905</v>
      </c>
      <c r="U24" s="17" t="n">
        <v>0</v>
      </c>
      <c r="V24" s="17" t="n">
        <v>1116.69</v>
      </c>
      <c r="W24" s="19" t="e">
        <f aca="false">V24/U24*100</f>
        <v>#DIV/0!</v>
      </c>
      <c r="X24" s="17" t="n">
        <f aca="false">B24+H24+K24+R24+N24+U24+E24</f>
        <v>1058300</v>
      </c>
      <c r="Y24" s="17" t="n">
        <f aca="false">C24+I24+L24+O24+S24+V24+F24</f>
        <v>1179305.55</v>
      </c>
      <c r="Z24" s="20" t="n">
        <f aca="false">Y24/X24*100</f>
        <v>111.43395540017</v>
      </c>
      <c r="AA24" s="17" t="n">
        <v>0</v>
      </c>
      <c r="AB24" s="17" t="n">
        <v>0</v>
      </c>
      <c r="AC24" s="16"/>
      <c r="AD24" s="15" t="n">
        <v>75700</v>
      </c>
      <c r="AE24" s="15" t="n">
        <v>77018.48</v>
      </c>
      <c r="AF24" s="16" t="n">
        <f aca="false">AE24/AD24*100</f>
        <v>101.741717305152</v>
      </c>
      <c r="AG24" s="18" t="s">
        <v>55</v>
      </c>
      <c r="AH24" s="17" t="n">
        <v>63200</v>
      </c>
      <c r="AI24" s="17" t="n">
        <v>91767.38</v>
      </c>
      <c r="AJ24" s="16" t="n">
        <f aca="false">AI24/AH24*100</f>
        <v>145.201550632911</v>
      </c>
      <c r="AK24" s="17" t="n">
        <v>0</v>
      </c>
      <c r="AL24" s="17" t="n">
        <v>0</v>
      </c>
      <c r="AM24" s="21"/>
      <c r="AN24" s="32" t="n">
        <v>0</v>
      </c>
      <c r="AO24" s="33" t="n">
        <v>-3026</v>
      </c>
      <c r="AP24" s="21"/>
      <c r="AQ24" s="17" t="n">
        <f aca="false">AA24+AH24+AK24+AN24+AD24</f>
        <v>138900</v>
      </c>
      <c r="AR24" s="17" t="n">
        <f aca="false">AB24+AI24+AL24+AO24+AE24</f>
        <v>165759.86</v>
      </c>
      <c r="AS24" s="16" t="n">
        <f aca="false">AR24/AQ24*100</f>
        <v>119.337552195824</v>
      </c>
      <c r="AT24" s="17" t="n">
        <f aca="false">X24+AQ24</f>
        <v>1197200</v>
      </c>
      <c r="AU24" s="17" t="n">
        <f aca="false">Y24+AR24</f>
        <v>1345065.41</v>
      </c>
      <c r="AV24" s="16" t="n">
        <f aca="false">AU24/AT24*100</f>
        <v>112.350936351487</v>
      </c>
      <c r="AW24" s="23" t="s">
        <v>55</v>
      </c>
      <c r="AX24" s="17" t="n">
        <f aca="false">BA24+BD24+BQ24+BZ24+BN24+CJ24+CM24+BT24+BW24+CG24</f>
        <v>2044992</v>
      </c>
      <c r="AY24" s="24" t="n">
        <f aca="false">BB24+BE24+BO24+BR24+CA24+CK24+CN24+BU24+BX24+CH24</f>
        <v>2044992</v>
      </c>
      <c r="AZ24" s="16" t="n">
        <f aca="false">AY24/AX24*100</f>
        <v>100</v>
      </c>
      <c r="BA24" s="17" t="n">
        <v>1387600</v>
      </c>
      <c r="BB24" s="17" t="n">
        <v>1387600</v>
      </c>
      <c r="BC24" s="16" t="n">
        <f aca="false">BB24/BA24*100</f>
        <v>100</v>
      </c>
      <c r="BD24" s="25" t="n">
        <v>306153</v>
      </c>
      <c r="BE24" s="25" t="n">
        <v>306153</v>
      </c>
      <c r="BF24" s="21" t="n">
        <f aca="false">BE24/BD24*100</f>
        <v>100</v>
      </c>
      <c r="BG24" s="17" t="n">
        <v>0</v>
      </c>
      <c r="BH24" s="17" t="n">
        <v>0</v>
      </c>
      <c r="BI24" s="21" t="n">
        <v>0</v>
      </c>
      <c r="BJ24" s="17"/>
      <c r="BK24" s="17"/>
      <c r="BL24" s="21"/>
      <c r="BM24" s="23" t="s">
        <v>55</v>
      </c>
      <c r="BN24" s="17"/>
      <c r="BO24" s="17"/>
      <c r="BP24" s="21"/>
      <c r="BQ24" s="25" t="n">
        <v>153600</v>
      </c>
      <c r="BR24" s="25" t="n">
        <v>153600</v>
      </c>
      <c r="BS24" s="16" t="n">
        <f aca="false">BR24/BQ24*100</f>
        <v>100</v>
      </c>
      <c r="BT24" s="15"/>
      <c r="BU24" s="15"/>
      <c r="BV24" s="16"/>
      <c r="BW24" s="15"/>
      <c r="BX24" s="15"/>
      <c r="BY24" s="16"/>
      <c r="BZ24" s="25" t="n">
        <v>67639</v>
      </c>
      <c r="CA24" s="25" t="n">
        <v>67639</v>
      </c>
      <c r="CB24" s="16" t="n">
        <f aca="false">CA24/BZ24*100</f>
        <v>100</v>
      </c>
      <c r="CC24" s="23" t="s">
        <v>55</v>
      </c>
      <c r="CD24" s="26"/>
      <c r="CE24" s="26"/>
      <c r="CF24" s="23"/>
      <c r="CG24" s="17" t="n">
        <v>130000</v>
      </c>
      <c r="CH24" s="17" t="n">
        <v>130000</v>
      </c>
      <c r="CI24" s="21" t="n">
        <f aca="false">CH24/CG24*100</f>
        <v>100</v>
      </c>
      <c r="CJ24" s="17" t="n">
        <v>0</v>
      </c>
      <c r="CK24" s="17" t="n">
        <v>0</v>
      </c>
      <c r="CL24" s="21"/>
      <c r="CM24" s="21"/>
      <c r="CN24" s="21"/>
      <c r="CO24" s="21"/>
      <c r="CP24" s="27" t="n">
        <f aca="false">AT24+AX24</f>
        <v>3242192</v>
      </c>
      <c r="CQ24" s="28" t="n">
        <f aca="false">AU24+AY24</f>
        <v>3390057.41</v>
      </c>
      <c r="CR24" s="16" t="n">
        <f aca="false">CQ24/CP24*100</f>
        <v>104.560661737491</v>
      </c>
    </row>
    <row r="25" s="42" customFormat="true" ht="35.25" hidden="false" customHeight="true" outlineLevel="0" collapsed="false">
      <c r="A25" s="10" t="s">
        <v>56</v>
      </c>
      <c r="B25" s="15" t="n">
        <f aca="false">SUM(B7:B24)</f>
        <v>11870224.3</v>
      </c>
      <c r="C25" s="15" t="n">
        <f aca="false">SUM(C7:C24)</f>
        <v>11981007.72</v>
      </c>
      <c r="D25" s="16" t="n">
        <f aca="false">C25/B25*100</f>
        <v>100.933288345697</v>
      </c>
      <c r="E25" s="15" t="n">
        <f aca="false">SUM(E7:E24)</f>
        <v>5101130</v>
      </c>
      <c r="F25" s="15" t="n">
        <f aca="false">SUM(F7:F24)</f>
        <v>6007760.35</v>
      </c>
      <c r="G25" s="16" t="n">
        <f aca="false">F25/E25*100</f>
        <v>117.77312771876</v>
      </c>
      <c r="H25" s="15" t="n">
        <f aca="false">SUM(H7:H24)</f>
        <v>301165</v>
      </c>
      <c r="I25" s="15" t="n">
        <f aca="false">SUM(I7:I24)</f>
        <v>183232.23</v>
      </c>
      <c r="J25" s="16" t="n">
        <f aca="false">I25/H25*100</f>
        <v>60.8411435591785</v>
      </c>
      <c r="K25" s="34" t="n">
        <f aca="false">SUM(K7:K24)</f>
        <v>2123100</v>
      </c>
      <c r="L25" s="35" t="n">
        <f aca="false">SUM(L7:L24)</f>
        <v>2235640.63</v>
      </c>
      <c r="M25" s="16" t="n">
        <f aca="false">L25/K25*100</f>
        <v>105.300769158306</v>
      </c>
      <c r="N25" s="15" t="n">
        <f aca="false">SUM(N7:N24)</f>
        <v>10032183</v>
      </c>
      <c r="O25" s="15" t="n">
        <f aca="false">SUM(O7:O24)</f>
        <v>10426911.54</v>
      </c>
      <c r="P25" s="16" t="n">
        <f aca="false">O25/N25*100</f>
        <v>103.934622604073</v>
      </c>
      <c r="Q25" s="36" t="s">
        <v>56</v>
      </c>
      <c r="R25" s="15" t="n">
        <f aca="false">SUM(R7:R24)</f>
        <v>286300</v>
      </c>
      <c r="S25" s="15" t="n">
        <f aca="false">SUM(S7:S24)</f>
        <v>313393.22</v>
      </c>
      <c r="T25" s="16" t="n">
        <f aca="false">S25/R25*100</f>
        <v>109.463227383863</v>
      </c>
      <c r="U25" s="15" t="n">
        <f aca="false">SUM(U7:U24)</f>
        <v>21411</v>
      </c>
      <c r="V25" s="15" t="n">
        <f aca="false">SUM(V7:V24)</f>
        <v>23339.31</v>
      </c>
      <c r="W25" s="19" t="n">
        <f aca="false">V25/U25*100</f>
        <v>109.006165055345</v>
      </c>
      <c r="X25" s="15" t="n">
        <f aca="false">SUM(X7:X24)</f>
        <v>29735513.3</v>
      </c>
      <c r="Y25" s="15" t="n">
        <f aca="false">SUM(Y7:Y24)</f>
        <v>31171285</v>
      </c>
      <c r="Z25" s="20" t="n">
        <f aca="false">Y25/X25*100</f>
        <v>104.828474576896</v>
      </c>
      <c r="AA25" s="15" t="n">
        <f aca="false">SUM(AA7:AA24)</f>
        <v>2796085.77</v>
      </c>
      <c r="AB25" s="15" t="n">
        <f aca="false">SUM(AB7:AB24)</f>
        <v>3723789.81</v>
      </c>
      <c r="AC25" s="16" t="n">
        <f aca="false">AB25/AA25*100</f>
        <v>133.178668907571</v>
      </c>
      <c r="AD25" s="15" t="n">
        <f aca="false">SUM(AD7:AD24)</f>
        <v>343273.9</v>
      </c>
      <c r="AE25" s="15" t="n">
        <f aca="false">SUM(AE7:AE24)</f>
        <v>391198.99</v>
      </c>
      <c r="AF25" s="16" t="n">
        <f aca="false">AE25/AD25*100</f>
        <v>113.961180852957</v>
      </c>
      <c r="AG25" s="36" t="s">
        <v>56</v>
      </c>
      <c r="AH25" s="17" t="n">
        <f aca="false">SUM(AH7:AH24)</f>
        <v>723382</v>
      </c>
      <c r="AI25" s="15" t="n">
        <f aca="false">SUM(AI7:AI24)</f>
        <v>973314.95</v>
      </c>
      <c r="AJ25" s="16" t="n">
        <f aca="false">AI25/AH25*100</f>
        <v>134.550617792536</v>
      </c>
      <c r="AK25" s="17" t="n">
        <f aca="false">SUM(AK7:AK24)</f>
        <v>97000</v>
      </c>
      <c r="AL25" s="15" t="n">
        <f aca="false">SUM(AL7:AL24)</f>
        <v>96500</v>
      </c>
      <c r="AM25" s="21" t="n">
        <f aca="false">AL25/AK25*100</f>
        <v>99.4845360824742</v>
      </c>
      <c r="AN25" s="32" t="n">
        <f aca="false">SUM(AN7:AN24)</f>
        <v>570337.56</v>
      </c>
      <c r="AO25" s="37" t="n">
        <f aca="false">SUM(AO7:AO24)</f>
        <v>576488.1</v>
      </c>
      <c r="AP25" s="21" t="n">
        <f aca="false">AO25/AN25*100</f>
        <v>101.078403463381</v>
      </c>
      <c r="AQ25" s="17" t="n">
        <f aca="false">AA25+AH25+AD25+AN25+AK25</f>
        <v>4530079.23</v>
      </c>
      <c r="AR25" s="17" t="n">
        <f aca="false">AB25+AI25+AL25+AO25+AE25</f>
        <v>5761291.85</v>
      </c>
      <c r="AS25" s="16" t="n">
        <f aca="false">AR25/AQ25*100</f>
        <v>127.178611178507</v>
      </c>
      <c r="AT25" s="17" t="n">
        <f aca="false">SUM(AT7:AT24)</f>
        <v>34265592.53</v>
      </c>
      <c r="AU25" s="15" t="n">
        <f aca="false">SUM(AU7:AU24)</f>
        <v>36932576.85</v>
      </c>
      <c r="AV25" s="16" t="n">
        <f aca="false">AU25/AT25*100</f>
        <v>107.783272148774</v>
      </c>
      <c r="AW25" s="38" t="s">
        <v>56</v>
      </c>
      <c r="AX25" s="17" t="n">
        <f aca="false">SUM(AX7:AX24)</f>
        <v>44608994.93</v>
      </c>
      <c r="AY25" s="24" t="n">
        <f aca="false">SUM(AY7:AY24)</f>
        <v>43678275.93</v>
      </c>
      <c r="AZ25" s="16" t="n">
        <f aca="false">AY25/AX25*100</f>
        <v>97.9136068825122</v>
      </c>
      <c r="BA25" s="15" t="n">
        <f aca="false">SUM(BA7:BA24)</f>
        <v>21041700</v>
      </c>
      <c r="BB25" s="15" t="n">
        <f aca="false">SUM(BB7:BB24)</f>
        <v>21041700</v>
      </c>
      <c r="BC25" s="16" t="n">
        <f aca="false">BB25/BA25*100</f>
        <v>100</v>
      </c>
      <c r="BD25" s="34" t="n">
        <f aca="false">SUM(BD7:BD24)</f>
        <v>3633182</v>
      </c>
      <c r="BE25" s="25" t="n">
        <f aca="false">SUM(BE7:BE24)</f>
        <v>3633182</v>
      </c>
      <c r="BF25" s="21" t="n">
        <f aca="false">BE25/BD25*100</f>
        <v>100</v>
      </c>
      <c r="BG25" s="15" t="n">
        <f aca="false">SUM(BG7:BG24)</f>
        <v>1213100</v>
      </c>
      <c r="BH25" s="17" t="n">
        <f aca="false">SUM(BH7:BH24)</f>
        <v>1213100</v>
      </c>
      <c r="BI25" s="16" t="n">
        <f aca="false">BH25/BG25*100</f>
        <v>100</v>
      </c>
      <c r="BJ25" s="15" t="n">
        <f aca="false">SUM(BJ7:BJ24)</f>
        <v>0</v>
      </c>
      <c r="BK25" s="17" t="n">
        <f aca="false">SUM(BK7:BK24)</f>
        <v>0</v>
      </c>
      <c r="BL25" s="21"/>
      <c r="BM25" s="38" t="s">
        <v>56</v>
      </c>
      <c r="BN25" s="15" t="n">
        <f aca="false">SUM(BN7:BN24)</f>
        <v>0</v>
      </c>
      <c r="BO25" s="17" t="n">
        <f aca="false">SUM(BO7:BO24)</f>
        <v>0</v>
      </c>
      <c r="BP25" s="21"/>
      <c r="BQ25" s="34" t="n">
        <f aca="false">SUM(BQ7:BQ24)</f>
        <v>2088000</v>
      </c>
      <c r="BR25" s="34" t="n">
        <f aca="false">SUM(BR7:BR24)</f>
        <v>2088000</v>
      </c>
      <c r="BS25" s="16" t="n">
        <f aca="false">BR25/BQ25*100</f>
        <v>100</v>
      </c>
      <c r="BT25" s="15" t="n">
        <f aca="false">SUM(BT7:BT24)</f>
        <v>13000</v>
      </c>
      <c r="BU25" s="15" t="n">
        <f aca="false">SUM(BU7:BU24)</f>
        <v>13000</v>
      </c>
      <c r="BV25" s="16" t="n">
        <f aca="false">BU25/BT25*100</f>
        <v>100</v>
      </c>
      <c r="BW25" s="15" t="n">
        <f aca="false">SUM(BW7:BW24)</f>
        <v>12737687</v>
      </c>
      <c r="BX25" s="15" t="n">
        <f aca="false">SUM(BX7:BX24)</f>
        <v>11784968</v>
      </c>
      <c r="BY25" s="16" t="n">
        <f aca="false">BX25/BW25*100</f>
        <v>92.5204709457847</v>
      </c>
      <c r="BZ25" s="34" t="n">
        <f aca="false">SUM(BZ7:BZ24)</f>
        <v>1217500</v>
      </c>
      <c r="CA25" s="25" t="n">
        <f aca="false">SUM(CA7:CA24)</f>
        <v>1217500</v>
      </c>
      <c r="CB25" s="16" t="n">
        <f aca="false">CA25/BZ25*100</f>
        <v>100</v>
      </c>
      <c r="CC25" s="39"/>
      <c r="CD25" s="40"/>
      <c r="CE25" s="40"/>
      <c r="CF25" s="39"/>
      <c r="CG25" s="15" t="n">
        <f aca="false">SUM(CG7:CG24)</f>
        <v>1789247.06</v>
      </c>
      <c r="CH25" s="15" t="n">
        <f aca="false">SUM(CH7:CH24)</f>
        <v>1789247.06</v>
      </c>
      <c r="CI25" s="16" t="n">
        <f aca="false">CH25/CG25*100</f>
        <v>100</v>
      </c>
      <c r="CJ25" s="17" t="n">
        <f aca="false">SUM(CJ7:CJ24)</f>
        <v>596865.77</v>
      </c>
      <c r="CK25" s="17" t="n">
        <f aca="false">SUM(CK7:CK24)</f>
        <v>618865.77</v>
      </c>
      <c r="CL25" s="21" t="n">
        <f aca="false">CK25/CJ25*100</f>
        <v>103.685920872963</v>
      </c>
      <c r="CM25" s="16" t="n">
        <f aca="false">SUM(CM7:CM24)</f>
        <v>-1286.9</v>
      </c>
      <c r="CN25" s="16" t="n">
        <f aca="false">SUM(CN7:CN24)</f>
        <v>-1286.9</v>
      </c>
      <c r="CO25" s="16" t="n">
        <f aca="false">CN25/CM25*100</f>
        <v>100</v>
      </c>
      <c r="CP25" s="27" t="n">
        <f aca="false">AT25+AX25</f>
        <v>78874587.46</v>
      </c>
      <c r="CQ25" s="28" t="n">
        <f aca="false">AU25+AY25</f>
        <v>80610852.78</v>
      </c>
      <c r="CR25" s="41" t="n">
        <f aca="false">CQ25/CP25*100</f>
        <v>102.201298765436</v>
      </c>
    </row>
    <row r="26" customFormat="false" ht="18" hidden="false" customHeight="false" outlineLevel="0" collapsed="false">
      <c r="A26" s="43"/>
      <c r="B26" s="44"/>
      <c r="C26" s="44"/>
      <c r="D26" s="4"/>
      <c r="E26" s="4"/>
      <c r="F26" s="4"/>
      <c r="G26" s="4"/>
      <c r="H26" s="44"/>
      <c r="I26" s="44"/>
      <c r="J26" s="4"/>
      <c r="K26" s="44"/>
      <c r="L26" s="44"/>
      <c r="M26" s="4"/>
      <c r="N26" s="44"/>
      <c r="O26" s="44"/>
      <c r="P26" s="4"/>
      <c r="Q26" s="4"/>
      <c r="R26" s="44"/>
      <c r="S26" s="44"/>
      <c r="T26" s="4"/>
      <c r="U26" s="4"/>
      <c r="V26" s="4"/>
      <c r="W26" s="4"/>
      <c r="X26" s="44"/>
      <c r="Y26" s="44"/>
      <c r="Z26" s="4"/>
      <c r="AA26" s="44"/>
      <c r="AB26" s="44"/>
      <c r="AC26" s="4"/>
      <c r="AD26" s="4"/>
      <c r="AE26" s="4"/>
      <c r="AF26" s="4"/>
      <c r="AG26" s="4"/>
      <c r="AH26" s="44"/>
      <c r="AI26" s="44"/>
      <c r="AJ26" s="4"/>
      <c r="AK26" s="4"/>
      <c r="AL26" s="4"/>
      <c r="AM26" s="4"/>
      <c r="AN26" s="4"/>
      <c r="AO26" s="4"/>
      <c r="AP26" s="4"/>
      <c r="AQ26" s="44"/>
      <c r="AR26" s="44"/>
      <c r="AS26" s="4"/>
      <c r="AT26" s="44"/>
      <c r="AU26" s="44"/>
      <c r="AV26" s="4"/>
      <c r="AW26" s="4"/>
      <c r="AX26" s="44"/>
      <c r="AY26" s="44"/>
      <c r="AZ26" s="4"/>
      <c r="BA26" s="44"/>
      <c r="BB26" s="44"/>
      <c r="BC26" s="4"/>
      <c r="BD26" s="44"/>
      <c r="BE26" s="4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4"/>
      <c r="BR26" s="44"/>
      <c r="BS26" s="4"/>
      <c r="BT26" s="4"/>
      <c r="BU26" s="4"/>
      <c r="BV26" s="4"/>
      <c r="BW26" s="4"/>
      <c r="BX26" s="4"/>
      <c r="BY26" s="4"/>
      <c r="BZ26" s="44"/>
      <c r="CA26" s="4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4"/>
      <c r="CQ26" s="44"/>
      <c r="CR26" s="4"/>
    </row>
    <row r="27" customFormat="false" ht="33" hidden="false" customHeight="true" outlineLevel="0" collapsed="false">
      <c r="A27" s="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</row>
    <row r="28" customFormat="false" ht="25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customFormat="false" ht="30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"/>
      <c r="J29" s="4"/>
      <c r="K29" s="4"/>
      <c r="L29" s="47"/>
      <c r="M29" s="47"/>
      <c r="N29" s="47"/>
      <c r="O29" s="47"/>
      <c r="P29" s="47"/>
      <c r="Q29" s="47"/>
      <c r="R29" s="4"/>
      <c r="S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3" customFormat="false" ht="15" hidden="false" customHeight="true" outlineLevel="0" collapsed="false"/>
    <row r="34" customFormat="false" ht="15.75" hidden="false" customHeight="true" outlineLevel="0" collapsed="false"/>
  </sheetData>
  <mergeCells count="40">
    <mergeCell ref="H1:M1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C5"/>
    <mergeCell ref="AD4:AF5"/>
    <mergeCell ref="AG4:AG6"/>
    <mergeCell ref="AH4:AJ5"/>
    <mergeCell ref="AK4:AM5"/>
    <mergeCell ref="AN4:AP5"/>
    <mergeCell ref="AQ4:AS5"/>
    <mergeCell ref="AT4:AV5"/>
    <mergeCell ref="AW4:AW6"/>
    <mergeCell ref="AX4:AZ5"/>
    <mergeCell ref="BA4:BC5"/>
    <mergeCell ref="BD4:BF5"/>
    <mergeCell ref="BG4:BI5"/>
    <mergeCell ref="BJ4:BL5"/>
    <mergeCell ref="BM4:BM6"/>
    <mergeCell ref="BN4:BP5"/>
    <mergeCell ref="BQ4:BS5"/>
    <mergeCell ref="BT4:BV5"/>
    <mergeCell ref="BW4:BY5"/>
    <mergeCell ref="BZ4:CB5"/>
    <mergeCell ref="CC4:CC6"/>
    <mergeCell ref="CD4:CF5"/>
    <mergeCell ref="CG4:CI5"/>
    <mergeCell ref="CJ4:CL5"/>
    <mergeCell ref="CM4:CO5"/>
    <mergeCell ref="CP4:CR5"/>
    <mergeCell ref="A28:H28"/>
    <mergeCell ref="A29:H29"/>
    <mergeCell ref="L29:P29"/>
  </mergeCells>
  <printOptions headings="false" gridLines="false" gridLinesSet="true" horizontalCentered="false" verticalCentered="false"/>
  <pageMargins left="0" right="0" top="0.472222222222222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  <colBreaks count="5" manualBreakCount="5">
    <brk id="16" man="true" max="65535" min="0"/>
    <brk id="32" man="true" max="65535" min="0"/>
    <brk id="48" man="true" max="65535" min="0"/>
    <brk id="6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</cp:lastModifiedBy>
  <cp:lastPrinted>2017-02-14T08:21:42Z</cp:lastPrinted>
  <dcterms:modified xsi:type="dcterms:W3CDTF">2018-04-23T1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907792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отчет об исполнении бюджетов поселений за 2017 год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