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виль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                                            Исполнение бюджета Цивильского городского поселения</t>
  </si>
  <si>
    <t xml:space="preserve">Цивильского района на 01 августа 2021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х лиц</t>
  </si>
  <si>
    <t xml:space="preserve">182 1 06 06000 13 0000 110</t>
  </si>
  <si>
    <t xml:space="preserve">Земельный налог</t>
  </si>
  <si>
    <t xml:space="preserve">993 1 11 05000 13 0000 120</t>
  </si>
  <si>
    <t xml:space="preserve">Арендная плата за земельные участки</t>
  </si>
  <si>
    <t xml:space="preserve">993 1 11 05025 13 0000 120</t>
  </si>
  <si>
    <t xml:space="preserve">Доходы, получаемы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3 1 11 05035 13 0000 120</t>
  </si>
  <si>
    <t xml:space="preserve">Доходы от сдачи в аренду имущества, находящегося в оперативном управлении органов управлений поселений и созданных ими учрждениий</t>
  </si>
  <si>
    <t xml:space="preserve">993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993 1 13 02065 13 0000 130</t>
  </si>
  <si>
    <t xml:space="preserve">Доходы, поступающие в порядке возмещения расходов</t>
  </si>
  <si>
    <t xml:space="preserve">993 1 13 02995 13 0000 130</t>
  </si>
  <si>
    <t xml:space="preserve">Прочие доходы от компенсации затрат бюджетов поселений</t>
  </si>
  <si>
    <t xml:space="preserve">993 1 14 06013 13 0000 430</t>
  </si>
  <si>
    <t xml:space="preserve">Доходы от продажи земельных участков, государственная собственность на которых не разграничена и которые расположены в границах городских поселений</t>
  </si>
  <si>
    <t xml:space="preserve">993 1 14 06025 13 0000 430</t>
  </si>
  <si>
    <t xml:space="preserve">Доходы от продажи земельных участков, находящихся в собственности городских поселений(за исключением земельных участков муниципальных бюджетных и автономных учреждений)</t>
  </si>
  <si>
    <t xml:space="preserve">993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93 1 17 15030 10 1502 150</t>
  </si>
  <si>
    <t xml:space="preserve">Инициативные платежи, зачисляемые в бюджеты сельских поселений (проекты осуществления капитального ремонта (ремонта)  в отношении автомобильных дорог общего пользования местного значения)</t>
  </si>
  <si>
    <t xml:space="preserve">Итого собственных доходов</t>
  </si>
  <si>
    <t xml:space="preserve">993 2 02 15001 13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на поддержку мер по обеспечению сбалансированности бюджетов</t>
  </si>
  <si>
    <t xml:space="preserve">993 2 02 20216 13 0000 150</t>
  </si>
  <si>
    <t xml:space="preserve">Субсидии бюджетам поселений на осуществление дорожной деятельности</t>
  </si>
  <si>
    <t xml:space="preserve">993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 02 29999 13 0000 150</t>
  </si>
  <si>
    <t xml:space="preserve">Прочие субсидии бюджетам городских поселений</t>
  </si>
  <si>
    <t xml:space="preserve">993  2 02 49999 13 0000 150</t>
  </si>
  <si>
    <t xml:space="preserve">Прочие межбюджетные трансферты, передавакмые бюджетам городских поселений</t>
  </si>
  <si>
    <t xml:space="preserve">993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93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93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5</t>
  </si>
  <si>
    <t xml:space="preserve">Другие вопросы в области охраны окружающей среды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946</v>
      </c>
      <c r="D11" s="8" t="n">
        <v>581.5</v>
      </c>
      <c r="E11" s="8" t="n">
        <f aca="false">SUM(C11-D11)</f>
        <v>364.5</v>
      </c>
      <c r="F11" s="8" t="n">
        <f aca="false">D11/C11*100</f>
        <v>61.4693446088795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21389.1</v>
      </c>
      <c r="D12" s="8" t="n">
        <v>10796.4</v>
      </c>
      <c r="E12" s="8" t="n">
        <f aca="false">SUM(C12-D12)</f>
        <v>10592.7</v>
      </c>
      <c r="F12" s="8" t="n">
        <f aca="false">D12/C12*100</f>
        <v>50.4761771182518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4.1</v>
      </c>
      <c r="D13" s="8" t="n">
        <v>1.9</v>
      </c>
      <c r="E13" s="8" t="n">
        <f aca="false">SUM(C13-D13)</f>
        <v>2.2</v>
      </c>
      <c r="F13" s="8" t="n">
        <f aca="false">D13/C13*100</f>
        <v>46.3414634146342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3000</v>
      </c>
      <c r="D14" s="8" t="n">
        <v>408.7</v>
      </c>
      <c r="E14" s="8" t="n">
        <f aca="false">SUM(C14-D14)</f>
        <v>2591.3</v>
      </c>
      <c r="F14" s="8" t="n">
        <f aca="false">D14/C14*100</f>
        <v>13.6233333333333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7780</v>
      </c>
      <c r="D15" s="8" t="n">
        <v>2724.5</v>
      </c>
      <c r="E15" s="8" t="n">
        <f aca="false">SUM(C15-D15)</f>
        <v>5055.5</v>
      </c>
      <c r="F15" s="8" t="n">
        <f aca="false">D15/C15*100</f>
        <v>35.0192802056555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2000</v>
      </c>
      <c r="D16" s="8" t="n">
        <v>1382.7</v>
      </c>
      <c r="E16" s="8" t="n">
        <f aca="false">SUM(C16-D16)</f>
        <v>617.3</v>
      </c>
      <c r="F16" s="8" t="n">
        <f aca="false">D16/C16*100</f>
        <v>69.135</v>
      </c>
      <c r="G16" s="2"/>
    </row>
    <row r="17" customFormat="false" ht="92.4" hidden="false" customHeight="false" outlineLevel="0" collapsed="false">
      <c r="A17" s="9" t="s">
        <v>21</v>
      </c>
      <c r="B17" s="7" t="s">
        <v>22</v>
      </c>
      <c r="C17" s="8" t="n">
        <v>2050</v>
      </c>
      <c r="D17" s="8" t="n">
        <v>94.4</v>
      </c>
      <c r="E17" s="8" t="n">
        <f aca="false">SUM(C17-D17)</f>
        <v>1955.6</v>
      </c>
      <c r="F17" s="8" t="n">
        <f aca="false">D17/C17*100</f>
        <v>4.60487804878049</v>
      </c>
      <c r="G17" s="2"/>
    </row>
    <row r="18" customFormat="false" ht="52.8" hidden="false" customHeight="false" outlineLevel="0" collapsed="false">
      <c r="A18" s="9" t="s">
        <v>23</v>
      </c>
      <c r="B18" s="7" t="s">
        <v>24</v>
      </c>
      <c r="C18" s="8" t="n">
        <v>25</v>
      </c>
      <c r="D18" s="8" t="n">
        <v>0</v>
      </c>
      <c r="E18" s="8" t="n">
        <f aca="false">SUM(C18-D18)</f>
        <v>25</v>
      </c>
      <c r="F18" s="8" t="n">
        <f aca="false">D18/C18*100</f>
        <v>0</v>
      </c>
      <c r="G18" s="2"/>
    </row>
    <row r="19" customFormat="false" ht="43.8" hidden="false" customHeight="true" outlineLevel="0" collapsed="false">
      <c r="A19" s="9" t="s">
        <v>25</v>
      </c>
      <c r="B19" s="7" t="s">
        <v>26</v>
      </c>
      <c r="C19" s="8" t="n">
        <v>500</v>
      </c>
      <c r="D19" s="8" t="n">
        <v>531.6</v>
      </c>
      <c r="E19" s="8" t="n">
        <v>0</v>
      </c>
      <c r="F19" s="8" t="n">
        <v>100</v>
      </c>
      <c r="G19" s="2"/>
    </row>
    <row r="20" customFormat="false" ht="29.4" hidden="false" customHeight="true" outlineLevel="0" collapsed="false">
      <c r="A20" s="9" t="s">
        <v>27</v>
      </c>
      <c r="B20" s="7" t="s">
        <v>28</v>
      </c>
      <c r="C20" s="8" t="n">
        <v>400</v>
      </c>
      <c r="D20" s="8" t="n">
        <v>0</v>
      </c>
      <c r="E20" s="8" t="n">
        <v>0</v>
      </c>
      <c r="F20" s="8" t="n">
        <v>100</v>
      </c>
      <c r="G20" s="2"/>
    </row>
    <row r="21" customFormat="false" ht="26.4" hidden="false" customHeight="false" outlineLevel="0" collapsed="false">
      <c r="A21" s="9" t="s">
        <v>29</v>
      </c>
      <c r="B21" s="7" t="s">
        <v>30</v>
      </c>
      <c r="C21" s="8" t="n">
        <v>0</v>
      </c>
      <c r="D21" s="8" t="n">
        <v>1969.3</v>
      </c>
      <c r="E21" s="8" t="n">
        <f aca="false">C21-D21</f>
        <v>-1969.3</v>
      </c>
      <c r="F21" s="8" t="e">
        <f aca="false">D21/C21*100</f>
        <v>#DIV/0!</v>
      </c>
      <c r="G21" s="2"/>
    </row>
    <row r="22" customFormat="false" ht="64.8" hidden="false" customHeight="true" outlineLevel="0" collapsed="false">
      <c r="A22" s="9" t="s">
        <v>31</v>
      </c>
      <c r="B22" s="7" t="s">
        <v>32</v>
      </c>
      <c r="C22" s="8" t="n">
        <v>0</v>
      </c>
      <c r="D22" s="8" t="n">
        <v>11</v>
      </c>
      <c r="E22" s="8" t="n">
        <f aca="false">C22-D22</f>
        <v>-11</v>
      </c>
      <c r="F22" s="8" t="e">
        <f aca="false">D22/C22*100</f>
        <v>#DIV/0!</v>
      </c>
      <c r="G22" s="2"/>
    </row>
    <row r="23" customFormat="false" ht="68.4" hidden="false" customHeight="true" outlineLevel="0" collapsed="false">
      <c r="A23" s="9" t="s">
        <v>33</v>
      </c>
      <c r="B23" s="7" t="s">
        <v>34</v>
      </c>
      <c r="C23" s="8" t="n">
        <v>950</v>
      </c>
      <c r="D23" s="8" t="n">
        <v>7088</v>
      </c>
      <c r="E23" s="8" t="n">
        <f aca="false">C23-D23</f>
        <v>-6138</v>
      </c>
      <c r="F23" s="8" t="n">
        <f aca="false">D23/C23*100</f>
        <v>746.105263157895</v>
      </c>
      <c r="G23" s="2"/>
    </row>
    <row r="24" customFormat="false" ht="106.8" hidden="false" customHeight="true" outlineLevel="0" collapsed="false">
      <c r="A24" s="9" t="s">
        <v>35</v>
      </c>
      <c r="B24" s="7" t="s">
        <v>36</v>
      </c>
      <c r="C24" s="8" t="n">
        <v>0</v>
      </c>
      <c r="D24" s="8" t="n">
        <v>1.1</v>
      </c>
      <c r="E24" s="8" t="n">
        <f aca="false">C24-D24</f>
        <v>-1.1</v>
      </c>
      <c r="F24" s="8" t="e">
        <f aca="false">D24/C24*100</f>
        <v>#DIV/0!</v>
      </c>
      <c r="G24" s="2"/>
    </row>
    <row r="25" customFormat="false" ht="84.6" hidden="false" customHeight="true" outlineLevel="0" collapsed="false">
      <c r="A25" s="9" t="s">
        <v>37</v>
      </c>
      <c r="B25" s="7" t="s">
        <v>38</v>
      </c>
      <c r="C25" s="8" t="n">
        <v>170.9</v>
      </c>
      <c r="D25" s="8"/>
      <c r="E25" s="8" t="n">
        <f aca="false">C25-D25</f>
        <v>170.9</v>
      </c>
      <c r="F25" s="8" t="n">
        <f aca="false">D25/C25*100</f>
        <v>0</v>
      </c>
      <c r="G25" s="2"/>
    </row>
    <row r="26" customFormat="false" ht="13.2" hidden="false" customHeight="false" outlineLevel="0" collapsed="false">
      <c r="A26" s="10"/>
      <c r="B26" s="11" t="s">
        <v>39</v>
      </c>
      <c r="C26" s="12" t="n">
        <f aca="false">SUM(C11:C25)</f>
        <v>39215.1</v>
      </c>
      <c r="D26" s="12" t="n">
        <f aca="false">SUM(D11:D24)</f>
        <v>25591.1</v>
      </c>
      <c r="E26" s="12" t="n">
        <f aca="false">C26-D26</f>
        <v>13624</v>
      </c>
      <c r="F26" s="12" t="n">
        <f aca="false">D26/C26*100</f>
        <v>65.2582806112951</v>
      </c>
      <c r="G26" s="2"/>
    </row>
    <row r="27" customFormat="false" ht="32.25" hidden="false" customHeight="true" outlineLevel="0" collapsed="false">
      <c r="A27" s="9" t="s">
        <v>40</v>
      </c>
      <c r="B27" s="7" t="s">
        <v>41</v>
      </c>
      <c r="C27" s="8" t="n">
        <v>15329.9</v>
      </c>
      <c r="D27" s="8" t="n">
        <v>8942.5</v>
      </c>
      <c r="E27" s="8" t="n">
        <f aca="false">SUM(C27-D27)</f>
        <v>6387.4</v>
      </c>
      <c r="F27" s="8" t="n">
        <f aca="false">D27/C27*100</f>
        <v>58.3337138533193</v>
      </c>
      <c r="G27" s="2"/>
    </row>
    <row r="28" customFormat="false" ht="41.4" hidden="false" customHeight="true" outlineLevel="0" collapsed="false">
      <c r="A28" s="9" t="s">
        <v>42</v>
      </c>
      <c r="B28" s="7" t="s">
        <v>43</v>
      </c>
      <c r="C28" s="8" t="n">
        <v>2631.8</v>
      </c>
      <c r="D28" s="8"/>
      <c r="E28" s="8" t="n">
        <f aca="false">SUM(C28-D28)</f>
        <v>2631.8</v>
      </c>
      <c r="F28" s="8" t="n">
        <f aca="false">D28/C28*100</f>
        <v>0</v>
      </c>
      <c r="G28" s="2"/>
    </row>
    <row r="29" customFormat="false" ht="32.25" hidden="false" customHeight="true" outlineLevel="0" collapsed="false">
      <c r="A29" s="9" t="s">
        <v>44</v>
      </c>
      <c r="B29" s="7" t="s">
        <v>45</v>
      </c>
      <c r="C29" s="8" t="n">
        <v>831.8</v>
      </c>
      <c r="D29" s="8" t="n">
        <v>0</v>
      </c>
      <c r="E29" s="8" t="n">
        <f aca="false">SUM(C29-D29)</f>
        <v>831.8</v>
      </c>
      <c r="F29" s="8" t="n">
        <f aca="false">D29/C29*100</f>
        <v>0</v>
      </c>
      <c r="G29" s="2"/>
    </row>
    <row r="30" customFormat="false" ht="70.8" hidden="false" customHeight="true" outlineLevel="0" collapsed="false">
      <c r="A30" s="9" t="s">
        <v>46</v>
      </c>
      <c r="B30" s="7" t="s">
        <v>47</v>
      </c>
      <c r="C30" s="8" t="n">
        <v>11638.5</v>
      </c>
      <c r="D30" s="8" t="n">
        <v>7676.1</v>
      </c>
      <c r="E30" s="8" t="n">
        <f aca="false">SUM(C30-D30)</f>
        <v>3962.4</v>
      </c>
      <c r="F30" s="8" t="n">
        <f aca="false">D30/C30*100</f>
        <v>65.9543755638613</v>
      </c>
      <c r="G30" s="2"/>
    </row>
    <row r="31" customFormat="false" ht="33" hidden="false" customHeight="true" outlineLevel="0" collapsed="false">
      <c r="A31" s="9" t="s">
        <v>48</v>
      </c>
      <c r="B31" s="7" t="s">
        <v>49</v>
      </c>
      <c r="C31" s="8" t="n">
        <v>35844.3</v>
      </c>
      <c r="D31" s="8" t="n">
        <v>601.6</v>
      </c>
      <c r="E31" s="8" t="n">
        <f aca="false">SUM(C31-D31)</f>
        <v>35242.7</v>
      </c>
      <c r="F31" s="8" t="n">
        <f aca="false">D31/C31*100</f>
        <v>1.67837006162765</v>
      </c>
      <c r="G31" s="2"/>
    </row>
    <row r="32" customFormat="false" ht="44.4" hidden="false" customHeight="true" outlineLevel="0" collapsed="false">
      <c r="A32" s="9" t="s">
        <v>50</v>
      </c>
      <c r="B32" s="7" t="s">
        <v>51</v>
      </c>
      <c r="C32" s="8" t="n">
        <v>6740</v>
      </c>
      <c r="D32" s="8" t="n">
        <v>6740</v>
      </c>
      <c r="E32" s="8" t="n">
        <f aca="false">SUM(C32-D32)</f>
        <v>0</v>
      </c>
      <c r="F32" s="8" t="n">
        <f aca="false">D32/C32*100</f>
        <v>100</v>
      </c>
      <c r="G32" s="2"/>
    </row>
    <row r="33" customFormat="false" ht="55.2" hidden="false" customHeight="true" outlineLevel="0" collapsed="false">
      <c r="A33" s="9" t="s">
        <v>52</v>
      </c>
      <c r="B33" s="7" t="s">
        <v>53</v>
      </c>
      <c r="C33" s="8" t="n">
        <v>41.7</v>
      </c>
      <c r="D33" s="8" t="n">
        <v>0</v>
      </c>
      <c r="E33" s="8" t="n">
        <f aca="false">SUM(C33-D33)</f>
        <v>41.7</v>
      </c>
      <c r="F33" s="8" t="n">
        <f aca="false">D33/C33*100</f>
        <v>0</v>
      </c>
      <c r="G33" s="2"/>
    </row>
    <row r="34" customFormat="false" ht="55.2" hidden="false" customHeight="true" outlineLevel="0" collapsed="false">
      <c r="A34" s="9" t="s">
        <v>54</v>
      </c>
      <c r="B34" s="7" t="s">
        <v>55</v>
      </c>
      <c r="C34" s="8" t="n">
        <v>236.6</v>
      </c>
      <c r="D34" s="8" t="n">
        <v>12.5</v>
      </c>
      <c r="E34" s="8" t="n">
        <f aca="false">SUM(C34-D34)</f>
        <v>224.1</v>
      </c>
      <c r="F34" s="8" t="n">
        <f aca="false">D34/C34*100</f>
        <v>5.28317836010144</v>
      </c>
      <c r="G34" s="2"/>
    </row>
    <row r="35" customFormat="false" ht="67.8" hidden="false" customHeight="true" outlineLevel="0" collapsed="false">
      <c r="A35" s="9" t="s">
        <v>56</v>
      </c>
      <c r="B35" s="7" t="s">
        <v>57</v>
      </c>
      <c r="C35" s="8" t="n">
        <v>0</v>
      </c>
      <c r="D35" s="8" t="n">
        <v>-851</v>
      </c>
      <c r="E35" s="8" t="n">
        <f aca="false">SUM(C35-D35)</f>
        <v>851</v>
      </c>
      <c r="F35" s="8" t="e">
        <f aca="false">D35/C35*100</f>
        <v>#DIV/0!</v>
      </c>
      <c r="G35" s="2"/>
    </row>
    <row r="36" customFormat="false" ht="39.6" hidden="false" customHeight="false" outlineLevel="0" collapsed="false">
      <c r="A36" s="10"/>
      <c r="B36" s="11" t="s">
        <v>58</v>
      </c>
      <c r="C36" s="12" t="n">
        <f aca="false">SUM(C27:C35)</f>
        <v>73294.6</v>
      </c>
      <c r="D36" s="12" t="n">
        <f aca="false">SUM(D27:D35)</f>
        <v>23121.7</v>
      </c>
      <c r="E36" s="12" t="n">
        <f aca="false">C36-D36</f>
        <v>50172.9</v>
      </c>
      <c r="F36" s="12" t="n">
        <f aca="false">D36/C36*100</f>
        <v>31.5462530663923</v>
      </c>
      <c r="G36" s="2"/>
    </row>
    <row r="37" customFormat="false" ht="13.2" hidden="false" customHeight="false" outlineLevel="0" collapsed="false">
      <c r="A37" s="13"/>
      <c r="B37" s="5"/>
      <c r="C37" s="8"/>
      <c r="D37" s="8"/>
      <c r="E37" s="8"/>
      <c r="F37" s="8"/>
      <c r="G37" s="2"/>
    </row>
    <row r="38" customFormat="false" ht="13.2" hidden="false" customHeight="false" outlineLevel="0" collapsed="false">
      <c r="A38" s="11"/>
      <c r="B38" s="14" t="s">
        <v>59</v>
      </c>
      <c r="C38" s="12" t="n">
        <f aca="false">C36+C26</f>
        <v>112509.7</v>
      </c>
      <c r="D38" s="12" t="n">
        <f aca="false">D36+D26</f>
        <v>48712.8</v>
      </c>
      <c r="E38" s="12" t="n">
        <f aca="false">C38-D38</f>
        <v>63796.9</v>
      </c>
      <c r="F38" s="12" t="n">
        <f aca="false">D38/C38*100</f>
        <v>43.29653354333</v>
      </c>
      <c r="G38" s="2"/>
    </row>
    <row r="39" customFormat="false" ht="13.2" hidden="false" customHeight="false" outlineLevel="0" collapsed="false">
      <c r="A39" s="5"/>
      <c r="B39" s="6" t="s">
        <v>60</v>
      </c>
      <c r="C39" s="8"/>
      <c r="D39" s="8"/>
      <c r="E39" s="8"/>
      <c r="F39" s="8"/>
      <c r="G39" s="2"/>
    </row>
    <row r="40" customFormat="false" ht="79.2" hidden="false" customHeight="false" outlineLevel="0" collapsed="false">
      <c r="A40" s="15" t="s">
        <v>61</v>
      </c>
      <c r="B40" s="16" t="s">
        <v>62</v>
      </c>
      <c r="C40" s="17" t="n">
        <v>4624.7</v>
      </c>
      <c r="D40" s="17" t="n">
        <v>2939.7</v>
      </c>
      <c r="E40" s="18" t="n">
        <f aca="false">C40-D40</f>
        <v>1685</v>
      </c>
      <c r="F40" s="18" t="n">
        <f aca="false">D40/C40*100</f>
        <v>63.5652042294635</v>
      </c>
      <c r="G40" s="2"/>
    </row>
    <row r="41" customFormat="false" ht="26.4" hidden="false" customHeight="false" outlineLevel="0" collapsed="false">
      <c r="A41" s="15" t="s">
        <v>63</v>
      </c>
      <c r="B41" s="16" t="s">
        <v>64</v>
      </c>
      <c r="C41" s="17" t="n">
        <v>10</v>
      </c>
      <c r="D41" s="17" t="n">
        <v>0</v>
      </c>
      <c r="E41" s="18" t="n">
        <f aca="false">C41-D41</f>
        <v>10</v>
      </c>
      <c r="F41" s="18" t="n">
        <f aca="false">D41/C41*100</f>
        <v>0</v>
      </c>
      <c r="G41" s="2"/>
    </row>
    <row r="42" customFormat="false" ht="13.2" hidden="false" customHeight="false" outlineLevel="0" collapsed="false">
      <c r="A42" s="15" t="s">
        <v>65</v>
      </c>
      <c r="B42" s="16" t="s">
        <v>66</v>
      </c>
      <c r="C42" s="17" t="n">
        <v>849</v>
      </c>
      <c r="D42" s="17" t="n">
        <v>0</v>
      </c>
      <c r="E42" s="18" t="n">
        <f aca="false">C42-D42</f>
        <v>849</v>
      </c>
      <c r="F42" s="18" t="n">
        <f aca="false">D42/C42*100</f>
        <v>0</v>
      </c>
      <c r="G42" s="2"/>
    </row>
    <row r="43" customFormat="false" ht="13.2" hidden="false" customHeight="false" outlineLevel="0" collapsed="false">
      <c r="A43" s="15" t="s">
        <v>67</v>
      </c>
      <c r="B43" s="16" t="s">
        <v>68</v>
      </c>
      <c r="C43" s="17" t="n">
        <v>358.7</v>
      </c>
      <c r="D43" s="17" t="n">
        <v>137.7</v>
      </c>
      <c r="E43" s="18" t="n">
        <f aca="false">C43-D43</f>
        <v>221</v>
      </c>
      <c r="F43" s="18" t="n">
        <f aca="false">D43/C43*100</f>
        <v>38.3886255924171</v>
      </c>
      <c r="G43" s="2"/>
    </row>
    <row r="44" customFormat="false" ht="13.2" hidden="false" customHeight="false" outlineLevel="0" collapsed="false">
      <c r="A44" s="15" t="s">
        <v>69</v>
      </c>
      <c r="B44" s="16" t="s">
        <v>70</v>
      </c>
      <c r="C44" s="17" t="n">
        <v>500</v>
      </c>
      <c r="D44" s="17" t="n">
        <v>0</v>
      </c>
      <c r="E44" s="18" t="n">
        <f aca="false">C44-D44</f>
        <v>500</v>
      </c>
      <c r="F44" s="18" t="n">
        <f aca="false">D44/C44*100</f>
        <v>0</v>
      </c>
      <c r="G44" s="2"/>
    </row>
    <row r="45" customFormat="false" ht="13.2" hidden="false" customHeight="false" outlineLevel="0" collapsed="false">
      <c r="A45" s="15" t="s">
        <v>71</v>
      </c>
      <c r="B45" s="16" t="s">
        <v>72</v>
      </c>
      <c r="C45" s="17" t="n">
        <v>100</v>
      </c>
      <c r="D45" s="17" t="n">
        <v>0</v>
      </c>
      <c r="E45" s="18" t="n">
        <f aca="false">C45-D45</f>
        <v>100</v>
      </c>
      <c r="F45" s="18" t="n">
        <f aca="false">D45/C45*100</f>
        <v>0</v>
      </c>
      <c r="G45" s="2"/>
    </row>
    <row r="46" customFormat="false" ht="13.2" hidden="false" customHeight="false" outlineLevel="0" collapsed="false">
      <c r="A46" s="15" t="s">
        <v>73</v>
      </c>
      <c r="B46" s="16" t="s">
        <v>74</v>
      </c>
      <c r="C46" s="17" t="n">
        <v>40</v>
      </c>
      <c r="D46" s="17" t="n">
        <v>0</v>
      </c>
      <c r="E46" s="18" t="n">
        <f aca="false">C46-D46</f>
        <v>40</v>
      </c>
      <c r="F46" s="18" t="n">
        <f aca="false">D46/C46*100</f>
        <v>0</v>
      </c>
      <c r="G46" s="2"/>
    </row>
    <row r="47" customFormat="false" ht="13.2" hidden="false" customHeight="false" outlineLevel="0" collapsed="false">
      <c r="A47" s="15" t="s">
        <v>75</v>
      </c>
      <c r="B47" s="16" t="s">
        <v>76</v>
      </c>
      <c r="C47" s="17" t="n">
        <v>24629.6</v>
      </c>
      <c r="D47" s="17" t="n">
        <v>11328.9</v>
      </c>
      <c r="E47" s="18" t="n">
        <f aca="false">C47-D47</f>
        <v>13300.7</v>
      </c>
      <c r="F47" s="18" t="n">
        <f aca="false">D47/C47*100</f>
        <v>45.9970929288336</v>
      </c>
      <c r="G47" s="2"/>
    </row>
    <row r="48" customFormat="false" ht="13.2" hidden="false" customHeight="false" outlineLevel="0" collapsed="false">
      <c r="A48" s="15" t="s">
        <v>77</v>
      </c>
      <c r="B48" s="16" t="s">
        <v>78</v>
      </c>
      <c r="C48" s="17" t="n">
        <v>11141.7</v>
      </c>
      <c r="D48" s="17" t="n">
        <v>159.5</v>
      </c>
      <c r="E48" s="18" t="n">
        <f aca="false">C48-D48</f>
        <v>10982.2</v>
      </c>
      <c r="F48" s="18" t="n">
        <f aca="false">D48/C48*100</f>
        <v>1.43155891829793</v>
      </c>
      <c r="G48" s="2"/>
    </row>
    <row r="49" customFormat="false" ht="13.2" hidden="false" customHeight="false" outlineLevel="0" collapsed="false">
      <c r="A49" s="15" t="s">
        <v>79</v>
      </c>
      <c r="B49" s="16" t="s">
        <v>80</v>
      </c>
      <c r="C49" s="17" t="n">
        <v>2742</v>
      </c>
      <c r="D49" s="17" t="n">
        <v>1846.4</v>
      </c>
      <c r="E49" s="18" t="n">
        <f aca="false">C49-D49</f>
        <v>895.6</v>
      </c>
      <c r="F49" s="18" t="n">
        <f aca="false">D49/C49*100</f>
        <v>67.3377097009482</v>
      </c>
      <c r="G49" s="2"/>
    </row>
    <row r="50" customFormat="false" ht="13.2" hidden="false" customHeight="false" outlineLevel="0" collapsed="false">
      <c r="A50" s="15" t="s">
        <v>81</v>
      </c>
      <c r="B50" s="16" t="s">
        <v>82</v>
      </c>
      <c r="C50" s="17" t="n">
        <v>14504.7</v>
      </c>
      <c r="D50" s="17" t="n">
        <v>3211.1</v>
      </c>
      <c r="E50" s="18" t="n">
        <f aca="false">C50-D50</f>
        <v>11293.6</v>
      </c>
      <c r="F50" s="18" t="n">
        <f aca="false">D50/C50*100</f>
        <v>22.1383413652127</v>
      </c>
      <c r="G50" s="2"/>
    </row>
    <row r="51" customFormat="false" ht="13.2" hidden="false" customHeight="false" outlineLevel="0" collapsed="false">
      <c r="A51" s="15" t="s">
        <v>83</v>
      </c>
      <c r="B51" s="16" t="s">
        <v>84</v>
      </c>
      <c r="C51" s="17" t="n">
        <v>44594.5</v>
      </c>
      <c r="D51" s="17" t="n">
        <v>15574.2</v>
      </c>
      <c r="E51" s="18" t="n">
        <f aca="false">C51-D51</f>
        <v>29020.3</v>
      </c>
      <c r="F51" s="18" t="n">
        <f aca="false">D51/C51*100</f>
        <v>34.9240377176558</v>
      </c>
      <c r="G51" s="2"/>
    </row>
    <row r="52" customFormat="false" ht="26.4" hidden="false" customHeight="false" outlineLevel="0" collapsed="false">
      <c r="A52" s="15" t="s">
        <v>85</v>
      </c>
      <c r="B52" s="16" t="s">
        <v>86</v>
      </c>
      <c r="C52" s="17" t="n">
        <v>1.7</v>
      </c>
      <c r="D52" s="17" t="n">
        <v>0</v>
      </c>
      <c r="E52" s="18" t="n">
        <f aca="false">C52-D52</f>
        <v>1.7</v>
      </c>
      <c r="F52" s="18" t="n">
        <f aca="false">D52/C52*100</f>
        <v>0</v>
      </c>
      <c r="G52" s="2"/>
    </row>
    <row r="53" customFormat="false" ht="26.4" hidden="false" customHeight="false" outlineLevel="0" collapsed="false">
      <c r="A53" s="15" t="s">
        <v>87</v>
      </c>
      <c r="B53" s="16" t="s">
        <v>88</v>
      </c>
      <c r="C53" s="17" t="n">
        <v>30</v>
      </c>
      <c r="D53" s="17" t="n">
        <v>0</v>
      </c>
      <c r="E53" s="18" t="n">
        <f aca="false">C53-D53</f>
        <v>30</v>
      </c>
      <c r="F53" s="18" t="n">
        <f aca="false">D53/C53*100</f>
        <v>0</v>
      </c>
      <c r="G53" s="2"/>
    </row>
    <row r="54" customFormat="false" ht="13.2" hidden="false" customHeight="false" outlineLevel="0" collapsed="false">
      <c r="A54" s="15" t="s">
        <v>89</v>
      </c>
      <c r="B54" s="16" t="s">
        <v>90</v>
      </c>
      <c r="C54" s="17" t="n">
        <v>7132.4</v>
      </c>
      <c r="D54" s="17" t="n">
        <v>3424.7</v>
      </c>
      <c r="E54" s="18" t="n">
        <f aca="false">C54-D54</f>
        <v>3707.7</v>
      </c>
      <c r="F54" s="18" t="n">
        <f aca="false">D54/C54*100</f>
        <v>48.0160955639056</v>
      </c>
      <c r="G54" s="2"/>
    </row>
    <row r="55" customFormat="false" ht="26.4" hidden="false" customHeight="false" outlineLevel="0" collapsed="false">
      <c r="A55" s="15" t="s">
        <v>91</v>
      </c>
      <c r="B55" s="16" t="s">
        <v>92</v>
      </c>
      <c r="C55" s="17" t="n">
        <v>2.7</v>
      </c>
      <c r="D55" s="17" t="n">
        <v>2.7</v>
      </c>
      <c r="E55" s="18" t="n">
        <f aca="false">C55-D55</f>
        <v>0</v>
      </c>
      <c r="F55" s="18" t="n">
        <f aca="false">D55/C55*100</f>
        <v>100</v>
      </c>
      <c r="G55" s="2"/>
    </row>
    <row r="56" customFormat="false" ht="13.2" hidden="false" customHeight="false" outlineLevel="0" collapsed="false">
      <c r="A56" s="15" t="s">
        <v>93</v>
      </c>
      <c r="B56" s="16" t="s">
        <v>94</v>
      </c>
      <c r="C56" s="17" t="n">
        <v>855.5</v>
      </c>
      <c r="D56" s="17" t="n">
        <v>652.5</v>
      </c>
      <c r="E56" s="18" t="n">
        <f aca="false">C56-D56</f>
        <v>203</v>
      </c>
      <c r="F56" s="18" t="n">
        <f aca="false">D56/C56*100</f>
        <v>76.271186440678</v>
      </c>
      <c r="G56" s="2"/>
    </row>
    <row r="57" customFormat="false" ht="13.2" hidden="false" customHeight="false" outlineLevel="0" collapsed="false">
      <c r="A57" s="15" t="s">
        <v>95</v>
      </c>
      <c r="B57" s="16" t="s">
        <v>96</v>
      </c>
      <c r="C57" s="17" t="n">
        <v>150</v>
      </c>
      <c r="D57" s="17" t="n">
        <v>15.1</v>
      </c>
      <c r="E57" s="18" t="n">
        <f aca="false">C57-D57</f>
        <v>134.9</v>
      </c>
      <c r="F57" s="18" t="n">
        <f aca="false">D57/C57*100</f>
        <v>10.0666666666667</v>
      </c>
      <c r="G57" s="2"/>
    </row>
    <row r="58" customFormat="false" ht="13.2" hidden="false" customHeight="false" outlineLevel="0" collapsed="false">
      <c r="A58" s="19"/>
      <c r="B58" s="19" t="s">
        <v>97</v>
      </c>
      <c r="C58" s="20" t="n">
        <f aca="false">SUM(C40:C57)</f>
        <v>112267.2</v>
      </c>
      <c r="D58" s="20" t="n">
        <f aca="false">SUM(D40:D57)</f>
        <v>39292.5</v>
      </c>
      <c r="E58" s="20" t="n">
        <f aca="false">C58-D58</f>
        <v>72974.7</v>
      </c>
      <c r="F58" s="20" t="n">
        <f aca="false">D58/C58*100</f>
        <v>34.9990914532473</v>
      </c>
      <c r="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true" outlineLevel="0" collapsed="false">
      <c r="A60" s="2"/>
      <c r="B60" s="21" t="s">
        <v>98</v>
      </c>
      <c r="C60" s="22" t="n">
        <f aca="false">C38-C58</f>
        <v>242.500000000015</v>
      </c>
      <c r="D60" s="22" t="n">
        <f aca="false">D38-D58</f>
        <v>9420.3</v>
      </c>
      <c r="E60" s="23"/>
    </row>
    <row r="61" customFormat="false" ht="13.2" hidden="false" customHeight="false" outlineLevel="0" collapsed="false">
      <c r="A61" s="2"/>
      <c r="B61" s="2"/>
      <c r="C61" s="24"/>
      <c r="D61" s="2"/>
      <c r="E61" s="2"/>
    </row>
    <row r="62" customFormat="false" ht="13.2" hidden="false" customHeight="false" outlineLevel="0" collapsed="false">
      <c r="D62" s="24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10:43:44Z</cp:lastPrinted>
  <dcterms:modified xsi:type="dcterms:W3CDTF">2021-08-05T07:56:12Z</dcterms:modified>
  <cp:revision>0</cp:revision>
  <dc:subject/>
  <dc:title/>
</cp:coreProperties>
</file>