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757.4</v>
      </c>
      <c r="D10" s="25" t="n">
        <f aca="false">G10+AK10</f>
        <v>4249.6</v>
      </c>
      <c r="E10" s="25" t="n">
        <f aca="false">D10/C10*100</f>
        <v>54.7812411374945</v>
      </c>
      <c r="F10" s="26" t="n">
        <v>1503.6</v>
      </c>
      <c r="G10" s="25" t="n">
        <v>722.9</v>
      </c>
      <c r="H10" s="25" t="n">
        <f aca="false">G10/F10*100</f>
        <v>48.0779462623038</v>
      </c>
      <c r="I10" s="26" t="n">
        <v>24</v>
      </c>
      <c r="J10" s="25" t="n">
        <v>30.2</v>
      </c>
      <c r="K10" s="25" t="n">
        <f aca="false">J10/I10*100</f>
        <v>125.833333333333</v>
      </c>
      <c r="L10" s="27"/>
      <c r="M10" s="25"/>
      <c r="N10" s="25" t="e">
        <f aca="false">M10/L10*100</f>
        <v>#DIV/0!</v>
      </c>
      <c r="O10" s="27" t="n">
        <v>105</v>
      </c>
      <c r="P10" s="25"/>
      <c r="Q10" s="25" t="n">
        <f aca="false">P10/O10*100</f>
        <v>0</v>
      </c>
      <c r="R10" s="27" t="n">
        <v>398</v>
      </c>
      <c r="S10" s="25" t="n">
        <v>48</v>
      </c>
      <c r="T10" s="25" t="n">
        <f aca="false">S10/R10*100</f>
        <v>12.0603015075377</v>
      </c>
      <c r="U10" s="25"/>
      <c r="V10" s="25"/>
      <c r="W10" s="25" t="e">
        <f aca="false">V10/U10*100</f>
        <v>#DIV/0!</v>
      </c>
      <c r="X10" s="27" t="n">
        <v>250</v>
      </c>
      <c r="Y10" s="25" t="n">
        <v>67.7</v>
      </c>
      <c r="Z10" s="25" t="n">
        <f aca="false">Y10/X10*100</f>
        <v>27.0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253.8</v>
      </c>
      <c r="AK10" s="25" t="n">
        <v>3526.7</v>
      </c>
      <c r="AL10" s="25" t="n">
        <f aca="false">AK10/AJ10*100</f>
        <v>56.3929131088298</v>
      </c>
      <c r="AM10" s="26" t="n">
        <v>2493.9</v>
      </c>
      <c r="AN10" s="25" t="n">
        <v>1873.7</v>
      </c>
      <c r="AO10" s="25" t="n">
        <f aca="false">AN10/AM10*100</f>
        <v>75.1313204218293</v>
      </c>
      <c r="AP10" s="26"/>
      <c r="AQ10" s="25"/>
      <c r="AR10" s="25" t="e">
        <f aca="false">AQ10/AP10*100</f>
        <v>#DIV/0!</v>
      </c>
      <c r="AS10" s="28" t="n">
        <v>8099.5</v>
      </c>
      <c r="AT10" s="28" t="n">
        <v>3943.9</v>
      </c>
      <c r="AU10" s="28" t="n">
        <f aca="false">AT10/AS10*100</f>
        <v>48.6931292055065</v>
      </c>
      <c r="AV10" s="29" t="n">
        <v>1547.6</v>
      </c>
      <c r="AW10" s="28" t="n">
        <v>841.6</v>
      </c>
      <c r="AX10" s="28" t="n">
        <f aca="false">AW10/AV10*100</f>
        <v>54.38097699664</v>
      </c>
      <c r="AY10" s="29" t="n">
        <v>1545.6</v>
      </c>
      <c r="AZ10" s="28" t="n">
        <v>841.6</v>
      </c>
      <c r="BA10" s="28" t="n">
        <f aca="false">AZ10/AY10*100</f>
        <v>54.4513457556936</v>
      </c>
      <c r="BB10" s="28" t="n">
        <v>2165.5</v>
      </c>
      <c r="BC10" s="28" t="n">
        <v>513.3</v>
      </c>
      <c r="BD10" s="28" t="n">
        <f aca="false">BC10/BB10*100</f>
        <v>23.7035326714385</v>
      </c>
      <c r="BE10" s="29" t="n">
        <v>3004.6</v>
      </c>
      <c r="BF10" s="28" t="n">
        <v>1658.3</v>
      </c>
      <c r="BG10" s="28" t="n">
        <f aca="false">BF10/BE10*100</f>
        <v>55.192038873727</v>
      </c>
      <c r="BH10" s="29" t="n">
        <v>1257.9</v>
      </c>
      <c r="BI10" s="28" t="n">
        <v>864.3</v>
      </c>
      <c r="BJ10" s="28" t="n">
        <f aca="false">BI10/BH10*100</f>
        <v>68.7097543524922</v>
      </c>
      <c r="BK10" s="28" t="n">
        <f aca="false">AS10-C10</f>
        <v>342.1</v>
      </c>
      <c r="BL10" s="28" t="n">
        <f aca="false">D10-AT10</f>
        <v>305.699999999999</v>
      </c>
      <c r="BM10" s="28" t="n">
        <f aca="false">BL10/BK10*100</f>
        <v>89.359836305173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518</v>
      </c>
      <c r="D11" s="25" t="n">
        <f aca="false">G11+AK11</f>
        <v>11796.7</v>
      </c>
      <c r="E11" s="25" t="n">
        <f aca="false">D11/C11*100</f>
        <v>71.4172417968277</v>
      </c>
      <c r="F11" s="26" t="n">
        <v>3020</v>
      </c>
      <c r="G11" s="25" t="n">
        <v>2614.1</v>
      </c>
      <c r="H11" s="25" t="n">
        <f aca="false">G11/F11*100</f>
        <v>86.5596026490066</v>
      </c>
      <c r="I11" s="26" t="n">
        <v>180</v>
      </c>
      <c r="J11" s="25" t="n">
        <v>132</v>
      </c>
      <c r="K11" s="25" t="n">
        <f aca="false">J11/I11*100</f>
        <v>73.3333333333333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-1.7</v>
      </c>
      <c r="Q11" s="25" t="n">
        <f aca="false">P11/O11*100</f>
        <v>-1.25925925925926</v>
      </c>
      <c r="R11" s="27" t="n">
        <v>642</v>
      </c>
      <c r="S11" s="25" t="n">
        <v>82.4</v>
      </c>
      <c r="T11" s="25" t="n">
        <f aca="false">S11/R11*100</f>
        <v>12.834890965732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498</v>
      </c>
      <c r="AK11" s="25" t="n">
        <v>9182.6</v>
      </c>
      <c r="AL11" s="25" t="n">
        <f aca="false">AK11/AJ11*100</f>
        <v>68.0293376796562</v>
      </c>
      <c r="AM11" s="26" t="n">
        <v>3027.7</v>
      </c>
      <c r="AN11" s="25" t="n">
        <v>2274.7</v>
      </c>
      <c r="AO11" s="25" t="n">
        <f aca="false">AN11/AM11*100</f>
        <v>75.1296363576312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6539.9</v>
      </c>
      <c r="AT11" s="28" t="n">
        <v>10833.1</v>
      </c>
      <c r="AU11" s="28" t="n">
        <f aca="false">AT11/AS11*100</f>
        <v>65.4967684206071</v>
      </c>
      <c r="AV11" s="32" t="n">
        <v>1590</v>
      </c>
      <c r="AW11" s="28" t="n">
        <v>990.7</v>
      </c>
      <c r="AX11" s="28" t="n">
        <f aca="false">AW11/AV11*100</f>
        <v>62.3081761006289</v>
      </c>
      <c r="AY11" s="29" t="n">
        <v>1588</v>
      </c>
      <c r="AZ11" s="28" t="n">
        <v>990.7</v>
      </c>
      <c r="BA11" s="28" t="n">
        <f aca="false">AZ11/AY11*100</f>
        <v>62.3866498740554</v>
      </c>
      <c r="BB11" s="28" t="n">
        <v>6612.4</v>
      </c>
      <c r="BC11" s="28" t="n">
        <v>4468</v>
      </c>
      <c r="BD11" s="28" t="n">
        <f aca="false">BC11/BB11*100</f>
        <v>67.5700199624947</v>
      </c>
      <c r="BE11" s="29" t="n">
        <v>5698.5</v>
      </c>
      <c r="BF11" s="28" t="n">
        <v>3358</v>
      </c>
      <c r="BG11" s="28" t="n">
        <f aca="false">BF11/BE11*100</f>
        <v>58.9277880143898</v>
      </c>
      <c r="BH11" s="29" t="n">
        <v>1846.8</v>
      </c>
      <c r="BI11" s="28" t="n">
        <v>1455.2</v>
      </c>
      <c r="BJ11" s="28" t="n">
        <f aca="false">BI11/BH11*100</f>
        <v>78.7957548191466</v>
      </c>
      <c r="BK11" s="28" t="n">
        <f aca="false">AS11-C11</f>
        <v>21.9000000000015</v>
      </c>
      <c r="BL11" s="28" t="n">
        <f aca="false">D11-AT11</f>
        <v>963.6</v>
      </c>
      <c r="BM11" s="28" t="n">
        <f aca="false">BL11/BK11*100</f>
        <v>4399.9999999997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129.3</v>
      </c>
      <c r="D12" s="25" t="n">
        <f aca="false">G12+AK12</f>
        <v>5425.5</v>
      </c>
      <c r="E12" s="25" t="n">
        <f aca="false">D12/C12*100</f>
        <v>18.0073881570431</v>
      </c>
      <c r="F12" s="26" t="n">
        <v>1161.9</v>
      </c>
      <c r="G12" s="25" t="n">
        <v>693.5</v>
      </c>
      <c r="H12" s="25" t="n">
        <f aca="false">G12/F12*100</f>
        <v>59.6867200275411</v>
      </c>
      <c r="I12" s="26" t="n">
        <v>43</v>
      </c>
      <c r="J12" s="25" t="n">
        <v>36.7</v>
      </c>
      <c r="K12" s="25" t="n">
        <f aca="false">J12/I12*100</f>
        <v>85.3488372093023</v>
      </c>
      <c r="L12" s="27"/>
      <c r="M12" s="25"/>
      <c r="N12" s="25" t="e">
        <f aca="false">M12/L12*100</f>
        <v>#DIV/0!</v>
      </c>
      <c r="O12" s="27" t="n">
        <v>62</v>
      </c>
      <c r="P12" s="25" t="n">
        <v>7.7</v>
      </c>
      <c r="Q12" s="25" t="n">
        <f aca="false">P12/O12*100</f>
        <v>12.4193548387097</v>
      </c>
      <c r="R12" s="33" t="n">
        <v>430</v>
      </c>
      <c r="S12" s="25" t="n">
        <v>64.3</v>
      </c>
      <c r="T12" s="25" t="n">
        <f aca="false">S12/R12*100</f>
        <v>14.953488372093</v>
      </c>
      <c r="U12" s="25"/>
      <c r="V12" s="25"/>
      <c r="W12" s="25" t="e">
        <f aca="false">V12/U12*100</f>
        <v>#DIV/0!</v>
      </c>
      <c r="X12" s="27" t="n">
        <v>40</v>
      </c>
      <c r="Y12" s="25" t="n">
        <v>72.1</v>
      </c>
      <c r="Z12" s="25" t="n">
        <f aca="false">Y12/X12*100</f>
        <v>180.2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8967.4</v>
      </c>
      <c r="AK12" s="25" t="n">
        <v>4732</v>
      </c>
      <c r="AL12" s="25" t="n">
        <f aca="false">AK12/AJ12*100</f>
        <v>16.3356048523513</v>
      </c>
      <c r="AM12" s="26" t="n">
        <v>1461.9</v>
      </c>
      <c r="AN12" s="25" t="n">
        <v>1098.3</v>
      </c>
      <c r="AO12" s="25" t="n">
        <f aca="false">AN12/AM12*100</f>
        <v>75.128257746767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263</v>
      </c>
      <c r="AT12" s="28" t="n">
        <v>5517.7</v>
      </c>
      <c r="AU12" s="28" t="n">
        <f aca="false">AT12/AS12*100</f>
        <v>18.2324951260615</v>
      </c>
      <c r="AV12" s="32" t="n">
        <v>1232.6</v>
      </c>
      <c r="AW12" s="28" t="n">
        <v>740.5</v>
      </c>
      <c r="AX12" s="28" t="n">
        <f aca="false">AW12/AV12*100</f>
        <v>60.0762615609281</v>
      </c>
      <c r="AY12" s="29" t="n">
        <v>1230.7</v>
      </c>
      <c r="AZ12" s="28" t="n">
        <v>740.5</v>
      </c>
      <c r="BA12" s="28" t="n">
        <f aca="false">AZ12/AY12*100</f>
        <v>60.1690095067848</v>
      </c>
      <c r="BB12" s="28" t="n">
        <v>4126.6</v>
      </c>
      <c r="BC12" s="28" t="n">
        <v>3680.1</v>
      </c>
      <c r="BD12" s="28" t="n">
        <f aca="false">BC12/BB12*100</f>
        <v>89.1799544419134</v>
      </c>
      <c r="BE12" s="29" t="n">
        <v>23697.9</v>
      </c>
      <c r="BF12" s="28" t="n">
        <v>134</v>
      </c>
      <c r="BG12" s="28" t="n">
        <f aca="false">BF12/BE12*100</f>
        <v>0.565450947130336</v>
      </c>
      <c r="BH12" s="29" t="n">
        <v>1082.2</v>
      </c>
      <c r="BI12" s="28" t="n">
        <v>895.8</v>
      </c>
      <c r="BJ12" s="28" t="n">
        <f aca="false">BI12/BH12*100</f>
        <v>82.7758270190353</v>
      </c>
      <c r="BK12" s="28" t="n">
        <f aca="false">AS12-C12</f>
        <v>133.699999999997</v>
      </c>
      <c r="BL12" s="28" t="n">
        <f aca="false">D12-AT12</f>
        <v>-92.1999999999998</v>
      </c>
      <c r="BM12" s="28" t="n">
        <f aca="false">BL12/BK12*100</f>
        <v>-68.960359012716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097.2</v>
      </c>
      <c r="D13" s="25" t="n">
        <f aca="false">G13+AK13</f>
        <v>7419.1</v>
      </c>
      <c r="E13" s="25" t="n">
        <f aca="false">D13/C13*100</f>
        <v>56.6464587850838</v>
      </c>
      <c r="F13" s="26" t="n">
        <v>1490.4</v>
      </c>
      <c r="G13" s="25" t="n">
        <v>763.9</v>
      </c>
      <c r="H13" s="25" t="n">
        <f aca="false">G13/F13*100</f>
        <v>51.2546967257112</v>
      </c>
      <c r="I13" s="26" t="n">
        <v>34</v>
      </c>
      <c r="J13" s="25" t="n">
        <v>29.7</v>
      </c>
      <c r="K13" s="25" t="n">
        <f aca="false">J13/I13*100</f>
        <v>87.3529411764706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-7.6</v>
      </c>
      <c r="Q13" s="25" t="n">
        <f aca="false">P13/O13*100</f>
        <v>-13.1034482758621</v>
      </c>
      <c r="R13" s="27" t="n">
        <v>455</v>
      </c>
      <c r="S13" s="25" t="n">
        <v>40</v>
      </c>
      <c r="T13" s="25" t="n">
        <f aca="false">S13/R13*100</f>
        <v>8.79120879120879</v>
      </c>
      <c r="U13" s="25"/>
      <c r="V13" s="25"/>
      <c r="W13" s="25" t="e">
        <f aca="false">V13/U13*100</f>
        <v>#DIV/0!</v>
      </c>
      <c r="X13" s="27" t="n">
        <v>38</v>
      </c>
      <c r="Y13" s="25" t="n">
        <v>11.9</v>
      </c>
      <c r="Z13" s="25" t="n">
        <f aca="false">Y13/X13*100</f>
        <v>31.3157894736842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606.8</v>
      </c>
      <c r="AK13" s="25" t="n">
        <v>6655.2</v>
      </c>
      <c r="AL13" s="25" t="n">
        <f aca="false">AK13/AJ13*100</f>
        <v>57.3388013922873</v>
      </c>
      <c r="AM13" s="26" t="n">
        <v>1645.1</v>
      </c>
      <c r="AN13" s="25" t="n">
        <v>1236</v>
      </c>
      <c r="AO13" s="25" t="n">
        <f aca="false">AN13/AM13*100</f>
        <v>75.1322108078536</v>
      </c>
      <c r="AP13" s="26"/>
      <c r="AQ13" s="25"/>
      <c r="AR13" s="25" t="e">
        <f aca="false">AQ13/AP13*100</f>
        <v>#DIV/0!</v>
      </c>
      <c r="AS13" s="28" t="n">
        <v>13448.2</v>
      </c>
      <c r="AT13" s="28" t="n">
        <v>7716.4</v>
      </c>
      <c r="AU13" s="28" t="n">
        <f aca="false">AT13/AS13*100</f>
        <v>57.378682648979</v>
      </c>
      <c r="AV13" s="32" t="n">
        <v>1168.9</v>
      </c>
      <c r="AW13" s="28" t="n">
        <v>676</v>
      </c>
      <c r="AX13" s="28" t="n">
        <f aca="false">AW13/AV13*100</f>
        <v>57.8321498845068</v>
      </c>
      <c r="AY13" s="29" t="n">
        <v>1166.8</v>
      </c>
      <c r="AZ13" s="28" t="n">
        <v>676</v>
      </c>
      <c r="BA13" s="28" t="n">
        <f aca="false">AZ13/AY13*100</f>
        <v>57.936235858759</v>
      </c>
      <c r="BB13" s="28" t="n">
        <v>6632.8</v>
      </c>
      <c r="BC13" s="28" t="n">
        <v>4594.8</v>
      </c>
      <c r="BD13" s="28" t="n">
        <f aca="false">BC13/BB13*100</f>
        <v>69.273911470269</v>
      </c>
      <c r="BE13" s="29" t="n">
        <v>4708</v>
      </c>
      <c r="BF13" s="28" t="n">
        <v>1880.2</v>
      </c>
      <c r="BG13" s="28" t="n">
        <f aca="false">BF13/BE13*100</f>
        <v>39.9362786745964</v>
      </c>
      <c r="BH13" s="29" t="n">
        <v>814.2</v>
      </c>
      <c r="BI13" s="28" t="n">
        <v>495.9</v>
      </c>
      <c r="BJ13" s="28" t="n">
        <f aca="false">BI13/BH13*100</f>
        <v>60.9064112011791</v>
      </c>
      <c r="BK13" s="28" t="n">
        <f aca="false">AS13-C13</f>
        <v>351.000000000002</v>
      </c>
      <c r="BL13" s="28" t="n">
        <f aca="false">D13-AT13</f>
        <v>-297.3</v>
      </c>
      <c r="BM13" s="28" t="n">
        <f aca="false">BL13/BK13*100</f>
        <v>-84.700854700854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878.5</v>
      </c>
      <c r="D14" s="25" t="n">
        <f aca="false">G14+AK14</f>
        <v>19136.6</v>
      </c>
      <c r="E14" s="25" t="n">
        <f aca="false">D14/C14*100</f>
        <v>27.783125358421</v>
      </c>
      <c r="F14" s="26" t="n">
        <v>5532.2</v>
      </c>
      <c r="G14" s="25" t="n">
        <v>3784.9</v>
      </c>
      <c r="H14" s="25" t="n">
        <f aca="false">G14/F14*100</f>
        <v>68.4158201077329</v>
      </c>
      <c r="I14" s="26" t="n">
        <v>1120</v>
      </c>
      <c r="J14" s="25" t="n">
        <v>984</v>
      </c>
      <c r="K14" s="25" t="n">
        <f aca="false">J14/I14*100</f>
        <v>87.8571428571429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96.1</v>
      </c>
      <c r="Q14" s="25" t="n">
        <f aca="false">P14/O14*100</f>
        <v>13.3472222222222</v>
      </c>
      <c r="R14" s="27" t="n">
        <v>1250</v>
      </c>
      <c r="S14" s="25" t="n">
        <v>425.2</v>
      </c>
      <c r="T14" s="25" t="n">
        <f aca="false">S14/R14*100</f>
        <v>34.016</v>
      </c>
      <c r="U14" s="25"/>
      <c r="V14" s="25"/>
      <c r="W14" s="25" t="e">
        <f aca="false">V14/U14*100</f>
        <v>#DIV/0!</v>
      </c>
      <c r="X14" s="27" t="n">
        <v>72</v>
      </c>
      <c r="Y14" s="25" t="n">
        <v>87.8</v>
      </c>
      <c r="Z14" s="25" t="n">
        <f aca="false">Y14/X14*100</f>
        <v>121.944444444444</v>
      </c>
      <c r="AA14" s="27"/>
      <c r="AB14" s="25" t="n">
        <v>9</v>
      </c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3346.3</v>
      </c>
      <c r="AK14" s="25" t="n">
        <v>15351.7</v>
      </c>
      <c r="AL14" s="25" t="n">
        <f aca="false">AK14/AJ14*100</f>
        <v>24.2345646075619</v>
      </c>
      <c r="AM14" s="26" t="n">
        <v>6113.6</v>
      </c>
      <c r="AN14" s="25" t="n">
        <v>4593.1</v>
      </c>
      <c r="AO14" s="25" t="n">
        <f aca="false">AN14/AM14*100</f>
        <v>75.1292200994504</v>
      </c>
      <c r="AP14" s="26"/>
      <c r="AQ14" s="25"/>
      <c r="AR14" s="25" t="e">
        <f aca="false">AQ14/AP14*100</f>
        <v>#DIV/0!</v>
      </c>
      <c r="AS14" s="28" t="n">
        <v>70411.2</v>
      </c>
      <c r="AT14" s="28" t="n">
        <v>18967.8</v>
      </c>
      <c r="AU14" s="28" t="n">
        <f aca="false">AT14/AS14*100</f>
        <v>26.9386120389938</v>
      </c>
      <c r="AV14" s="32" t="n">
        <v>2458.6</v>
      </c>
      <c r="AW14" s="28" t="n">
        <v>1603.6</v>
      </c>
      <c r="AX14" s="28" t="n">
        <f aca="false">AW14/AV14*100</f>
        <v>65.2241112828439</v>
      </c>
      <c r="AY14" s="29" t="n">
        <v>2353.2</v>
      </c>
      <c r="AZ14" s="28" t="n">
        <v>1498.2</v>
      </c>
      <c r="BA14" s="28" t="n">
        <f aca="false">AZ14/AY14*100</f>
        <v>63.6664966853646</v>
      </c>
      <c r="BB14" s="28" t="n">
        <v>8700.9</v>
      </c>
      <c r="BC14" s="28" t="n">
        <v>6517.5</v>
      </c>
      <c r="BD14" s="28" t="n">
        <f aca="false">BC14/BB14*100</f>
        <v>74.9060442023239</v>
      </c>
      <c r="BE14" s="29" t="n">
        <v>57827</v>
      </c>
      <c r="BF14" s="28" t="n">
        <v>9811.2</v>
      </c>
      <c r="BG14" s="28" t="n">
        <f aca="false">BF14/BE14*100</f>
        <v>16.9664689504903</v>
      </c>
      <c r="BH14" s="29" t="n">
        <v>1197.6</v>
      </c>
      <c r="BI14" s="28" t="n">
        <v>878.6</v>
      </c>
      <c r="BJ14" s="28" t="n">
        <f aca="false">BI14/BH14*100</f>
        <v>73.3633934535738</v>
      </c>
      <c r="BK14" s="28" t="n">
        <f aca="false">AS14-C14</f>
        <v>1532.7</v>
      </c>
      <c r="BL14" s="28" t="n">
        <f aca="false">D14-AT14</f>
        <v>168.800000000003</v>
      </c>
      <c r="BM14" s="28" t="n">
        <f aca="false">BL14/BK14*100</f>
        <v>11.013244601031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70.1</v>
      </c>
      <c r="D15" s="25" t="n">
        <f aca="false">G15+AK15</f>
        <v>5119.7</v>
      </c>
      <c r="E15" s="25" t="n">
        <f aca="false">D15/C15*100</f>
        <v>72.4134029221652</v>
      </c>
      <c r="F15" s="26" t="n">
        <v>1713.7</v>
      </c>
      <c r="G15" s="25" t="n">
        <v>791.8</v>
      </c>
      <c r="H15" s="25" t="n">
        <f aca="false">G15/F15*100</f>
        <v>46.2041197409115</v>
      </c>
      <c r="I15" s="26" t="n">
        <v>28</v>
      </c>
      <c r="J15" s="25" t="n">
        <v>23.9</v>
      </c>
      <c r="K15" s="25" t="n">
        <f aca="false">J15/I15*100</f>
        <v>85.3571428571429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-4.5</v>
      </c>
      <c r="Q15" s="25" t="n">
        <f aca="false">P15/O15*100</f>
        <v>-5</v>
      </c>
      <c r="R15" s="27" t="n">
        <v>496</v>
      </c>
      <c r="S15" s="25" t="n">
        <v>58.9</v>
      </c>
      <c r="T15" s="25" t="n">
        <f aca="false">S15/R15*100</f>
        <v>11.875</v>
      </c>
      <c r="U15" s="25"/>
      <c r="V15" s="25"/>
      <c r="W15" s="25" t="e">
        <f aca="false">V15/U15*100</f>
        <v>#DIV/0!</v>
      </c>
      <c r="X15" s="27" t="n">
        <v>300</v>
      </c>
      <c r="Y15" s="25" t="n">
        <v>83.7</v>
      </c>
      <c r="Z15" s="25" t="n">
        <f aca="false">Y15/X15*100</f>
        <v>27.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56.4</v>
      </c>
      <c r="AK15" s="25" t="n">
        <v>4327.9</v>
      </c>
      <c r="AL15" s="25" t="n">
        <f aca="false">AK15/AJ15*100</f>
        <v>80.7986707490105</v>
      </c>
      <c r="AM15" s="26" t="n">
        <v>1809.6</v>
      </c>
      <c r="AN15" s="25" t="n">
        <v>1359.6</v>
      </c>
      <c r="AO15" s="25" t="n">
        <f aca="false">AN15/AM15*100</f>
        <v>75.132625994695</v>
      </c>
      <c r="AP15" s="26"/>
      <c r="AQ15" s="25"/>
      <c r="AR15" s="25" t="e">
        <f aca="false">AQ15/AP15*100</f>
        <v>#DIV/0!</v>
      </c>
      <c r="AS15" s="28" t="n">
        <v>7519.8</v>
      </c>
      <c r="AT15" s="28" t="n">
        <v>5240.6</v>
      </c>
      <c r="AU15" s="28" t="n">
        <f aca="false">AT15/AS15*100</f>
        <v>69.6906832628527</v>
      </c>
      <c r="AV15" s="32" t="n">
        <v>1423.3</v>
      </c>
      <c r="AW15" s="28" t="n">
        <v>902.7</v>
      </c>
      <c r="AX15" s="28" t="n">
        <f aca="false">AW15/AV15*100</f>
        <v>63.4230309843322</v>
      </c>
      <c r="AY15" s="29" t="n">
        <v>1421.3</v>
      </c>
      <c r="AZ15" s="28" t="n">
        <v>902.7</v>
      </c>
      <c r="BA15" s="28" t="n">
        <f aca="false">AZ15/AY15*100</f>
        <v>63.5122774924365</v>
      </c>
      <c r="BB15" s="28" t="n">
        <v>3736.8</v>
      </c>
      <c r="BC15" s="28" t="n">
        <v>2548.5</v>
      </c>
      <c r="BD15" s="28" t="n">
        <f aca="false">BC15/BB15*100</f>
        <v>68.2000642260758</v>
      </c>
      <c r="BE15" s="29" t="n">
        <v>1277.7</v>
      </c>
      <c r="BF15" s="28" t="n">
        <v>1096.4</v>
      </c>
      <c r="BG15" s="28" t="n">
        <f aca="false">BF15/BE15*100</f>
        <v>85.810440635517</v>
      </c>
      <c r="BH15" s="29" t="n">
        <v>977.9</v>
      </c>
      <c r="BI15" s="28" t="n">
        <v>625.8</v>
      </c>
      <c r="BJ15" s="28" t="n">
        <f aca="false">BI15/BH15*100</f>
        <v>63.9942734430923</v>
      </c>
      <c r="BK15" s="28" t="n">
        <f aca="false">AS15-C15</f>
        <v>449.700000000001</v>
      </c>
      <c r="BL15" s="28" t="n">
        <f aca="false">D15-AT15</f>
        <v>-120.900000000001</v>
      </c>
      <c r="BM15" s="28" t="n">
        <f aca="false">BL15/BK15*100</f>
        <v>-26.884589726484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253.5</v>
      </c>
      <c r="D16" s="25" t="n">
        <f aca="false">G16+AK16</f>
        <v>7044.1</v>
      </c>
      <c r="E16" s="25" t="n">
        <f aca="false">D16/C16*100</f>
        <v>68.6994684741796</v>
      </c>
      <c r="F16" s="26" t="n">
        <v>1448.6</v>
      </c>
      <c r="G16" s="25" t="n">
        <v>954.2</v>
      </c>
      <c r="H16" s="25" t="n">
        <f aca="false">G16/F16*100</f>
        <v>65.8704956509734</v>
      </c>
      <c r="I16" s="26" t="n">
        <v>19.5</v>
      </c>
      <c r="J16" s="25" t="n">
        <v>14.9</v>
      </c>
      <c r="K16" s="25" t="n">
        <f aca="false">J16/I16*100</f>
        <v>76.4102564102564</v>
      </c>
      <c r="L16" s="27"/>
      <c r="M16" s="25"/>
      <c r="N16" s="25" t="e">
        <f aca="false">M16/L16*100</f>
        <v>#DIV/0!</v>
      </c>
      <c r="O16" s="27" t="n">
        <v>45</v>
      </c>
      <c r="P16" s="25" t="n">
        <v>0.6</v>
      </c>
      <c r="Q16" s="25" t="n">
        <f aca="false">P16/O16*100</f>
        <v>1.33333333333333</v>
      </c>
      <c r="R16" s="27" t="n">
        <v>339.5</v>
      </c>
      <c r="S16" s="25" t="n">
        <v>41.5</v>
      </c>
      <c r="T16" s="25" t="n">
        <f aca="false">S16/R16*100</f>
        <v>12.2238586156112</v>
      </c>
      <c r="U16" s="25"/>
      <c r="V16" s="25"/>
      <c r="W16" s="25" t="e">
        <f aca="false">V16/U16*100</f>
        <v>#DIV/0!</v>
      </c>
      <c r="X16" s="27" t="n">
        <v>43</v>
      </c>
      <c r="Y16" s="25" t="n">
        <v>40.4</v>
      </c>
      <c r="Z16" s="25" t="n">
        <f aca="false">Y16/X16*100</f>
        <v>93.953488372093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8804.9</v>
      </c>
      <c r="AK16" s="25" t="n">
        <v>6089.9</v>
      </c>
      <c r="AL16" s="25" t="n">
        <f aca="false">AK16/AJ16*100</f>
        <v>69.1648968188168</v>
      </c>
      <c r="AM16" s="26" t="n">
        <v>1476.7</v>
      </c>
      <c r="AN16" s="25" t="n">
        <v>1109.4</v>
      </c>
      <c r="AO16" s="25" t="n">
        <f aca="false">AN16/AM16*100</f>
        <v>75.1269723031083</v>
      </c>
      <c r="AP16" s="26"/>
      <c r="AQ16" s="25"/>
      <c r="AR16" s="25" t="e">
        <f aca="false">AQ16/AP16*100</f>
        <v>#DIV/0!</v>
      </c>
      <c r="AS16" s="28" t="n">
        <v>11301.3</v>
      </c>
      <c r="AT16" s="28" t="n">
        <v>7559.1</v>
      </c>
      <c r="AU16" s="28" t="n">
        <f aca="false">AT16/AS16*100</f>
        <v>66.8869953014255</v>
      </c>
      <c r="AV16" s="32" t="n">
        <v>1314.7</v>
      </c>
      <c r="AW16" s="28" t="n">
        <v>910.4</v>
      </c>
      <c r="AX16" s="28" t="n">
        <f aca="false">AW16/AV16*100</f>
        <v>69.2477371263406</v>
      </c>
      <c r="AY16" s="29" t="n">
        <v>1312.7</v>
      </c>
      <c r="AZ16" s="28" t="n">
        <v>910.4</v>
      </c>
      <c r="BA16" s="28" t="n">
        <f aca="false">AZ16/AY16*100</f>
        <v>69.3532414108326</v>
      </c>
      <c r="BB16" s="28" t="n">
        <v>3245.2</v>
      </c>
      <c r="BC16" s="28" t="n">
        <v>2637.8</v>
      </c>
      <c r="BD16" s="28" t="n">
        <f aca="false">BC16/BB16*100</f>
        <v>81.2831258474054</v>
      </c>
      <c r="BE16" s="29" t="n">
        <v>5846</v>
      </c>
      <c r="BF16" s="28" t="n">
        <v>3294.1</v>
      </c>
      <c r="BG16" s="28" t="n">
        <f aca="false">BF16/BE16*100</f>
        <v>56.3479302086897</v>
      </c>
      <c r="BH16" s="29" t="n">
        <v>771.7</v>
      </c>
      <c r="BI16" s="28" t="n">
        <v>631</v>
      </c>
      <c r="BJ16" s="28" t="n">
        <f aca="false">BI16/BH16*100</f>
        <v>81.7675262407671</v>
      </c>
      <c r="BK16" s="28" t="n">
        <f aca="false">AS16-C16</f>
        <v>1047.8</v>
      </c>
      <c r="BL16" s="28" t="n">
        <f aca="false">D16-AT16</f>
        <v>-515.000000000001</v>
      </c>
      <c r="BM16" s="28" t="n">
        <f aca="false">BL16/BK16*100</f>
        <v>-49.150601259782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777.8</v>
      </c>
      <c r="D17" s="25" t="n">
        <f aca="false">G17+AK17</f>
        <v>3024.7</v>
      </c>
      <c r="E17" s="25" t="n">
        <f aca="false">D17/C17*100</f>
        <v>52.3503755754786</v>
      </c>
      <c r="F17" s="26" t="n">
        <v>1501.4</v>
      </c>
      <c r="G17" s="25" t="n">
        <v>871.7</v>
      </c>
      <c r="H17" s="25" t="n">
        <f aca="false">G17/F17*100</f>
        <v>58.0591447981884</v>
      </c>
      <c r="I17" s="26" t="n">
        <v>55</v>
      </c>
      <c r="J17" s="25" t="n">
        <v>45.3</v>
      </c>
      <c r="K17" s="25" t="n">
        <f aca="false">J17/I17*100</f>
        <v>82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-6</v>
      </c>
      <c r="Q17" s="25" t="n">
        <f aca="false">P17/O17*100</f>
        <v>-4.61538461538462</v>
      </c>
      <c r="R17" s="27" t="n">
        <v>355</v>
      </c>
      <c r="S17" s="25" t="n">
        <v>39.5</v>
      </c>
      <c r="T17" s="25" t="n">
        <f aca="false">S17/R17*100</f>
        <v>11.1267605633803</v>
      </c>
      <c r="U17" s="25"/>
      <c r="V17" s="25"/>
      <c r="W17" s="25" t="e">
        <f aca="false">V17/U17*100</f>
        <v>#DIV/0!</v>
      </c>
      <c r="X17" s="27" t="n">
        <v>35</v>
      </c>
      <c r="Y17" s="25" t="n">
        <v>14.4</v>
      </c>
      <c r="Z17" s="25" t="n">
        <f aca="false">Y17/X17*100</f>
        <v>41.1428571428571</v>
      </c>
      <c r="AA17" s="27" t="n">
        <v>40</v>
      </c>
      <c r="AB17" s="25" t="n">
        <v>13.9</v>
      </c>
      <c r="AC17" s="25" t="n">
        <f aca="false">AB17/AA17*100</f>
        <v>34.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76.4</v>
      </c>
      <c r="AK17" s="25" t="n">
        <v>2153</v>
      </c>
      <c r="AL17" s="25" t="n">
        <f aca="false">AK17/AJ17*100</f>
        <v>50.3460854924703</v>
      </c>
      <c r="AM17" s="26" t="n">
        <v>1476.4</v>
      </c>
      <c r="AN17" s="25" t="n">
        <v>1109.2</v>
      </c>
      <c r="AO17" s="25" t="n">
        <f aca="false">AN17/AM17*100</f>
        <v>75.1286914115416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6005.5</v>
      </c>
      <c r="AT17" s="28" t="n">
        <v>2677.5</v>
      </c>
      <c r="AU17" s="28" t="n">
        <f aca="false">AT17/AS17*100</f>
        <v>44.5841312130547</v>
      </c>
      <c r="AV17" s="32" t="n">
        <v>1202.7</v>
      </c>
      <c r="AW17" s="28" t="n">
        <v>610.8</v>
      </c>
      <c r="AX17" s="28" t="n">
        <f aca="false">AW17/AV17*100</f>
        <v>50.7857321027688</v>
      </c>
      <c r="AY17" s="29" t="n">
        <v>1177.3</v>
      </c>
      <c r="AZ17" s="28" t="n">
        <v>587.4</v>
      </c>
      <c r="BA17" s="28" t="n">
        <f aca="false">AZ17/AY17*100</f>
        <v>49.8938248534783</v>
      </c>
      <c r="BB17" s="28" t="n">
        <v>1467</v>
      </c>
      <c r="BC17" s="28" t="n">
        <v>700.8</v>
      </c>
      <c r="BD17" s="28" t="n">
        <f aca="false">BC17/BB17*100</f>
        <v>47.7709611451943</v>
      </c>
      <c r="BE17" s="29" t="n">
        <v>1933</v>
      </c>
      <c r="BF17" s="28" t="n">
        <v>723.1</v>
      </c>
      <c r="BG17" s="28" t="n">
        <f aca="false">BF17/BE17*100</f>
        <v>37.4081738230729</v>
      </c>
      <c r="BH17" s="29" t="n">
        <v>809</v>
      </c>
      <c r="BI17" s="28" t="n">
        <v>573.6</v>
      </c>
      <c r="BJ17" s="28" t="n">
        <f aca="false">BI17/BH17*100</f>
        <v>70.902348578492</v>
      </c>
      <c r="BK17" s="28" t="n">
        <f aca="false">AS17-C17</f>
        <v>227.700000000001</v>
      </c>
      <c r="BL17" s="28" t="n">
        <f aca="false">D17-AT17</f>
        <v>347.2</v>
      </c>
      <c r="BM17" s="28" t="n">
        <f aca="false">BL17/BK17*100</f>
        <v>152.4813350900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390.2</v>
      </c>
      <c r="D18" s="25" t="n">
        <f aca="false">G18+AK18</f>
        <v>6982</v>
      </c>
      <c r="E18" s="25" t="n">
        <f aca="false">D18/C18*100</f>
        <v>67.1979365171027</v>
      </c>
      <c r="F18" s="26" t="n">
        <v>1575.9</v>
      </c>
      <c r="G18" s="25" t="n">
        <v>880.5</v>
      </c>
      <c r="H18" s="25" t="n">
        <f aca="false">G18/F18*100</f>
        <v>55.8728345707215</v>
      </c>
      <c r="I18" s="26" t="n">
        <v>42</v>
      </c>
      <c r="J18" s="25" t="n">
        <v>20.6</v>
      </c>
      <c r="K18" s="25" t="n">
        <f aca="false">J18/I18*100</f>
        <v>49.047619047619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-2</v>
      </c>
      <c r="Q18" s="25" t="n">
        <f aca="false">P18/O18*100</f>
        <v>-1.70940170940171</v>
      </c>
      <c r="R18" s="27" t="n">
        <v>391</v>
      </c>
      <c r="S18" s="25" t="n">
        <v>53.8</v>
      </c>
      <c r="T18" s="25" t="n">
        <f aca="false">S18/R18*100</f>
        <v>13.7595907928389</v>
      </c>
      <c r="U18" s="25"/>
      <c r="V18" s="25"/>
      <c r="W18" s="25" t="e">
        <f aca="false">V18/U18*100</f>
        <v>#DIV/0!</v>
      </c>
      <c r="X18" s="27" t="n">
        <v>250</v>
      </c>
      <c r="Y18" s="25" t="n">
        <v>172.4</v>
      </c>
      <c r="Z18" s="25" t="n">
        <f aca="false">Y18/X18*100</f>
        <v>68.96</v>
      </c>
      <c r="AA18" s="27" t="n">
        <v>17</v>
      </c>
      <c r="AB18" s="25" t="n">
        <v>14.9</v>
      </c>
      <c r="AC18" s="25" t="n">
        <f aca="false">AB18/AA18*100</f>
        <v>87.647058823529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814.3</v>
      </c>
      <c r="AK18" s="25" t="n">
        <v>6101.5</v>
      </c>
      <c r="AL18" s="25" t="n">
        <f aca="false">AK18/AJ18*100</f>
        <v>69.2227403197078</v>
      </c>
      <c r="AM18" s="26" t="n">
        <v>2143.9</v>
      </c>
      <c r="AN18" s="25" t="n">
        <v>1610.7</v>
      </c>
      <c r="AO18" s="25" t="n">
        <f aca="false">AN18/AM18*100</f>
        <v>75.1294370073231</v>
      </c>
      <c r="AP18" s="26"/>
      <c r="AQ18" s="25"/>
      <c r="AR18" s="25" t="e">
        <f aca="false">AQ18/AP18*100</f>
        <v>#DIV/0!</v>
      </c>
      <c r="AS18" s="28" t="n">
        <v>10877.1</v>
      </c>
      <c r="AT18" s="28" t="n">
        <v>7156.7</v>
      </c>
      <c r="AU18" s="28" t="n">
        <f aca="false">AT18/AS18*100</f>
        <v>65.796030191871</v>
      </c>
      <c r="AV18" s="32" t="n">
        <v>1468.9</v>
      </c>
      <c r="AW18" s="28" t="n">
        <v>835</v>
      </c>
      <c r="AX18" s="28" t="n">
        <f aca="false">AW18/AV18*100</f>
        <v>56.8452583565934</v>
      </c>
      <c r="AY18" s="29" t="n">
        <v>1466.9</v>
      </c>
      <c r="AZ18" s="28" t="n">
        <v>835</v>
      </c>
      <c r="BA18" s="28" t="n">
        <f aca="false">AZ18/AY18*100</f>
        <v>56.9227622878178</v>
      </c>
      <c r="BB18" s="28" t="n">
        <v>6025.7</v>
      </c>
      <c r="BC18" s="28" t="n">
        <v>3940.7</v>
      </c>
      <c r="BD18" s="28" t="n">
        <f aca="false">BC18/BB18*100</f>
        <v>65.3982109962328</v>
      </c>
      <c r="BE18" s="29" t="n">
        <v>2057</v>
      </c>
      <c r="BF18" s="28" t="n">
        <v>1500.7</v>
      </c>
      <c r="BG18" s="28" t="n">
        <f aca="false">BF18/BE18*100</f>
        <v>72.9557608167234</v>
      </c>
      <c r="BH18" s="29" t="n">
        <v>1077.8</v>
      </c>
      <c r="BI18" s="28" t="n">
        <v>765.1</v>
      </c>
      <c r="BJ18" s="28" t="n">
        <f aca="false">BI18/BH18*100</f>
        <v>70.9871961402858</v>
      </c>
      <c r="BK18" s="28" t="n">
        <f aca="false">AS18-C18</f>
        <v>486.900000000001</v>
      </c>
      <c r="BL18" s="28" t="n">
        <f aca="false">D18-AT18</f>
        <v>-174.7</v>
      </c>
      <c r="BM18" s="28" t="n">
        <f aca="false">BL18/BK18*100</f>
        <v>-35.880057506674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5607.7</v>
      </c>
      <c r="D19" s="25" t="n">
        <f aca="false">G19+AK19</f>
        <v>4035.8</v>
      </c>
      <c r="E19" s="25" t="n">
        <f aca="false">D19/C19*100</f>
        <v>71.9688999054871</v>
      </c>
      <c r="F19" s="26" t="n">
        <v>1002.8</v>
      </c>
      <c r="G19" s="25" t="n">
        <v>932.1</v>
      </c>
      <c r="H19" s="25" t="n">
        <f aca="false">G19/F19*100</f>
        <v>92.9497407259673</v>
      </c>
      <c r="I19" s="26" t="n">
        <v>11</v>
      </c>
      <c r="J19" s="25" t="n">
        <v>4.7</v>
      </c>
      <c r="K19" s="25" t="n">
        <f aca="false">J19/I19*100</f>
        <v>42.7272727272727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7.7</v>
      </c>
      <c r="T19" s="25" t="n">
        <f aca="false">S19/R19*100</f>
        <v>12.4647887323944</v>
      </c>
      <c r="U19" s="25"/>
      <c r="V19" s="25"/>
      <c r="W19" s="25" t="e">
        <f aca="false">V19/U19*100</f>
        <v>#DIV/0!</v>
      </c>
      <c r="X19" s="27" t="n">
        <v>129</v>
      </c>
      <c r="Y19" s="25" t="n">
        <v>93.6</v>
      </c>
      <c r="Z19" s="25" t="n">
        <f aca="false">Y19/X19*100</f>
        <v>72.5581395348837</v>
      </c>
      <c r="AA19" s="27" t="n">
        <v>12</v>
      </c>
      <c r="AB19" s="25" t="n">
        <v>6.5</v>
      </c>
      <c r="AC19" s="25" t="n">
        <f aca="false">AB19/AA19*100</f>
        <v>54.1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4604.9</v>
      </c>
      <c r="AK19" s="25" t="n">
        <v>3103.7</v>
      </c>
      <c r="AL19" s="25" t="n">
        <f aca="false">AK19/AJ19*100</f>
        <v>67.3999435384048</v>
      </c>
      <c r="AM19" s="26" t="n">
        <v>884.2</v>
      </c>
      <c r="AN19" s="25" t="n">
        <v>664.3</v>
      </c>
      <c r="AO19" s="25" t="n">
        <f aca="false">AN19/AM19*100</f>
        <v>75.1300610721556</v>
      </c>
      <c r="AP19" s="26"/>
      <c r="AQ19" s="25"/>
      <c r="AR19" s="25" t="e">
        <f aca="false">AQ19/AP19*100</f>
        <v>#DIV/0!</v>
      </c>
      <c r="AS19" s="28" t="n">
        <v>5644.9</v>
      </c>
      <c r="AT19" s="28" t="n">
        <v>3593</v>
      </c>
      <c r="AU19" s="28" t="n">
        <f aca="false">AT19/AS19*100</f>
        <v>63.6503746744849</v>
      </c>
      <c r="AV19" s="32" t="n">
        <v>1006.1</v>
      </c>
      <c r="AW19" s="28" t="n">
        <v>675.8</v>
      </c>
      <c r="AX19" s="28" t="n">
        <f aca="false">AW19/AV19*100</f>
        <v>67.1702614054269</v>
      </c>
      <c r="AY19" s="29" t="n">
        <v>1004.1</v>
      </c>
      <c r="AZ19" s="28" t="n">
        <v>675.8</v>
      </c>
      <c r="BA19" s="28" t="n">
        <f aca="false">AZ19/AY19*100</f>
        <v>67.3040533811373</v>
      </c>
      <c r="BB19" s="28" t="n">
        <v>2741</v>
      </c>
      <c r="BC19" s="28" t="n">
        <v>1182.2</v>
      </c>
      <c r="BD19" s="28" t="n">
        <f aca="false">BC19/BB19*100</f>
        <v>43.1302444363371</v>
      </c>
      <c r="BE19" s="29" t="n">
        <v>1069.8</v>
      </c>
      <c r="BF19" s="28" t="n">
        <v>1023.7</v>
      </c>
      <c r="BG19" s="28" t="n">
        <f aca="false">BF19/BE19*100</f>
        <v>95.6907833239858</v>
      </c>
      <c r="BH19" s="29" t="n">
        <v>704.4</v>
      </c>
      <c r="BI19" s="28" t="n">
        <v>650.9</v>
      </c>
      <c r="BJ19" s="28" t="n">
        <f aca="false">BI19/BH19*100</f>
        <v>92.40488358887</v>
      </c>
      <c r="BK19" s="28" t="n">
        <f aca="false">AS19-C19</f>
        <v>37.1999999999998</v>
      </c>
      <c r="BL19" s="28" t="n">
        <f aca="false">D19-AT19</f>
        <v>442.8</v>
      </c>
      <c r="BM19" s="28" t="n">
        <f aca="false">BL19/BK19*100</f>
        <v>1190.3225806451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5479.7</v>
      </c>
      <c r="D20" s="25" t="n">
        <f aca="false">G20+AK20</f>
        <v>74233.8</v>
      </c>
      <c r="E20" s="36" t="n">
        <f aca="false">D20/C20*100</f>
        <v>42.3033547470163</v>
      </c>
      <c r="F20" s="36" t="n">
        <f aca="false">SUM(F10:F19)</f>
        <v>19950.5</v>
      </c>
      <c r="G20" s="36" t="n">
        <f aca="false">SUM(G10:G19)</f>
        <v>13009.6</v>
      </c>
      <c r="H20" s="36" t="n">
        <f aca="false">G20/F20*100</f>
        <v>65.2093932482895</v>
      </c>
      <c r="I20" s="36" t="n">
        <f aca="false">SUM(I10:I19)</f>
        <v>1556.5</v>
      </c>
      <c r="J20" s="36" t="n">
        <f aca="false">SUM(J10:J19)</f>
        <v>1322</v>
      </c>
      <c r="K20" s="25" t="n">
        <f aca="false">J20/I20*100</f>
        <v>84.9341471249599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84</v>
      </c>
      <c r="Q20" s="36" t="n">
        <f aca="false">P20/O20*100</f>
        <v>5.59254327563249</v>
      </c>
      <c r="R20" s="36" t="n">
        <f aca="false">SUM(R10:R19)</f>
        <v>4898.5</v>
      </c>
      <c r="S20" s="36" t="n">
        <f aca="false">SUM(S10:S19)</f>
        <v>871.3</v>
      </c>
      <c r="T20" s="36" t="n">
        <f aca="false">S20/R20*100</f>
        <v>17.78707767683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644</v>
      </c>
      <c r="Z20" s="25" t="n">
        <f aca="false">Y20/X20*100</f>
        <v>51.4376996805112</v>
      </c>
      <c r="AA20" s="36" t="n">
        <f aca="false">SUM(AA10:AA19)</f>
        <v>154.3</v>
      </c>
      <c r="AB20" s="36" t="n">
        <f aca="false">SUM(AB10:AB19)</f>
        <v>83.6</v>
      </c>
      <c r="AC20" s="25" t="n">
        <f aca="false">AB20/AA20*100</f>
        <v>54.1801685029164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5529.2</v>
      </c>
      <c r="AK20" s="36" t="n">
        <f aca="false">SUM(AK10:AK19)</f>
        <v>61224.2</v>
      </c>
      <c r="AL20" s="36" t="n">
        <f aca="false">AK20/AJ20*100</f>
        <v>39.3650838556361</v>
      </c>
      <c r="AM20" s="36" t="n">
        <f aca="false">SUM(AM10:AM19)</f>
        <v>22533</v>
      </c>
      <c r="AN20" s="36" t="n">
        <f aca="false">SUM(AN10:AN19)</f>
        <v>16929</v>
      </c>
      <c r="AO20" s="36" t="n">
        <f aca="false">AN20/AM20*100</f>
        <v>75.1298096125682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80110.4</v>
      </c>
      <c r="AT20" s="37" t="n">
        <f aca="false">SUM(AT10:AT19)</f>
        <v>73205.8</v>
      </c>
      <c r="AU20" s="37" t="n">
        <f aca="false">(AT20/AS20)*100</f>
        <v>40.6449599801011</v>
      </c>
      <c r="AV20" s="37" t="n">
        <f aca="false">SUM(AV10:AV19)</f>
        <v>14413.4</v>
      </c>
      <c r="AW20" s="37" t="n">
        <f aca="false">SUM(AW10:AW19)</f>
        <v>8787.1</v>
      </c>
      <c r="AX20" s="37" t="n">
        <f aca="false">AW20/AV20*100</f>
        <v>60.9647966475641</v>
      </c>
      <c r="AY20" s="37" t="n">
        <f aca="false">SUM(AY10:AY19)</f>
        <v>14266.6</v>
      </c>
      <c r="AZ20" s="37" t="n">
        <f aca="false">SUM(AZ10:AZ19)</f>
        <v>8658.3</v>
      </c>
      <c r="BA20" s="37" t="n">
        <f aca="false">AZ20/AY20*100</f>
        <v>60.6893022864593</v>
      </c>
      <c r="BB20" s="37" t="n">
        <f aca="false">SUM(BB10:BB19)</f>
        <v>45453.9</v>
      </c>
      <c r="BC20" s="37" t="n">
        <f aca="false">SUM(BC10:BC19)</f>
        <v>30783.7</v>
      </c>
      <c r="BD20" s="37" t="n">
        <f aca="false">BC20/BB20*100</f>
        <v>67.7251016964441</v>
      </c>
      <c r="BE20" s="37" t="n">
        <f aca="false">SUM(BE10:BE19)</f>
        <v>107119.5</v>
      </c>
      <c r="BF20" s="37" t="n">
        <f aca="false">SUM(BF10:BF19)</f>
        <v>24479.7</v>
      </c>
      <c r="BG20" s="37" t="n">
        <f aca="false">BF20/BE20*100</f>
        <v>22.8527018890118</v>
      </c>
      <c r="BH20" s="37" t="n">
        <f aca="false">SUM(BH10:BH19)</f>
        <v>10539.5</v>
      </c>
      <c r="BI20" s="37" t="n">
        <f aca="false">SUM(BI10:BI19)</f>
        <v>7836.2</v>
      </c>
      <c r="BJ20" s="37" t="n">
        <f aca="false">BI20/BH20*100</f>
        <v>74.350775653494</v>
      </c>
      <c r="BK20" s="36" t="n">
        <f aca="false">C20-AS20</f>
        <v>-4630.69999999998</v>
      </c>
      <c r="BL20" s="37" t="n">
        <f aca="false">SUM(BL10:BL19)</f>
        <v>1028</v>
      </c>
      <c r="BM20" s="37" t="n">
        <f aca="false">BL20/BK20*100</f>
        <v>-22.1996674368887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10-07T10:25:10Z</dcterms:modified>
  <cp:revision>0</cp:revision>
  <dc:subject/>
  <dc:title/>
</cp:coreProperties>
</file>