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марта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D1" activePane="topRight" state="frozen"/>
      <selection pane="topLeft" activeCell="A1" activeCellId="0" sqref="A1"/>
      <selection pane="topRight" activeCell="BF12" activeCellId="0" sqref="B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072.1</v>
      </c>
      <c r="D10" s="25" t="n">
        <f aca="false">G10+AK10</f>
        <v>490.5</v>
      </c>
      <c r="E10" s="25" t="n">
        <f aca="false">D10/C10*100</f>
        <v>6.93570509466778</v>
      </c>
      <c r="F10" s="26" t="n">
        <v>1333.2</v>
      </c>
      <c r="G10" s="25" t="n">
        <v>56.9</v>
      </c>
      <c r="H10" s="25" t="n">
        <f aca="false">G10/F10*100</f>
        <v>4.26792679267927</v>
      </c>
      <c r="I10" s="26" t="n">
        <v>24</v>
      </c>
      <c r="J10" s="25" t="n">
        <v>4.9</v>
      </c>
      <c r="K10" s="25" t="n">
        <f aca="false">J10/I10*100</f>
        <v>20.4166666666667</v>
      </c>
      <c r="L10" s="27"/>
      <c r="M10" s="25"/>
      <c r="N10" s="25" t="e">
        <f aca="false">M10/L10*100</f>
        <v>#DIV/0!</v>
      </c>
      <c r="O10" s="27" t="n">
        <v>105</v>
      </c>
      <c r="P10" s="25" t="n">
        <v>2.4</v>
      </c>
      <c r="Q10" s="25" t="n">
        <f aca="false">P10/O10*100</f>
        <v>2.28571428571429</v>
      </c>
      <c r="R10" s="27" t="n">
        <v>398</v>
      </c>
      <c r="S10" s="25" t="n">
        <v>7.5</v>
      </c>
      <c r="T10" s="25" t="n">
        <f aca="false">S10/R10*100</f>
        <v>1.88442211055276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738.9</v>
      </c>
      <c r="AK10" s="25" t="n">
        <v>433.6</v>
      </c>
      <c r="AL10" s="25" t="n">
        <f aca="false">AK10/AJ10*100</f>
        <v>7.55545487811253</v>
      </c>
      <c r="AM10" s="26" t="n">
        <v>2493.9</v>
      </c>
      <c r="AN10" s="25" t="n">
        <v>416.4</v>
      </c>
      <c r="AO10" s="25" t="n">
        <f aca="false">AN10/AM10*100</f>
        <v>16.6967400457115</v>
      </c>
      <c r="AP10" s="26"/>
      <c r="AQ10" s="25"/>
      <c r="AR10" s="25" t="e">
        <f aca="false">AQ10/AP10*100</f>
        <v>#DIV/0!</v>
      </c>
      <c r="AS10" s="28" t="n">
        <v>7072.1</v>
      </c>
      <c r="AT10" s="28" t="n">
        <v>429.3</v>
      </c>
      <c r="AU10" s="28" t="n">
        <f aca="false">AT10/AS10*100</f>
        <v>6.07033271588354</v>
      </c>
      <c r="AV10" s="29" t="n">
        <v>1463.3</v>
      </c>
      <c r="AW10" s="28" t="n">
        <v>107.1</v>
      </c>
      <c r="AX10" s="28" t="n">
        <f aca="false">AW10/AV10*100</f>
        <v>7.31907332741065</v>
      </c>
      <c r="AY10" s="29" t="n">
        <v>1461.3</v>
      </c>
      <c r="AZ10" s="28" t="n">
        <v>107.1</v>
      </c>
      <c r="BA10" s="28" t="n">
        <f aca="false">AZ10/AY10*100</f>
        <v>7.32909053582427</v>
      </c>
      <c r="BB10" s="28" t="n">
        <v>1625.1</v>
      </c>
      <c r="BC10" s="28" t="n">
        <v>117.7</v>
      </c>
      <c r="BD10" s="28" t="n">
        <f aca="false">BC10/BB10*100</f>
        <v>7.24263122269399</v>
      </c>
      <c r="BE10" s="29" t="n">
        <v>2732.4</v>
      </c>
      <c r="BF10" s="28" t="n">
        <v>47.1</v>
      </c>
      <c r="BG10" s="28" t="n">
        <f aca="false">BF10/BE10*100</f>
        <v>1.72375933245498</v>
      </c>
      <c r="BH10" s="29" t="n">
        <v>1127.9</v>
      </c>
      <c r="BI10" s="28" t="n">
        <v>147.1</v>
      </c>
      <c r="BJ10" s="28" t="n">
        <f aca="false">BI10/BH10*100</f>
        <v>13.0419363418743</v>
      </c>
      <c r="BK10" s="28"/>
      <c r="BL10" s="28" t="n">
        <f aca="false">D10-AT10</f>
        <v>61.2</v>
      </c>
      <c r="BM10" s="28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552.3</v>
      </c>
      <c r="D11" s="25" t="n">
        <f aca="false">G11+AK11</f>
        <v>1104.8</v>
      </c>
      <c r="E11" s="25" t="n">
        <f aca="false">D11/C11*100</f>
        <v>8.15212178006685</v>
      </c>
      <c r="F11" s="26" t="n">
        <v>1641.1</v>
      </c>
      <c r="G11" s="25" t="n">
        <v>132.9</v>
      </c>
      <c r="H11" s="25" t="n">
        <f aca="false">G11/F11*100</f>
        <v>8.09822679909817</v>
      </c>
      <c r="I11" s="26" t="n">
        <v>180</v>
      </c>
      <c r="J11" s="25" t="n">
        <v>26.1</v>
      </c>
      <c r="K11" s="25" t="n">
        <f aca="false">J11/I11*100</f>
        <v>14.5</v>
      </c>
      <c r="L11" s="27" t="n">
        <v>3</v>
      </c>
      <c r="M11" s="25" t="n">
        <v>2.8</v>
      </c>
      <c r="N11" s="25" t="n">
        <f aca="false">M11/L11*100</f>
        <v>93.3333333333333</v>
      </c>
      <c r="O11" s="27" t="n">
        <v>135</v>
      </c>
      <c r="P11" s="25" t="n">
        <v>1.2</v>
      </c>
      <c r="Q11" s="25" t="n">
        <f aca="false">P11/O11*100</f>
        <v>0.888888888888889</v>
      </c>
      <c r="R11" s="27" t="n">
        <v>642</v>
      </c>
      <c r="S11" s="25" t="n">
        <v>26.2</v>
      </c>
      <c r="T11" s="25" t="n">
        <f aca="false">S11/R11*100</f>
        <v>4.0809968847352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8.1</v>
      </c>
      <c r="AC11" s="25" t="n">
        <f aca="false">AB11/AA11*100</f>
        <v>2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1911.2</v>
      </c>
      <c r="AK11" s="25" t="n">
        <v>971.9</v>
      </c>
      <c r="AL11" s="25" t="n">
        <f aca="false">AK11/AJ11*100</f>
        <v>8.15954731681107</v>
      </c>
      <c r="AM11" s="26" t="n">
        <v>3027.7</v>
      </c>
      <c r="AN11" s="25" t="n">
        <v>505.5</v>
      </c>
      <c r="AO11" s="25" t="n">
        <f aca="false">AN11/AM11*100</f>
        <v>16.6958417280444</v>
      </c>
      <c r="AP11" s="26"/>
      <c r="AQ11" s="25"/>
      <c r="AR11" s="25" t="e">
        <f aca="false">AQ11/AP11*100</f>
        <v>#DIV/0!</v>
      </c>
      <c r="AS11" s="28" t="n">
        <v>13552.3</v>
      </c>
      <c r="AT11" s="28" t="n">
        <v>441.6</v>
      </c>
      <c r="AU11" s="28" t="n">
        <f aca="false">AT11/AS11*100</f>
        <v>3.25848748920847</v>
      </c>
      <c r="AV11" s="32" t="n">
        <v>1497.8</v>
      </c>
      <c r="AW11" s="28" t="n">
        <v>109.6</v>
      </c>
      <c r="AX11" s="28" t="n">
        <f aca="false">AW11/AV11*100</f>
        <v>7.31739885164908</v>
      </c>
      <c r="AY11" s="29" t="n">
        <v>1495.8</v>
      </c>
      <c r="AZ11" s="28" t="n">
        <v>109.6</v>
      </c>
      <c r="BA11" s="28" t="n">
        <f aca="false">AZ11/AY11*100</f>
        <v>7.32718277844632</v>
      </c>
      <c r="BB11" s="28" t="n">
        <v>4485.9</v>
      </c>
      <c r="BC11" s="28"/>
      <c r="BD11" s="28" t="n">
        <f aca="false">BC11/BB11*100</f>
        <v>0</v>
      </c>
      <c r="BE11" s="29" t="n">
        <v>5681.4</v>
      </c>
      <c r="BF11" s="28" t="n">
        <v>74</v>
      </c>
      <c r="BG11" s="28" t="n">
        <f aca="false">BF11/BE11*100</f>
        <v>1.30249586369557</v>
      </c>
      <c r="BH11" s="29" t="n">
        <v>1000.9</v>
      </c>
      <c r="BI11" s="28" t="n">
        <v>182.4</v>
      </c>
      <c r="BJ11" s="28" t="n">
        <f aca="false">BI11/BH11*100</f>
        <v>18.223598761115</v>
      </c>
      <c r="BK11" s="28"/>
      <c r="BL11" s="28" t="n">
        <f aca="false">D11-AT11</f>
        <v>663.2</v>
      </c>
      <c r="BM11" s="28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6943.8</v>
      </c>
      <c r="D12" s="25" t="n">
        <f aca="false">G12+AK12</f>
        <v>353.6</v>
      </c>
      <c r="E12" s="25" t="n">
        <f aca="false">D12/C12*100</f>
        <v>5.09231256660618</v>
      </c>
      <c r="F12" s="26" t="n">
        <v>918.6</v>
      </c>
      <c r="G12" s="25" t="n">
        <v>92.3</v>
      </c>
      <c r="H12" s="25" t="n">
        <f aca="false">G12/F12*100</f>
        <v>10.0478989767037</v>
      </c>
      <c r="I12" s="26" t="n">
        <v>43</v>
      </c>
      <c r="J12" s="25" t="n">
        <v>5</v>
      </c>
      <c r="K12" s="25" t="n">
        <f aca="false">J12/I12*100</f>
        <v>11.6279069767442</v>
      </c>
      <c r="L12" s="27"/>
      <c r="M12" s="25"/>
      <c r="N12" s="25" t="e">
        <f aca="false">M12/L12*100</f>
        <v>#DIV/0!</v>
      </c>
      <c r="O12" s="27" t="n">
        <v>62</v>
      </c>
      <c r="P12" s="25" t="n">
        <v>8.4</v>
      </c>
      <c r="Q12" s="25" t="n">
        <f aca="false">P12/O12*100</f>
        <v>13.5483870967742</v>
      </c>
      <c r="R12" s="33" t="n">
        <v>430</v>
      </c>
      <c r="S12" s="25" t="n">
        <v>9.7</v>
      </c>
      <c r="T12" s="25" t="n">
        <f aca="false">S12/R12*100</f>
        <v>2.25581395348837</v>
      </c>
      <c r="U12" s="25"/>
      <c r="V12" s="25"/>
      <c r="W12" s="25" t="e">
        <f aca="false">V12/U12*100</f>
        <v>#DIV/0!</v>
      </c>
      <c r="X12" s="27" t="n">
        <v>40</v>
      </c>
      <c r="Y12" s="25" t="n">
        <v>40.7</v>
      </c>
      <c r="Z12" s="25" t="n">
        <f aca="false">Y12/X12*100</f>
        <v>101.7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025.2</v>
      </c>
      <c r="AK12" s="25" t="n">
        <v>261.3</v>
      </c>
      <c r="AL12" s="25" t="n">
        <f aca="false">AK12/AJ12*100</f>
        <v>4.33678550089624</v>
      </c>
      <c r="AM12" s="26" t="n">
        <v>1461.9</v>
      </c>
      <c r="AN12" s="25" t="n">
        <v>244.1</v>
      </c>
      <c r="AO12" s="25" t="n">
        <f aca="false">AN12/AM12*100</f>
        <v>16.697448525891</v>
      </c>
      <c r="AP12" s="26"/>
      <c r="AQ12" s="25"/>
      <c r="AR12" s="25" t="e">
        <f aca="false">AQ12/AP12*100</f>
        <v>#DIV/0!</v>
      </c>
      <c r="AS12" s="28" t="n">
        <v>6943.8</v>
      </c>
      <c r="AT12" s="28" t="n">
        <v>242.6</v>
      </c>
      <c r="AU12" s="28" t="n">
        <f aca="false">AT12/AS12*100</f>
        <v>3.49376422131974</v>
      </c>
      <c r="AV12" s="32" t="n">
        <v>1155.4</v>
      </c>
      <c r="AW12" s="28" t="n">
        <v>101.1</v>
      </c>
      <c r="AX12" s="28" t="n">
        <f aca="false">AW12/AV12*100</f>
        <v>8.75021637528129</v>
      </c>
      <c r="AY12" s="29" t="n">
        <v>1153.4</v>
      </c>
      <c r="AZ12" s="28" t="n">
        <v>101.1</v>
      </c>
      <c r="BA12" s="28" t="n">
        <f aca="false">AZ12/AY12*100</f>
        <v>8.76538928385642</v>
      </c>
      <c r="BB12" s="28" t="n">
        <v>4403.4</v>
      </c>
      <c r="BC12" s="28"/>
      <c r="BD12" s="28" t="n">
        <f aca="false">BC12/BB12*100</f>
        <v>0</v>
      </c>
      <c r="BE12" s="29" t="n">
        <v>665</v>
      </c>
      <c r="BF12" s="28" t="n">
        <v>28.7</v>
      </c>
      <c r="BG12" s="28" t="n">
        <f aca="false">BF12/BE12*100</f>
        <v>4.31578947368421</v>
      </c>
      <c r="BH12" s="29" t="n">
        <v>596.7</v>
      </c>
      <c r="BI12" s="28" t="n">
        <v>101.7</v>
      </c>
      <c r="BJ12" s="28" t="n">
        <f aca="false">BI12/BH12*100</f>
        <v>17.0437405731523</v>
      </c>
      <c r="BK12" s="28"/>
      <c r="BL12" s="28" t="n">
        <f aca="false">D12-AT12</f>
        <v>111</v>
      </c>
      <c r="BM12" s="28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0617.6</v>
      </c>
      <c r="D13" s="25" t="n">
        <f aca="false">G13+AK13</f>
        <v>350</v>
      </c>
      <c r="E13" s="25" t="n">
        <f aca="false">D13/C13*100</f>
        <v>3.2964135021097</v>
      </c>
      <c r="F13" s="26" t="n">
        <v>1155</v>
      </c>
      <c r="G13" s="25" t="n">
        <v>58.1</v>
      </c>
      <c r="H13" s="25" t="n">
        <f aca="false">G13/F13*100</f>
        <v>5.03030303030303</v>
      </c>
      <c r="I13" s="26" t="n">
        <v>34</v>
      </c>
      <c r="J13" s="25" t="n">
        <v>5.3</v>
      </c>
      <c r="K13" s="25" t="n">
        <f aca="false">J13/I13*100</f>
        <v>15.5882352941176</v>
      </c>
      <c r="L13" s="27" t="n">
        <v>18.5</v>
      </c>
      <c r="M13" s="25"/>
      <c r="N13" s="25" t="n">
        <f aca="false">M13/L13*100</f>
        <v>0</v>
      </c>
      <c r="O13" s="27" t="n">
        <v>58</v>
      </c>
      <c r="P13" s="25" t="n">
        <v>0.4</v>
      </c>
      <c r="Q13" s="25" t="n">
        <f aca="false">P13/O13*100</f>
        <v>0.689655172413793</v>
      </c>
      <c r="R13" s="27" t="n">
        <v>455</v>
      </c>
      <c r="S13" s="25" t="n">
        <v>10.3</v>
      </c>
      <c r="T13" s="25" t="n">
        <f aca="false">S13/R13*100</f>
        <v>2.26373626373626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9462.6</v>
      </c>
      <c r="AK13" s="25" t="n">
        <v>291.9</v>
      </c>
      <c r="AL13" s="25" t="n">
        <f aca="false">AK13/AJ13*100</f>
        <v>3.08477585441633</v>
      </c>
      <c r="AM13" s="26" t="n">
        <v>1645.1</v>
      </c>
      <c r="AN13" s="25" t="n">
        <v>274.7</v>
      </c>
      <c r="AO13" s="25" t="n">
        <f aca="false">AN13/AM13*100</f>
        <v>16.6980730654671</v>
      </c>
      <c r="AP13" s="26"/>
      <c r="AQ13" s="25"/>
      <c r="AR13" s="25" t="e">
        <f aca="false">AQ13/AP13*100</f>
        <v>#DIV/0!</v>
      </c>
      <c r="AS13" s="28" t="n">
        <v>10617.6</v>
      </c>
      <c r="AT13" s="28" t="n">
        <v>271.8</v>
      </c>
      <c r="AU13" s="28" t="n">
        <f aca="false">AT13/AS13*100</f>
        <v>2.55990054249548</v>
      </c>
      <c r="AV13" s="32" t="n">
        <v>1101.2</v>
      </c>
      <c r="AW13" s="28" t="n">
        <v>77</v>
      </c>
      <c r="AX13" s="28" t="n">
        <f aca="false">AW13/AV13*100</f>
        <v>6.99237195786415</v>
      </c>
      <c r="AY13" s="29" t="n">
        <v>1099.2</v>
      </c>
      <c r="AZ13" s="28" t="n">
        <v>77</v>
      </c>
      <c r="BA13" s="28" t="n">
        <f aca="false">AZ13/AY13*100</f>
        <v>7.00509461426492</v>
      </c>
      <c r="BB13" s="28" t="n">
        <v>6407.8</v>
      </c>
      <c r="BC13" s="28"/>
      <c r="BD13" s="28" t="n">
        <f aca="false">BC13/BB13*100</f>
        <v>0</v>
      </c>
      <c r="BE13" s="29" t="n">
        <v>2171</v>
      </c>
      <c r="BF13" s="28" t="n">
        <v>48.4</v>
      </c>
      <c r="BG13" s="28" t="n">
        <f aca="false">BF13/BE13*100</f>
        <v>2.22938737908798</v>
      </c>
      <c r="BH13" s="29" t="n">
        <v>814.2</v>
      </c>
      <c r="BI13" s="28" t="n">
        <v>135</v>
      </c>
      <c r="BJ13" s="28" t="n">
        <f aca="false">BI13/BH13*100</f>
        <v>16.5806927044952</v>
      </c>
      <c r="BK13" s="28"/>
      <c r="BL13" s="28" t="n">
        <f aca="false">D13-AT13</f>
        <v>78.2</v>
      </c>
      <c r="BM13" s="28" t="e">
        <f aca="false">BL13/BK13*100</f>
        <v>#DIV/0!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5297.2</v>
      </c>
      <c r="D14" s="25" t="n">
        <f aca="false">G14+AK14</f>
        <v>1537.4</v>
      </c>
      <c r="E14" s="25" t="n">
        <f aca="false">D14/C14*100</f>
        <v>3.3940287699902</v>
      </c>
      <c r="F14" s="26" t="n">
        <v>4303.5</v>
      </c>
      <c r="G14" s="25" t="n">
        <v>482.1</v>
      </c>
      <c r="H14" s="25" t="n">
        <f aca="false">G14/F14*100</f>
        <v>11.2025095852213</v>
      </c>
      <c r="I14" s="26" t="n">
        <v>1120</v>
      </c>
      <c r="J14" s="25" t="n">
        <v>184.3</v>
      </c>
      <c r="K14" s="25" t="n">
        <f aca="false">J14/I14*100</f>
        <v>16.4553571428571</v>
      </c>
      <c r="L14" s="27" t="n">
        <v>2</v>
      </c>
      <c r="M14" s="25"/>
      <c r="N14" s="25" t="n">
        <f aca="false">M14/L14*100</f>
        <v>0</v>
      </c>
      <c r="O14" s="27" t="n">
        <v>720</v>
      </c>
      <c r="P14" s="25" t="n">
        <v>70.9</v>
      </c>
      <c r="Q14" s="25" t="n">
        <f aca="false">P14/O14*100</f>
        <v>9.84722222222222</v>
      </c>
      <c r="R14" s="27" t="n">
        <v>1250</v>
      </c>
      <c r="S14" s="25" t="n">
        <v>133.3</v>
      </c>
      <c r="T14" s="25" t="n">
        <f aca="false">S14/R14*100</f>
        <v>10.664</v>
      </c>
      <c r="U14" s="25"/>
      <c r="V14" s="25"/>
      <c r="W14" s="25" t="e">
        <f aca="false">V14/U14*100</f>
        <v>#DIV/0!</v>
      </c>
      <c r="X14" s="27" t="n">
        <v>72</v>
      </c>
      <c r="Y14" s="25" t="n">
        <v>1.5</v>
      </c>
      <c r="Z14" s="25" t="n">
        <f aca="false">Y14/X14*100</f>
        <v>2.08333333333333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0993.7</v>
      </c>
      <c r="AK14" s="25" t="n">
        <v>1055.3</v>
      </c>
      <c r="AL14" s="25" t="n">
        <f aca="false">AK14/AJ14*100</f>
        <v>2.5742980018881</v>
      </c>
      <c r="AM14" s="26" t="n">
        <v>6113.6</v>
      </c>
      <c r="AN14" s="25" t="n">
        <v>1020.7</v>
      </c>
      <c r="AO14" s="25" t="n">
        <f aca="false">AN14/AM14*100</f>
        <v>16.6955639884847</v>
      </c>
      <c r="AP14" s="26"/>
      <c r="AQ14" s="25"/>
      <c r="AR14" s="25" t="e">
        <f aca="false">AQ14/AP14*100</f>
        <v>#DIV/0!</v>
      </c>
      <c r="AS14" s="28" t="n">
        <v>45297.2</v>
      </c>
      <c r="AT14" s="28" t="n">
        <v>1100.2</v>
      </c>
      <c r="AU14" s="28" t="n">
        <f aca="false">AT14/AS14*100</f>
        <v>2.42884769919554</v>
      </c>
      <c r="AV14" s="32" t="n">
        <v>2245.4</v>
      </c>
      <c r="AW14" s="28" t="n">
        <v>223.2</v>
      </c>
      <c r="AX14" s="28" t="n">
        <f aca="false">AW14/AV14*100</f>
        <v>9.94032243698227</v>
      </c>
      <c r="AY14" s="29" t="n">
        <v>2195.4</v>
      </c>
      <c r="AZ14" s="28" t="n">
        <v>223.2</v>
      </c>
      <c r="BA14" s="28" t="n">
        <f aca="false">AZ14/AY14*100</f>
        <v>10.1667122164526</v>
      </c>
      <c r="BB14" s="28" t="n">
        <v>7077.9</v>
      </c>
      <c r="BC14" s="28" t="n">
        <v>6.1</v>
      </c>
      <c r="BD14" s="28" t="n">
        <f aca="false">BC14/BB14*100</f>
        <v>0.0861837550685938</v>
      </c>
      <c r="BE14" s="29" t="n">
        <v>34579.5</v>
      </c>
      <c r="BF14" s="28" t="n">
        <v>658.2</v>
      </c>
      <c r="BG14" s="28" t="n">
        <f aca="false">BF14/BE14*100</f>
        <v>1.90343989936234</v>
      </c>
      <c r="BH14" s="29" t="n">
        <v>1167.6</v>
      </c>
      <c r="BI14" s="28" t="n">
        <v>191</v>
      </c>
      <c r="BJ14" s="28" t="n">
        <f aca="false">BI14/BH14*100</f>
        <v>16.3583418979102</v>
      </c>
      <c r="BK14" s="28"/>
      <c r="BL14" s="28" t="n">
        <f aca="false">D14-AT14</f>
        <v>437.2</v>
      </c>
      <c r="BM14" s="28" t="e">
        <f aca="false">BL14/BK14*100</f>
        <v>#DIV/0!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22.4</v>
      </c>
      <c r="D15" s="25" t="n">
        <f aca="false">G15+AK15</f>
        <v>392.6</v>
      </c>
      <c r="E15" s="25" t="n">
        <f aca="false">D15/C15*100</f>
        <v>5.08391173728375</v>
      </c>
      <c r="F15" s="26" t="n">
        <v>1647.8</v>
      </c>
      <c r="G15" s="25" t="n">
        <v>73.3</v>
      </c>
      <c r="H15" s="25" t="n">
        <f aca="false">G15/F15*100</f>
        <v>4.44835538293482</v>
      </c>
      <c r="I15" s="26" t="n">
        <v>28</v>
      </c>
      <c r="J15" s="25" t="n">
        <v>1.7</v>
      </c>
      <c r="K15" s="25" t="n">
        <f aca="false">J15/I15*100</f>
        <v>6.07142857142857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4</v>
      </c>
      <c r="Q15" s="25" t="n">
        <f aca="false">P15/O15*100</f>
        <v>0.444444444444444</v>
      </c>
      <c r="R15" s="27" t="n">
        <v>496</v>
      </c>
      <c r="S15" s="25" t="n">
        <v>11.9</v>
      </c>
      <c r="T15" s="25" t="n">
        <f aca="false">S15/R15*100</f>
        <v>2.3991935483871</v>
      </c>
      <c r="U15" s="25"/>
      <c r="V15" s="25"/>
      <c r="W15" s="25" t="e">
        <f aca="false">V15/U15*100</f>
        <v>#DIV/0!</v>
      </c>
      <c r="X15" s="27" t="n">
        <v>300</v>
      </c>
      <c r="Y15" s="25"/>
      <c r="Z15" s="25" t="n">
        <f aca="false">Y15/X15*100</f>
        <v>0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074.6</v>
      </c>
      <c r="AK15" s="25" t="n">
        <v>319.3</v>
      </c>
      <c r="AL15" s="25" t="n">
        <f aca="false">AK15/AJ15*100</f>
        <v>5.25631317288381</v>
      </c>
      <c r="AM15" s="26" t="n">
        <v>1809.6</v>
      </c>
      <c r="AN15" s="25" t="n">
        <v>302.1</v>
      </c>
      <c r="AO15" s="25" t="n">
        <f aca="false">AN15/AM15*100</f>
        <v>16.6942970822281</v>
      </c>
      <c r="AP15" s="26"/>
      <c r="AQ15" s="25"/>
      <c r="AR15" s="25" t="e">
        <f aca="false">AQ15/AP15*100</f>
        <v>#DIV/0!</v>
      </c>
      <c r="AS15" s="28" t="n">
        <v>7722.4</v>
      </c>
      <c r="AT15" s="28" t="n">
        <v>356.1</v>
      </c>
      <c r="AU15" s="28" t="n">
        <f aca="false">AT15/AS15*100</f>
        <v>4.611260747954</v>
      </c>
      <c r="AV15" s="32" t="n">
        <v>1309.5</v>
      </c>
      <c r="AW15" s="28" t="n">
        <v>130.9</v>
      </c>
      <c r="AX15" s="28" t="n">
        <f aca="false">AW15/AV15*100</f>
        <v>9.99618174875907</v>
      </c>
      <c r="AY15" s="29" t="n">
        <v>1307.5</v>
      </c>
      <c r="AZ15" s="28" t="n">
        <v>130.9</v>
      </c>
      <c r="BA15" s="28" t="n">
        <f aca="false">AZ15/AY15*100</f>
        <v>10.0114722753346</v>
      </c>
      <c r="BB15" s="28" t="n">
        <v>4088.5</v>
      </c>
      <c r="BC15" s="28"/>
      <c r="BD15" s="28" t="n">
        <f aca="false">BC15/BB15*100</f>
        <v>0</v>
      </c>
      <c r="BE15" s="29" t="n">
        <v>1223.2</v>
      </c>
      <c r="BF15" s="28" t="n">
        <v>34.8</v>
      </c>
      <c r="BG15" s="28" t="n">
        <f aca="false">BF15/BE15*100</f>
        <v>2.84499672988882</v>
      </c>
      <c r="BH15" s="29" t="n">
        <v>977.9</v>
      </c>
      <c r="BI15" s="28" t="n">
        <v>186.4</v>
      </c>
      <c r="BJ15" s="28" t="n">
        <f aca="false">BI15/BH15*100</f>
        <v>19.061253706923</v>
      </c>
      <c r="BK15" s="28"/>
      <c r="BL15" s="28" t="n">
        <f aca="false">D15-AT15</f>
        <v>36.5</v>
      </c>
      <c r="BM15" s="28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624.6</v>
      </c>
      <c r="D16" s="25" t="n">
        <f aca="false">G16+AK16</f>
        <v>346.7</v>
      </c>
      <c r="E16" s="25" t="n">
        <f aca="false">D16/C16*100</f>
        <v>3.2631816727218</v>
      </c>
      <c r="F16" s="26" t="n">
        <v>979.1</v>
      </c>
      <c r="G16" s="25" t="n">
        <v>83</v>
      </c>
      <c r="H16" s="25" t="n">
        <f aca="false">G16/F16*100</f>
        <v>8.47717291390052</v>
      </c>
      <c r="I16" s="26" t="n">
        <v>19.5</v>
      </c>
      <c r="J16" s="25" t="n">
        <v>-2.1</v>
      </c>
      <c r="K16" s="25" t="n">
        <f aca="false">J16/I16*100</f>
        <v>-10.7692307692308</v>
      </c>
      <c r="L16" s="27"/>
      <c r="M16" s="25"/>
      <c r="N16" s="25" t="e">
        <f aca="false">M16/L16*100</f>
        <v>#DIV/0!</v>
      </c>
      <c r="O16" s="27" t="n">
        <v>45</v>
      </c>
      <c r="P16" s="25" t="n">
        <v>0.2</v>
      </c>
      <c r="Q16" s="25" t="n">
        <f aca="false">P16/O16*100</f>
        <v>0.444444444444444</v>
      </c>
      <c r="R16" s="27" t="n">
        <v>339.5</v>
      </c>
      <c r="S16" s="25" t="n">
        <v>5.7</v>
      </c>
      <c r="T16" s="25" t="n">
        <f aca="false">S16/R16*100</f>
        <v>1.67893961708395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645.5</v>
      </c>
      <c r="AK16" s="25" t="n">
        <v>263.7</v>
      </c>
      <c r="AL16" s="25" t="n">
        <f aca="false">AK16/AJ16*100</f>
        <v>2.73391737079467</v>
      </c>
      <c r="AM16" s="26" t="n">
        <v>1476.7</v>
      </c>
      <c r="AN16" s="25" t="n">
        <v>246.5</v>
      </c>
      <c r="AO16" s="25" t="n">
        <f aca="false">AN16/AM16*100</f>
        <v>16.6926254486355</v>
      </c>
      <c r="AP16" s="26"/>
      <c r="AQ16" s="25"/>
      <c r="AR16" s="25" t="e">
        <f aca="false">AQ16/AP16*100</f>
        <v>#DIV/0!</v>
      </c>
      <c r="AS16" s="28" t="n">
        <v>10624.5</v>
      </c>
      <c r="AT16" s="28" t="n">
        <v>268.6</v>
      </c>
      <c r="AU16" s="28" t="n">
        <f aca="false">AT16/AS16*100</f>
        <v>2.52811897030449</v>
      </c>
      <c r="AV16" s="32" t="n">
        <v>1212.3</v>
      </c>
      <c r="AW16" s="28" t="n">
        <v>103.3</v>
      </c>
      <c r="AX16" s="28" t="n">
        <f aca="false">AW16/AV16*100</f>
        <v>8.52099315350986</v>
      </c>
      <c r="AY16" s="29" t="n">
        <v>1210.3</v>
      </c>
      <c r="AZ16" s="28" t="n">
        <v>103.3</v>
      </c>
      <c r="BA16" s="28" t="n">
        <f aca="false">AZ16/AY16*100</f>
        <v>8.53507394860778</v>
      </c>
      <c r="BB16" s="28" t="n">
        <v>2982.2</v>
      </c>
      <c r="BC16" s="28"/>
      <c r="BD16" s="28" t="n">
        <f aca="false">BC16/BB16*100</f>
        <v>0</v>
      </c>
      <c r="BE16" s="29" t="n">
        <v>5535</v>
      </c>
      <c r="BF16" s="28" t="n">
        <v>10</v>
      </c>
      <c r="BG16" s="28" t="n">
        <f aca="false">BF16/BE16*100</f>
        <v>0.1806684733514</v>
      </c>
      <c r="BH16" s="29" t="n">
        <v>771.7</v>
      </c>
      <c r="BI16" s="28" t="n">
        <v>144.5</v>
      </c>
      <c r="BJ16" s="28" t="n">
        <f aca="false">BI16/BH16*100</f>
        <v>18.7248930931709</v>
      </c>
      <c r="BK16" s="28"/>
      <c r="BL16" s="28" t="n">
        <f aca="false">D16-AT16</f>
        <v>78.1</v>
      </c>
      <c r="BM16" s="28" t="e">
        <f aca="false">BL16/BK16*100</f>
        <v>#DIV/0!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392</v>
      </c>
      <c r="D17" s="25" t="n">
        <f aca="false">G17+AK17</f>
        <v>357.2</v>
      </c>
      <c r="E17" s="25" t="n">
        <f aca="false">D17/C17*100</f>
        <v>6.62462908011869</v>
      </c>
      <c r="F17" s="26" t="n">
        <v>1165.3</v>
      </c>
      <c r="G17" s="25" t="n">
        <v>69.5</v>
      </c>
      <c r="H17" s="25" t="n">
        <f aca="false">G17/F17*100</f>
        <v>5.96412940873595</v>
      </c>
      <c r="I17" s="26" t="n">
        <v>55</v>
      </c>
      <c r="J17" s="25" t="n">
        <v>6</v>
      </c>
      <c r="K17" s="25" t="n">
        <f aca="false">J17/I17*100</f>
        <v>10.9090909090909</v>
      </c>
      <c r="L17" s="27"/>
      <c r="M17" s="25"/>
      <c r="N17" s="25" t="e">
        <f aca="false">M17/L17*100</f>
        <v>#DIV/0!</v>
      </c>
      <c r="O17" s="27" t="n">
        <v>130</v>
      </c>
      <c r="P17" s="25" t="n">
        <v>1.6</v>
      </c>
      <c r="Q17" s="25" t="n">
        <f aca="false">P17/O17*100</f>
        <v>1.23076923076923</v>
      </c>
      <c r="R17" s="27" t="n">
        <v>355</v>
      </c>
      <c r="S17" s="25" t="n">
        <v>13.9</v>
      </c>
      <c r="T17" s="25" t="n">
        <f aca="false">S17/R17*100</f>
        <v>3.91549295774648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1.6</v>
      </c>
      <c r="AC17" s="25" t="n">
        <f aca="false">AB17/AA17*100</f>
        <v>4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26.7</v>
      </c>
      <c r="AK17" s="25" t="n">
        <v>287.7</v>
      </c>
      <c r="AL17" s="25" t="n">
        <f aca="false">AK17/AJ17*100</f>
        <v>6.80672865355952</v>
      </c>
      <c r="AM17" s="26" t="n">
        <v>1476.4</v>
      </c>
      <c r="AN17" s="25" t="n">
        <v>246.5</v>
      </c>
      <c r="AO17" s="25" t="n">
        <f aca="false">AN17/AM17*100</f>
        <v>16.6960173394744</v>
      </c>
      <c r="AP17" s="26"/>
      <c r="AQ17" s="25"/>
      <c r="AR17" s="25" t="e">
        <f aca="false">AQ17/AP17*100</f>
        <v>#DIV/0!</v>
      </c>
      <c r="AS17" s="28" t="n">
        <v>5392</v>
      </c>
      <c r="AT17" s="28" t="n">
        <v>240.4</v>
      </c>
      <c r="AU17" s="28" t="n">
        <f aca="false">AT17/AS17*100</f>
        <v>4.45845697329377</v>
      </c>
      <c r="AV17" s="32" t="n">
        <v>1153.4</v>
      </c>
      <c r="AW17" s="28" t="n">
        <v>77.6</v>
      </c>
      <c r="AX17" s="28" t="n">
        <f aca="false">AW17/AV17*100</f>
        <v>6.72793480145656</v>
      </c>
      <c r="AY17" s="29" t="n">
        <v>1151.4</v>
      </c>
      <c r="AZ17" s="28" t="n">
        <v>77.6</v>
      </c>
      <c r="BA17" s="28" t="n">
        <f aca="false">AZ17/AY17*100</f>
        <v>6.73962133055411</v>
      </c>
      <c r="BB17" s="28" t="n">
        <v>1361.2</v>
      </c>
      <c r="BC17" s="28"/>
      <c r="BD17" s="28" t="n">
        <f aca="false">BC17/BB17*100</f>
        <v>0</v>
      </c>
      <c r="BE17" s="29" t="n">
        <v>1569</v>
      </c>
      <c r="BF17" s="28" t="n">
        <v>25</v>
      </c>
      <c r="BG17" s="28" t="n">
        <f aca="false">BF17/BE17*100</f>
        <v>1.59337157425112</v>
      </c>
      <c r="BH17" s="29" t="n">
        <v>809</v>
      </c>
      <c r="BI17" s="28" t="n">
        <v>127</v>
      </c>
      <c r="BJ17" s="28" t="n">
        <f aca="false">BI17/BH17*100</f>
        <v>15.6983930778739</v>
      </c>
      <c r="BK17" s="28"/>
      <c r="BL17" s="28" t="n">
        <f aca="false">D17-AT17</f>
        <v>116.8</v>
      </c>
      <c r="BM17" s="28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9071.5</v>
      </c>
      <c r="D18" s="25" t="n">
        <f aca="false">G18+AK18</f>
        <v>456.3</v>
      </c>
      <c r="E18" s="25" t="n">
        <f aca="false">D18/C18*100</f>
        <v>5.03003913355013</v>
      </c>
      <c r="F18" s="26" t="n">
        <v>1452.4</v>
      </c>
      <c r="G18" s="25" t="n">
        <v>81.2</v>
      </c>
      <c r="H18" s="25" t="n">
        <f aca="false">G18/F18*100</f>
        <v>5.59074635086753</v>
      </c>
      <c r="I18" s="26" t="n">
        <v>42</v>
      </c>
      <c r="J18" s="25" t="n">
        <v>4.3</v>
      </c>
      <c r="K18" s="25" t="n">
        <f aca="false">J18/I18*100</f>
        <v>10.2380952380952</v>
      </c>
      <c r="L18" s="27" t="n">
        <v>6</v>
      </c>
      <c r="M18" s="25"/>
      <c r="N18" s="25" t="n">
        <f aca="false">M18/L18*100</f>
        <v>0</v>
      </c>
      <c r="O18" s="27" t="n">
        <v>117</v>
      </c>
      <c r="P18" s="25" t="n">
        <v>2.1</v>
      </c>
      <c r="Q18" s="25" t="n">
        <f aca="false">P18/O18*100</f>
        <v>1.7948717948718</v>
      </c>
      <c r="R18" s="27" t="n">
        <v>391</v>
      </c>
      <c r="S18" s="25" t="n">
        <v>17.8</v>
      </c>
      <c r="T18" s="25" t="n">
        <f aca="false">S18/R18*100</f>
        <v>4.55242966751918</v>
      </c>
      <c r="U18" s="25"/>
      <c r="V18" s="25"/>
      <c r="W18" s="25" t="e">
        <f aca="false">V18/U18*100</f>
        <v>#DIV/0!</v>
      </c>
      <c r="X18" s="27" t="n">
        <v>250</v>
      </c>
      <c r="Y18" s="25" t="n">
        <v>3.3</v>
      </c>
      <c r="Z18" s="25" t="n">
        <f aca="false">Y18/X18*100</f>
        <v>1.32</v>
      </c>
      <c r="AA18" s="27" t="n">
        <v>17</v>
      </c>
      <c r="AB18" s="25" t="n">
        <v>3.3</v>
      </c>
      <c r="AC18" s="25" t="n">
        <f aca="false">AB18/AA18*100</f>
        <v>19.4117647058824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7619.1</v>
      </c>
      <c r="AK18" s="25" t="n">
        <v>375.1</v>
      </c>
      <c r="AL18" s="25" t="n">
        <f aca="false">AK18/AJ18*100</f>
        <v>4.92315365331863</v>
      </c>
      <c r="AM18" s="26" t="n">
        <v>2143.9</v>
      </c>
      <c r="AN18" s="25" t="n">
        <v>357.9</v>
      </c>
      <c r="AO18" s="25" t="n">
        <f aca="false">AN18/AM18*100</f>
        <v>16.693875647185</v>
      </c>
      <c r="AP18" s="26"/>
      <c r="AQ18" s="25"/>
      <c r="AR18" s="25" t="e">
        <f aca="false">AQ18/AP18*100</f>
        <v>#DIV/0!</v>
      </c>
      <c r="AS18" s="28" t="n">
        <v>9071.5</v>
      </c>
      <c r="AT18" s="28" t="n">
        <v>270</v>
      </c>
      <c r="AU18" s="28" t="n">
        <f aca="false">AT18/AS18*100</f>
        <v>2.97635451689357</v>
      </c>
      <c r="AV18" s="32" t="n">
        <v>1342.4</v>
      </c>
      <c r="AW18" s="28" t="n">
        <v>116.7</v>
      </c>
      <c r="AX18" s="28" t="n">
        <f aca="false">AW18/AV18*100</f>
        <v>8.69338498212157</v>
      </c>
      <c r="AY18" s="29" t="n">
        <v>1340.4</v>
      </c>
      <c r="AZ18" s="28" t="n">
        <v>116.7</v>
      </c>
      <c r="BA18" s="28" t="n">
        <f aca="false">AZ18/AY18*100</f>
        <v>8.70635631154879</v>
      </c>
      <c r="BB18" s="28" t="n">
        <v>4902.8</v>
      </c>
      <c r="BC18" s="28"/>
      <c r="BD18" s="28" t="n">
        <f aca="false">BC18/BB18*100</f>
        <v>0</v>
      </c>
      <c r="BE18" s="29" t="n">
        <v>1472.1</v>
      </c>
      <c r="BF18" s="28" t="n">
        <v>10.3</v>
      </c>
      <c r="BG18" s="28" t="n">
        <f aca="false">BF18/BE18*100</f>
        <v>0.699680728211399</v>
      </c>
      <c r="BH18" s="29" t="n">
        <v>952.6</v>
      </c>
      <c r="BI18" s="28" t="n">
        <v>132</v>
      </c>
      <c r="BJ18" s="28" t="n">
        <f aca="false">BI18/BH18*100</f>
        <v>13.8568129330254</v>
      </c>
      <c r="BK18" s="28"/>
      <c r="BL18" s="28" t="n">
        <f aca="false">D18-AT18</f>
        <v>186.3</v>
      </c>
      <c r="BM18" s="28" t="e">
        <f aca="false">BL18/BK18*100</f>
        <v>#DIV/0!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3241.8</v>
      </c>
      <c r="D19" s="25" t="n">
        <f aca="false">G19+AK19</f>
        <v>197.1</v>
      </c>
      <c r="E19" s="25" t="n">
        <f aca="false">D19/C19*100</f>
        <v>6.0799555802332</v>
      </c>
      <c r="F19" s="26" t="n">
        <v>620.4</v>
      </c>
      <c r="G19" s="25" t="n">
        <v>32.3</v>
      </c>
      <c r="H19" s="25" t="n">
        <f aca="false">G19/F19*100</f>
        <v>5.20631850419085</v>
      </c>
      <c r="I19" s="26" t="n">
        <v>11</v>
      </c>
      <c r="J19" s="25" t="n">
        <v>1.1</v>
      </c>
      <c r="K19" s="25" t="n">
        <f aca="false">J19/I19*100</f>
        <v>10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8</v>
      </c>
      <c r="Q19" s="25" t="n">
        <f aca="false">P19/O19*100</f>
        <v>4.5</v>
      </c>
      <c r="R19" s="27" t="n">
        <v>142</v>
      </c>
      <c r="S19" s="25" t="n">
        <v>5.1</v>
      </c>
      <c r="T19" s="25" t="n">
        <f aca="false">S19/R19*100</f>
        <v>3.59154929577465</v>
      </c>
      <c r="U19" s="25"/>
      <c r="V19" s="25"/>
      <c r="W19" s="25" t="e">
        <f aca="false">V19/U19*100</f>
        <v>#DIV/0!</v>
      </c>
      <c r="X19" s="27" t="n">
        <v>129</v>
      </c>
      <c r="Y19" s="25" t="n">
        <v>1.4</v>
      </c>
      <c r="Z19" s="25" t="n">
        <f aca="false">Y19/X19*100</f>
        <v>1.08527131782946</v>
      </c>
      <c r="AA19" s="27" t="n">
        <v>12</v>
      </c>
      <c r="AB19" s="25"/>
      <c r="AC19" s="25" t="n">
        <f aca="false">AB19/AA19*100</f>
        <v>0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2621.4</v>
      </c>
      <c r="AK19" s="25" t="n">
        <v>164.8</v>
      </c>
      <c r="AL19" s="25" t="n">
        <f aca="false">AK19/AJ19*100</f>
        <v>6.28671702143893</v>
      </c>
      <c r="AM19" s="26" t="n">
        <v>884.2</v>
      </c>
      <c r="AN19" s="25" t="n">
        <v>147.6</v>
      </c>
      <c r="AO19" s="25" t="n">
        <f aca="false">AN19/AM19*100</f>
        <v>16.6930558697127</v>
      </c>
      <c r="AP19" s="26"/>
      <c r="AQ19" s="25"/>
      <c r="AR19" s="25" t="e">
        <f aca="false">AQ19/AP19*100</f>
        <v>#DIV/0!</v>
      </c>
      <c r="AS19" s="28" t="n">
        <v>3241.9</v>
      </c>
      <c r="AT19" s="28" t="n">
        <v>186.5</v>
      </c>
      <c r="AU19" s="28" t="n">
        <f aca="false">AT19/AS19*100</f>
        <v>5.75279928437028</v>
      </c>
      <c r="AV19" s="32" t="n">
        <v>891.4</v>
      </c>
      <c r="AW19" s="28" t="n">
        <v>92</v>
      </c>
      <c r="AX19" s="28" t="n">
        <f aca="false">AW19/AV19*100</f>
        <v>10.3208436167826</v>
      </c>
      <c r="AY19" s="29" t="n">
        <v>889.4</v>
      </c>
      <c r="AZ19" s="28" t="n">
        <v>92</v>
      </c>
      <c r="BA19" s="28" t="n">
        <f aca="false">AZ19/AY19*100</f>
        <v>10.3440521700023</v>
      </c>
      <c r="BB19" s="28" t="n">
        <v>640.7</v>
      </c>
      <c r="BC19" s="28"/>
      <c r="BD19" s="28" t="n">
        <f aca="false">BC19/BB19*100</f>
        <v>0</v>
      </c>
      <c r="BE19" s="29" t="n">
        <v>881.9</v>
      </c>
      <c r="BF19" s="28" t="n">
        <v>27</v>
      </c>
      <c r="BG19" s="28" t="n">
        <f aca="false">BF19/BE19*100</f>
        <v>3.06157160675814</v>
      </c>
      <c r="BH19" s="29" t="n">
        <v>704.4</v>
      </c>
      <c r="BI19" s="28" t="n">
        <v>54.6</v>
      </c>
      <c r="BJ19" s="28" t="n">
        <f aca="false">BI19/BH19*100</f>
        <v>7.75127768313458</v>
      </c>
      <c r="BK19" s="28"/>
      <c r="BL19" s="28" t="n">
        <f aca="false">D19-AT19</f>
        <v>10.6</v>
      </c>
      <c r="BM19" s="28" t="e">
        <f aca="false">BL19/BK19*100</f>
        <v>#DIV/0!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19535.3</v>
      </c>
      <c r="D20" s="25" t="n">
        <f aca="false">G20+AK20</f>
        <v>5586.2</v>
      </c>
      <c r="E20" s="36" t="n">
        <f aca="false">D20/C20*100</f>
        <v>4.67326388104602</v>
      </c>
      <c r="F20" s="36" t="n">
        <f aca="false">SUM(F10:F19)</f>
        <v>15216.4</v>
      </c>
      <c r="G20" s="36" t="n">
        <f aca="false">SUM(G10:G19)</f>
        <v>1161.6</v>
      </c>
      <c r="H20" s="36" t="n">
        <f aca="false">G20/F20*100</f>
        <v>7.63386872059094</v>
      </c>
      <c r="I20" s="36" t="n">
        <f aca="false">SUM(I10:I19)</f>
        <v>1556.5</v>
      </c>
      <c r="J20" s="36" t="n">
        <f aca="false">SUM(J10:J19)</f>
        <v>236.6</v>
      </c>
      <c r="K20" s="25" t="n">
        <f aca="false">J20/I20*100</f>
        <v>15.2007709604883</v>
      </c>
      <c r="L20" s="36" t="n">
        <f aca="false">SUM(L10:L19)</f>
        <v>38.5</v>
      </c>
      <c r="M20" s="36" t="n">
        <f aca="false">SUM(M10:M19)</f>
        <v>2.8</v>
      </c>
      <c r="N20" s="36" t="n">
        <f aca="false">M20/L20*100</f>
        <v>7.27272727272727</v>
      </c>
      <c r="O20" s="36" t="n">
        <f aca="false">SUM(O10:O19)</f>
        <v>1502</v>
      </c>
      <c r="P20" s="36" t="n">
        <f aca="false">SUM(P10:P19)</f>
        <v>89.4</v>
      </c>
      <c r="Q20" s="36" t="n">
        <f aca="false">P20/O20*100</f>
        <v>5.95206391478029</v>
      </c>
      <c r="R20" s="36" t="n">
        <f aca="false">SUM(R10:R19)</f>
        <v>4898.5</v>
      </c>
      <c r="S20" s="36" t="n">
        <f aca="false">SUM(S10:S19)</f>
        <v>241.4</v>
      </c>
      <c r="T20" s="36" t="n">
        <f aca="false">S20/R20*100</f>
        <v>4.92803919567214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47.7</v>
      </c>
      <c r="Z20" s="25" t="n">
        <f aca="false">Y20/X20*100</f>
        <v>3.80990415335463</v>
      </c>
      <c r="AA20" s="36" t="n">
        <f aca="false">SUM(AA10:AA19)</f>
        <v>154.3</v>
      </c>
      <c r="AB20" s="36" t="n">
        <f aca="false">SUM(AB10:AB19)</f>
        <v>13</v>
      </c>
      <c r="AC20" s="25" t="n">
        <f aca="false">AB20/AA20*100</f>
        <v>8.425145819831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04318.9</v>
      </c>
      <c r="AK20" s="36" t="n">
        <f aca="false">SUM(AK10:AK19)</f>
        <v>4424.6</v>
      </c>
      <c r="AL20" s="36" t="n">
        <f aca="false">AK20/AJ20*100</f>
        <v>4.24141742292145</v>
      </c>
      <c r="AM20" s="36" t="n">
        <f aca="false">SUM(AM10:AM19)</f>
        <v>22533</v>
      </c>
      <c r="AN20" s="36" t="n">
        <f aca="false">SUM(AN10:AN19)</f>
        <v>3762</v>
      </c>
      <c r="AO20" s="36" t="n">
        <f aca="false">AN20/AM20*100</f>
        <v>16.6955132472374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19535.3</v>
      </c>
      <c r="AT20" s="37" t="n">
        <f aca="false">SUM(AT10:AT19)</f>
        <v>3807.1</v>
      </c>
      <c r="AU20" s="37" t="n">
        <f aca="false">(AT20/AS20)*100</f>
        <v>3.184916924122</v>
      </c>
      <c r="AV20" s="37" t="n">
        <f aca="false">SUM(AV10:AV19)</f>
        <v>13372.1</v>
      </c>
      <c r="AW20" s="37" t="n">
        <f aca="false">SUM(AW10:AW19)</f>
        <v>1138.5</v>
      </c>
      <c r="AX20" s="37" t="n">
        <f aca="false">AW20/AV20*100</f>
        <v>8.51399555791536</v>
      </c>
      <c r="AY20" s="37" t="n">
        <f aca="false">SUM(AY10:AY19)</f>
        <v>13304.1</v>
      </c>
      <c r="AZ20" s="37" t="n">
        <f aca="false">SUM(AZ10:AZ19)</f>
        <v>1138.5</v>
      </c>
      <c r="BA20" s="37" t="n">
        <f aca="false">AZ20/AY20*100</f>
        <v>8.55751234581821</v>
      </c>
      <c r="BB20" s="37" t="n">
        <f aca="false">SUM(BB10:BB19)</f>
        <v>37975.5</v>
      </c>
      <c r="BC20" s="37" t="n">
        <f aca="false">SUM(BC10:BC19)</f>
        <v>123.8</v>
      </c>
      <c r="BD20" s="37" t="n">
        <f aca="false">BC20/BB20*100</f>
        <v>0.325999657674027</v>
      </c>
      <c r="BE20" s="37" t="n">
        <f aca="false">SUM(BE10:BE19)</f>
        <v>56510.5</v>
      </c>
      <c r="BF20" s="37" t="n">
        <f aca="false">SUM(BF10:BF19)</f>
        <v>963.5</v>
      </c>
      <c r="BG20" s="37" t="n">
        <f aca="false">BF20/BE20*100</f>
        <v>1.70499287742986</v>
      </c>
      <c r="BH20" s="37" t="n">
        <f aca="false">SUM(BH10:BH19)</f>
        <v>8922.9</v>
      </c>
      <c r="BI20" s="37" t="n">
        <f aca="false">SUM(BI10:BI19)</f>
        <v>1401.7</v>
      </c>
      <c r="BJ20" s="37" t="n">
        <f aca="false">BI20/BH20*100</f>
        <v>15.7090183684677</v>
      </c>
      <c r="BK20" s="36" t="n">
        <f aca="false">C20-AS20</f>
        <v>0</v>
      </c>
      <c r="BL20" s="37" t="n">
        <f aca="false">SUM(BL10:BL19)</f>
        <v>1779.1</v>
      </c>
      <c r="BM20" s="37" t="e">
        <f aca="false">BL20/BK20*100</f>
        <v>#DIV/0!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DIV/0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3-09T12:18:09Z</cp:lastPrinted>
  <dcterms:modified xsi:type="dcterms:W3CDTF">2021-03-09T12:18:13Z</dcterms:modified>
  <cp:revision>0</cp:revision>
  <dc:subject/>
  <dc:title/>
</cp:coreProperties>
</file>