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0" topLeftCell="AO1" activePane="topRight" state="frozen"/>
      <selection pane="topLeft" activeCell="A7" activeCellId="0" sqref="A7"/>
      <selection pane="topRight" activeCell="BF17" activeCellId="0" sqref="B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310</v>
      </c>
      <c r="D10" s="25" t="n">
        <f aca="false">G10+AK10</f>
        <v>1709.2</v>
      </c>
      <c r="E10" s="25" t="n">
        <f aca="false">D10/C10*100</f>
        <v>32.1883239171375</v>
      </c>
      <c r="F10" s="26" t="n">
        <v>1407.5</v>
      </c>
      <c r="G10" s="25" t="n">
        <v>1280</v>
      </c>
      <c r="H10" s="25" t="n">
        <f aca="false">G10/F10*100</f>
        <v>90.9413854351687</v>
      </c>
      <c r="I10" s="26" t="n">
        <v>53</v>
      </c>
      <c r="J10" s="25" t="n">
        <v>4.9</v>
      </c>
      <c r="K10" s="25" t="n">
        <f aca="false">J10/I10*100</f>
        <v>9.24528301886793</v>
      </c>
      <c r="L10" s="27"/>
      <c r="M10" s="25"/>
      <c r="N10" s="25" t="e">
        <f aca="false">M10/L10*100</f>
        <v>#DIV/0!</v>
      </c>
      <c r="O10" s="27" t="n">
        <v>105</v>
      </c>
      <c r="P10" s="25" t="n">
        <v>1.1</v>
      </c>
      <c r="Q10" s="25" t="n">
        <f aca="false">P10/O10*100</f>
        <v>1.04761904761905</v>
      </c>
      <c r="R10" s="27" t="n">
        <v>409</v>
      </c>
      <c r="S10" s="25" t="n">
        <v>4.5</v>
      </c>
      <c r="T10" s="25" t="n">
        <f aca="false">S10/R10*100</f>
        <v>1.10024449877751</v>
      </c>
      <c r="U10" s="25"/>
      <c r="V10" s="25"/>
      <c r="W10" s="25" t="e">
        <f aca="false">V10/U10*100</f>
        <v>#DIV/0!</v>
      </c>
      <c r="X10" s="27" t="n">
        <v>240</v>
      </c>
      <c r="Y10" s="25" t="n">
        <v>37.7</v>
      </c>
      <c r="Z10" s="25" t="n">
        <f aca="false">Y10/X10*100</f>
        <v>15.7083333333333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902.5</v>
      </c>
      <c r="AK10" s="25" t="n">
        <v>429.2</v>
      </c>
      <c r="AL10" s="25" t="n">
        <f aca="false">AK10/AJ10*100</f>
        <v>10.9980781550288</v>
      </c>
      <c r="AM10" s="26" t="n">
        <v>2464.1</v>
      </c>
      <c r="AN10" s="25" t="n">
        <v>410.7</v>
      </c>
      <c r="AO10" s="25" t="n">
        <f aca="false">AN10/AM10*100</f>
        <v>16.6673430461426</v>
      </c>
      <c r="AP10" s="26"/>
      <c r="AQ10" s="25"/>
      <c r="AR10" s="25" t="e">
        <f aca="false">AQ10/AP10*100</f>
        <v>#DIV/0!</v>
      </c>
      <c r="AS10" s="28" t="n">
        <v>6269.5</v>
      </c>
      <c r="AT10" s="28" t="n">
        <v>316.6</v>
      </c>
      <c r="AU10" s="28" t="n">
        <f aca="false">AT10/AS10*100</f>
        <v>5.04984448520616</v>
      </c>
      <c r="AV10" s="29" t="n">
        <v>1603.8</v>
      </c>
      <c r="AW10" s="28" t="n">
        <v>80.9</v>
      </c>
      <c r="AX10" s="28" t="n">
        <f aca="false">AW10/AV10*100</f>
        <v>5.04426985908467</v>
      </c>
      <c r="AY10" s="29" t="n">
        <v>1601.8</v>
      </c>
      <c r="AZ10" s="28" t="n">
        <v>80.9</v>
      </c>
      <c r="BA10" s="28" t="n">
        <f aca="false">AZ10/AY10*100</f>
        <v>5.05056811087527</v>
      </c>
      <c r="BB10" s="28" t="n">
        <v>2140.9</v>
      </c>
      <c r="BC10" s="28" t="n">
        <v>27.5</v>
      </c>
      <c r="BD10" s="28" t="n">
        <f aca="false">BC10/BB10*100</f>
        <v>1.28450651595124</v>
      </c>
      <c r="BE10" s="29" t="n">
        <v>1093.7</v>
      </c>
      <c r="BF10" s="28" t="n">
        <v>71</v>
      </c>
      <c r="BG10" s="28" t="n">
        <f aca="false">BF10/BE10*100</f>
        <v>6.49172533601536</v>
      </c>
      <c r="BH10" s="29" t="n">
        <v>1308.2</v>
      </c>
      <c r="BI10" s="28" t="n">
        <v>127.7</v>
      </c>
      <c r="BJ10" s="28" t="n">
        <f aca="false">BI10/BH10*100</f>
        <v>9.76150435713194</v>
      </c>
      <c r="BK10" s="28" t="n">
        <f aca="false">C10-AS10</f>
        <v>-959.5</v>
      </c>
      <c r="BL10" s="28" t="n">
        <f aca="false">D10-AT10</f>
        <v>1392.6</v>
      </c>
      <c r="BM10" s="28" t="n">
        <f aca="false">BL10/BK10*100</f>
        <v>-145.13809275664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5543</v>
      </c>
      <c r="D11" s="25" t="n">
        <f aca="false">G11+AK11</f>
        <v>525.3</v>
      </c>
      <c r="E11" s="25" t="n">
        <f aca="false">D11/C11*100</f>
        <v>3.37965643698128</v>
      </c>
      <c r="F11" s="26" t="n">
        <v>1730.6</v>
      </c>
      <c r="G11" s="25" t="n">
        <v>21.7</v>
      </c>
      <c r="H11" s="25" t="n">
        <f aca="false">G11/F11*100</f>
        <v>1.25390038137062</v>
      </c>
      <c r="I11" s="26" t="n">
        <v>215</v>
      </c>
      <c r="J11" s="25" t="n">
        <v>39.2</v>
      </c>
      <c r="K11" s="25" t="n">
        <f aca="false">J11/I11*100</f>
        <v>18.2325581395349</v>
      </c>
      <c r="L11" s="27" t="n">
        <v>6</v>
      </c>
      <c r="M11" s="25" t="n">
        <v>5</v>
      </c>
      <c r="N11" s="25" t="n">
        <f aca="false">M11/L11*100</f>
        <v>83.3333333333333</v>
      </c>
      <c r="O11" s="27" t="n">
        <v>135</v>
      </c>
      <c r="P11" s="25" t="n">
        <v>20.5</v>
      </c>
      <c r="Q11" s="25" t="n">
        <f aca="false">P11/O11*100</f>
        <v>15.1851851851852</v>
      </c>
      <c r="R11" s="27" t="n">
        <v>642</v>
      </c>
      <c r="S11" s="25" t="n">
        <v>14.9</v>
      </c>
      <c r="T11" s="25" t="n">
        <f aca="false">S11/R11*100</f>
        <v>2.320872274143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812.4</v>
      </c>
      <c r="AK11" s="25" t="n">
        <v>503.6</v>
      </c>
      <c r="AL11" s="25" t="n">
        <f aca="false">AK11/AJ11*100</f>
        <v>3.64599924705337</v>
      </c>
      <c r="AM11" s="26" t="n">
        <v>2910.9</v>
      </c>
      <c r="AN11" s="25" t="n">
        <v>485.2</v>
      </c>
      <c r="AO11" s="25" t="n">
        <f aca="false">AN11/AM11*100</f>
        <v>16.6683843484833</v>
      </c>
      <c r="AP11" s="26"/>
      <c r="AQ11" s="25"/>
      <c r="AR11" s="25" t="e">
        <f aca="false">AQ11/AP11*100</f>
        <v>#DIV/0!</v>
      </c>
      <c r="AS11" s="28" t="n">
        <v>18046.4</v>
      </c>
      <c r="AT11" s="28" t="n">
        <v>381.4</v>
      </c>
      <c r="AU11" s="28" t="n">
        <f aca="false">AT11/AS11*100</f>
        <v>2.1134409078819</v>
      </c>
      <c r="AV11" s="32" t="n">
        <v>1532.7</v>
      </c>
      <c r="AW11" s="28" t="n">
        <v>142.7</v>
      </c>
      <c r="AX11" s="28" t="n">
        <f aca="false">AW11/AV11*100</f>
        <v>9.3103673256345</v>
      </c>
      <c r="AY11" s="32" t="n">
        <v>1530.7</v>
      </c>
      <c r="AZ11" s="28" t="n">
        <v>142.7</v>
      </c>
      <c r="BA11" s="28" t="n">
        <f aca="false">AZ11/AY11*100</f>
        <v>9.32253217482198</v>
      </c>
      <c r="BB11" s="28" t="n">
        <v>6660.7</v>
      </c>
      <c r="BC11" s="28"/>
      <c r="BD11" s="28" t="n">
        <f aca="false">BC11/BB11*100</f>
        <v>0</v>
      </c>
      <c r="BE11" s="29" t="n">
        <v>7741.2</v>
      </c>
      <c r="BF11" s="28" t="n">
        <v>58.8</v>
      </c>
      <c r="BG11" s="28" t="n">
        <f aca="false">BF11/BE11*100</f>
        <v>0.759572159355139</v>
      </c>
      <c r="BH11" s="29" t="n">
        <v>1185.7</v>
      </c>
      <c r="BI11" s="28" t="n">
        <v>114.4</v>
      </c>
      <c r="BJ11" s="28" t="n">
        <f aca="false">BI11/BH11*100</f>
        <v>9.64830901577127</v>
      </c>
      <c r="BK11" s="28" t="n">
        <f aca="false">C11-AS11</f>
        <v>-2503.4</v>
      </c>
      <c r="BL11" s="28" t="n">
        <f aca="false">D11-AT11</f>
        <v>143.9</v>
      </c>
      <c r="BM11" s="28" t="n">
        <f aca="false">BL11/BK11*100</f>
        <v>-5.74818247183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231.4</v>
      </c>
      <c r="D12" s="25" t="n">
        <f aca="false">G12+AK12</f>
        <v>313.4</v>
      </c>
      <c r="E12" s="25" t="n">
        <f aca="false">D12/C12*100</f>
        <v>1.93082543711571</v>
      </c>
      <c r="F12" s="26" t="n">
        <v>964</v>
      </c>
      <c r="G12" s="25" t="n">
        <v>57.2</v>
      </c>
      <c r="H12" s="25" t="n">
        <f aca="false">G12/F12*100</f>
        <v>5.93360995850622</v>
      </c>
      <c r="I12" s="26" t="n">
        <v>55</v>
      </c>
      <c r="J12" s="25" t="n">
        <v>6.8</v>
      </c>
      <c r="K12" s="25" t="n">
        <f aca="false">J12/I12*100</f>
        <v>12.3636363636364</v>
      </c>
      <c r="L12" s="27"/>
      <c r="M12" s="25"/>
      <c r="N12" s="25" t="e">
        <f aca="false">M12/L12*100</f>
        <v>#DIV/0!</v>
      </c>
      <c r="O12" s="27" t="n">
        <v>64</v>
      </c>
      <c r="P12" s="25" t="n">
        <v>1.6</v>
      </c>
      <c r="Q12" s="25" t="n">
        <f aca="false">P12/O12*100</f>
        <v>2.5</v>
      </c>
      <c r="R12" s="33" t="n">
        <v>430</v>
      </c>
      <c r="S12" s="25" t="n">
        <v>12.6</v>
      </c>
      <c r="T12" s="25" t="n">
        <f aca="false">S12/R12*100</f>
        <v>2.93023255813953</v>
      </c>
      <c r="U12" s="25"/>
      <c r="V12" s="25"/>
      <c r="W12" s="25" t="e">
        <f aca="false">V12/U12*100</f>
        <v>#DIV/0!</v>
      </c>
      <c r="X12" s="27" t="n">
        <v>40</v>
      </c>
      <c r="Y12" s="25"/>
      <c r="Z12" s="25" t="n">
        <f aca="false">Y12/X12*100</f>
        <v>0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7.4</v>
      </c>
      <c r="AK12" s="25" t="n">
        <v>256.2</v>
      </c>
      <c r="AL12" s="25" t="n">
        <f aca="false">AK12/AJ12*100</f>
        <v>1.67808533214562</v>
      </c>
      <c r="AM12" s="26" t="n">
        <v>1426.2</v>
      </c>
      <c r="AN12" s="25" t="n">
        <v>237.7</v>
      </c>
      <c r="AO12" s="25" t="n">
        <f aca="false">AN12/AM12*100</f>
        <v>16.6666666666667</v>
      </c>
      <c r="AP12" s="26"/>
      <c r="AQ12" s="25"/>
      <c r="AR12" s="25" t="e">
        <f aca="false">AQ12/AP12*100</f>
        <v>#DIV/0!</v>
      </c>
      <c r="AS12" s="28" t="n">
        <v>17111.5</v>
      </c>
      <c r="AT12" s="28" t="n">
        <v>212.3</v>
      </c>
      <c r="AU12" s="28" t="n">
        <f aca="false">AT12/AS12*100</f>
        <v>1.24068608830319</v>
      </c>
      <c r="AV12" s="32" t="n">
        <v>1180.8</v>
      </c>
      <c r="AW12" s="28" t="n">
        <v>104</v>
      </c>
      <c r="AX12" s="28" t="n">
        <f aca="false">AW12/AV12*100</f>
        <v>8.80758807588076</v>
      </c>
      <c r="AY12" s="29" t="n">
        <v>1178.8</v>
      </c>
      <c r="AZ12" s="28" t="n">
        <v>104</v>
      </c>
      <c r="BA12" s="28" t="n">
        <f aca="false">AZ12/AY12*100</f>
        <v>8.82253138785205</v>
      </c>
      <c r="BB12" s="28" t="n">
        <v>1164.1</v>
      </c>
      <c r="BC12" s="28"/>
      <c r="BD12" s="28" t="n">
        <f aca="false">BC12/BB12*100</f>
        <v>0</v>
      </c>
      <c r="BE12" s="29" t="n">
        <v>6560.3</v>
      </c>
      <c r="BF12" s="28" t="n">
        <v>33.8</v>
      </c>
      <c r="BG12" s="28" t="n">
        <f aca="false">BF12/BE12*100</f>
        <v>0.515220340533207</v>
      </c>
      <c r="BH12" s="29" t="n">
        <v>8083.6</v>
      </c>
      <c r="BI12" s="28" t="n">
        <v>65.1</v>
      </c>
      <c r="BJ12" s="28" t="n">
        <f aca="false">BI12/BH12*100</f>
        <v>0.805334257014202</v>
      </c>
      <c r="BK12" s="28" t="n">
        <f aca="false">C12-AS12</f>
        <v>-880.1</v>
      </c>
      <c r="BL12" s="28" t="n">
        <f aca="false">D12-AT12</f>
        <v>101.1</v>
      </c>
      <c r="BM12" s="28" t="n">
        <f aca="false">BL12/BK12*100</f>
        <v>-11.487330985115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100.8</v>
      </c>
      <c r="D13" s="25" t="n">
        <f aca="false">G13+AK13</f>
        <v>950.7</v>
      </c>
      <c r="E13" s="25" t="n">
        <f aca="false">D13/C13*100</f>
        <v>5.90467554407235</v>
      </c>
      <c r="F13" s="26" t="n">
        <v>1310.3</v>
      </c>
      <c r="G13" s="25" t="n">
        <v>470</v>
      </c>
      <c r="H13" s="25" t="n">
        <f aca="false">G13/F13*100</f>
        <v>35.8696481721743</v>
      </c>
      <c r="I13" s="26" t="n">
        <v>53</v>
      </c>
      <c r="J13" s="25" t="n">
        <v>4.7</v>
      </c>
      <c r="K13" s="25" t="n">
        <f aca="false">J13/I13*100</f>
        <v>8.86792452830189</v>
      </c>
      <c r="L13" s="27" t="n">
        <v>18.5</v>
      </c>
      <c r="M13" s="25"/>
      <c r="N13" s="25" t="n">
        <f aca="false">M13/L13*100</f>
        <v>0</v>
      </c>
      <c r="O13" s="27" t="n">
        <v>59</v>
      </c>
      <c r="P13" s="25" t="n">
        <v>0.6</v>
      </c>
      <c r="Q13" s="25" t="n">
        <f aca="false">P13/O13*100</f>
        <v>1.01694915254237</v>
      </c>
      <c r="R13" s="27" t="n">
        <v>455</v>
      </c>
      <c r="S13" s="25" t="n">
        <v>11.5</v>
      </c>
      <c r="T13" s="25" t="n">
        <f aca="false">S13/R13*100</f>
        <v>2.52747252747253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90.5</v>
      </c>
      <c r="AK13" s="25" t="n">
        <v>480.7</v>
      </c>
      <c r="AL13" s="25" t="n">
        <f aca="false">AK13/AJ13*100</f>
        <v>3.25005915959569</v>
      </c>
      <c r="AM13" s="26" t="n">
        <v>1632.9</v>
      </c>
      <c r="AN13" s="25" t="n">
        <v>272.2</v>
      </c>
      <c r="AO13" s="25" t="n">
        <f aca="false">AN13/AM13*100</f>
        <v>16.6697287035336</v>
      </c>
      <c r="AP13" s="26"/>
      <c r="AQ13" s="25"/>
      <c r="AR13" s="25" t="e">
        <f aca="false">AQ13/AP13*100</f>
        <v>#DIV/0!</v>
      </c>
      <c r="AS13" s="28" t="n">
        <v>16845.8</v>
      </c>
      <c r="AT13" s="28" t="n">
        <v>496.1</v>
      </c>
      <c r="AU13" s="28" t="n">
        <f aca="false">AT13/AS13*100</f>
        <v>2.94494770209785</v>
      </c>
      <c r="AV13" s="32" t="n">
        <v>1122.7</v>
      </c>
      <c r="AW13" s="28" t="n">
        <v>96.1</v>
      </c>
      <c r="AX13" s="28" t="n">
        <f aca="false">AW13/AV13*100</f>
        <v>8.55972209851251</v>
      </c>
      <c r="AY13" s="32" t="n">
        <v>1120.7</v>
      </c>
      <c r="AZ13" s="28" t="n">
        <v>96.1</v>
      </c>
      <c r="BA13" s="28" t="n">
        <f aca="false">AZ13/AY13*100</f>
        <v>8.57499776925136</v>
      </c>
      <c r="BB13" s="28" t="n">
        <v>7290.6</v>
      </c>
      <c r="BC13" s="28" t="n">
        <v>248.8</v>
      </c>
      <c r="BD13" s="28" t="n">
        <f aca="false">BC13/BB13*100</f>
        <v>3.41261350231805</v>
      </c>
      <c r="BE13" s="29" t="n">
        <v>7489</v>
      </c>
      <c r="BF13" s="28" t="n">
        <v>43.4</v>
      </c>
      <c r="BG13" s="28" t="n">
        <f aca="false">BF13/BE13*100</f>
        <v>0.579516624382428</v>
      </c>
      <c r="BH13" s="29" t="n">
        <v>820.8</v>
      </c>
      <c r="BI13" s="28" t="n">
        <v>98.4</v>
      </c>
      <c r="BJ13" s="28" t="n">
        <f aca="false">BI13/BH13*100</f>
        <v>11.9883040935673</v>
      </c>
      <c r="BK13" s="28" t="n">
        <f aca="false">C13-AS13</f>
        <v>-745</v>
      </c>
      <c r="BL13" s="28" t="n">
        <f aca="false">D13-AT13</f>
        <v>454.6</v>
      </c>
      <c r="BM13" s="28" t="n">
        <f aca="false">BL13/BK13*100</f>
        <v>-61.0201342281879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4284.5</v>
      </c>
      <c r="D14" s="25" t="n">
        <f aca="false">G14+AK14</f>
        <v>1789.3</v>
      </c>
      <c r="E14" s="25" t="n">
        <f aca="false">D14/C14*100</f>
        <v>5.2189765054179</v>
      </c>
      <c r="F14" s="26" t="n">
        <v>4791.6</v>
      </c>
      <c r="G14" s="25" t="n">
        <v>564.3</v>
      </c>
      <c r="H14" s="25" t="n">
        <f aca="false">G14/F14*100</f>
        <v>11.7768595041322</v>
      </c>
      <c r="I14" s="26" t="n">
        <v>1500</v>
      </c>
      <c r="J14" s="25" t="n">
        <v>207.7</v>
      </c>
      <c r="K14" s="25" t="n">
        <f aca="false">J14/I14*100</f>
        <v>13.8466666666667</v>
      </c>
      <c r="L14" s="27" t="n">
        <v>1</v>
      </c>
      <c r="M14" s="25"/>
      <c r="N14" s="25" t="n">
        <f aca="false">M14/L14*100</f>
        <v>0</v>
      </c>
      <c r="O14" s="27" t="n">
        <v>725</v>
      </c>
      <c r="P14" s="25" t="n">
        <v>133.2</v>
      </c>
      <c r="Q14" s="25" t="n">
        <f aca="false">P14/O14*100</f>
        <v>18.3724137931034</v>
      </c>
      <c r="R14" s="27" t="n">
        <v>1250</v>
      </c>
      <c r="S14" s="25" t="n">
        <v>54</v>
      </c>
      <c r="T14" s="25" t="n">
        <f aca="false">S14/R14*100</f>
        <v>4.32</v>
      </c>
      <c r="U14" s="25"/>
      <c r="V14" s="25"/>
      <c r="W14" s="25" t="e">
        <f aca="false">V14/U14*100</f>
        <v>#DIV/0!</v>
      </c>
      <c r="X14" s="27" t="n">
        <v>72</v>
      </c>
      <c r="Y14" s="25" t="n">
        <v>20</v>
      </c>
      <c r="Z14" s="25" t="n">
        <f aca="false">Y14/X14*100</f>
        <v>27.7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9492.9</v>
      </c>
      <c r="AK14" s="25" t="n">
        <v>1225</v>
      </c>
      <c r="AL14" s="25" t="n">
        <f aca="false">AK14/AJ14*100</f>
        <v>4.1535420389314</v>
      </c>
      <c r="AM14" s="26" t="n">
        <v>5872.4</v>
      </c>
      <c r="AN14" s="25" t="n">
        <v>978.7</v>
      </c>
      <c r="AO14" s="25" t="n">
        <f aca="false">AN14/AM14*100</f>
        <v>16.666099039575</v>
      </c>
      <c r="AP14" s="26"/>
      <c r="AQ14" s="25"/>
      <c r="AR14" s="25" t="e">
        <f aca="false">AQ14/AP14*100</f>
        <v>#DIV/0!</v>
      </c>
      <c r="AS14" s="28" t="n">
        <v>36186.4</v>
      </c>
      <c r="AT14" s="28" t="n">
        <v>1757.6</v>
      </c>
      <c r="AU14" s="28" t="n">
        <f aca="false">AT14/AS14*100</f>
        <v>4.85707337563283</v>
      </c>
      <c r="AV14" s="32" t="n">
        <v>2370.5</v>
      </c>
      <c r="AW14" s="28" t="n">
        <v>281.9</v>
      </c>
      <c r="AX14" s="28" t="n">
        <f aca="false">AW14/AV14*100</f>
        <v>11.892005905927</v>
      </c>
      <c r="AY14" s="29" t="n">
        <v>2320.5</v>
      </c>
      <c r="AZ14" s="28" t="n">
        <v>281.9</v>
      </c>
      <c r="BA14" s="28" t="n">
        <f aca="false">AZ14/AY14*100</f>
        <v>12.1482439129498</v>
      </c>
      <c r="BB14" s="28" t="n">
        <v>8686.9</v>
      </c>
      <c r="BC14" s="28" t="n">
        <v>291</v>
      </c>
      <c r="BD14" s="28" t="n">
        <f aca="false">BC14/BB14*100</f>
        <v>3.34987164581151</v>
      </c>
      <c r="BE14" s="29" t="n">
        <v>23613.4</v>
      </c>
      <c r="BF14" s="28" t="n">
        <v>1038.5</v>
      </c>
      <c r="BG14" s="28" t="n">
        <f aca="false">BF14/BE14*100</f>
        <v>4.39792660099774</v>
      </c>
      <c r="BH14" s="29" t="n">
        <v>1290.2</v>
      </c>
      <c r="BI14" s="28" t="n">
        <v>122.5</v>
      </c>
      <c r="BJ14" s="28" t="n">
        <f aca="false">BI14/BH14*100</f>
        <v>9.49465199193923</v>
      </c>
      <c r="BK14" s="28" t="n">
        <f aca="false">C14-AS14</f>
        <v>-1901.9</v>
      </c>
      <c r="BL14" s="28" t="n">
        <f aca="false">D14-AT14</f>
        <v>31.7</v>
      </c>
      <c r="BM14" s="28" t="n">
        <f aca="false">BL14/BK14*100</f>
        <v>-1.6667542983332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2.4</v>
      </c>
      <c r="D15" s="25" t="n">
        <f aca="false">G15+AK15</f>
        <v>522.5</v>
      </c>
      <c r="E15" s="25" t="n">
        <f aca="false">D15/C15*100</f>
        <v>7.26461264668261</v>
      </c>
      <c r="F15" s="26" t="n">
        <v>1743.8</v>
      </c>
      <c r="G15" s="25" t="n">
        <v>156.2</v>
      </c>
      <c r="H15" s="25" t="n">
        <f aca="false">G15/F15*100</f>
        <v>8.95744924876706</v>
      </c>
      <c r="I15" s="26" t="n">
        <v>42</v>
      </c>
      <c r="J15" s="25" t="n">
        <v>4.4</v>
      </c>
      <c r="K15" s="25" t="n">
        <f aca="false">J15/I15*100</f>
        <v>10.4761904761905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6</v>
      </c>
      <c r="Q15" s="25" t="n">
        <f aca="false">P15/O15*100</f>
        <v>0.666666666666667</v>
      </c>
      <c r="R15" s="27" t="n">
        <v>495</v>
      </c>
      <c r="S15" s="25" t="n">
        <v>9.2</v>
      </c>
      <c r="T15" s="25" t="n">
        <f aca="false">S15/R15*100</f>
        <v>1.85858585858586</v>
      </c>
      <c r="U15" s="25"/>
      <c r="V15" s="25"/>
      <c r="W15" s="25" t="e">
        <f aca="false">V15/U15*100</f>
        <v>#DIV/0!</v>
      </c>
      <c r="X15" s="27" t="n">
        <v>317.6</v>
      </c>
      <c r="Y15" s="25" t="n">
        <v>50.9</v>
      </c>
      <c r="Z15" s="25" t="n">
        <f aca="false">Y15/X15*100</f>
        <v>16.0264483627204</v>
      </c>
      <c r="AA15" s="27"/>
      <c r="AB15" s="34" t="n">
        <v>14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8.6</v>
      </c>
      <c r="AK15" s="25" t="n">
        <v>366.3</v>
      </c>
      <c r="AL15" s="25" t="n">
        <f aca="false">AK15/AJ15*100</f>
        <v>6.72282788239181</v>
      </c>
      <c r="AM15" s="26" t="n">
        <v>1795.6</v>
      </c>
      <c r="AN15" s="25" t="n">
        <v>299.3</v>
      </c>
      <c r="AO15" s="25" t="n">
        <f aca="false">AN15/AM15*100</f>
        <v>16.66852305636</v>
      </c>
      <c r="AP15" s="26"/>
      <c r="AQ15" s="25"/>
      <c r="AR15" s="25" t="e">
        <f aca="false">AQ15/AP15*100</f>
        <v>#DIV/0!</v>
      </c>
      <c r="AS15" s="28" t="n">
        <v>7650.2</v>
      </c>
      <c r="AT15" s="28" t="n">
        <v>384.6</v>
      </c>
      <c r="AU15" s="28" t="n">
        <f aca="false">AT15/AS15*100</f>
        <v>5.02731954720138</v>
      </c>
      <c r="AV15" s="32" t="n">
        <v>1396.5</v>
      </c>
      <c r="AW15" s="28" t="n">
        <v>132.6</v>
      </c>
      <c r="AX15" s="28" t="n">
        <f aca="false">AW15/AV15*100</f>
        <v>9.49516648764769</v>
      </c>
      <c r="AY15" s="29" t="n">
        <v>1394.5</v>
      </c>
      <c r="AZ15" s="28" t="n">
        <v>132.6</v>
      </c>
      <c r="BA15" s="28" t="n">
        <f aca="false">AZ15/AY15*100</f>
        <v>9.50878451057727</v>
      </c>
      <c r="BB15" s="28" t="n">
        <v>4745.6</v>
      </c>
      <c r="BC15" s="28" t="n">
        <v>51.6</v>
      </c>
      <c r="BD15" s="28" t="n">
        <f aca="false">BC15/BB15*100</f>
        <v>1.08732299393122</v>
      </c>
      <c r="BE15" s="29" t="n">
        <v>501.1</v>
      </c>
      <c r="BF15" s="28" t="n">
        <v>50.8</v>
      </c>
      <c r="BG15" s="28" t="n">
        <f aca="false">BF15/BE15*100</f>
        <v>10.1376970664538</v>
      </c>
      <c r="BH15" s="29" t="n">
        <v>884.2</v>
      </c>
      <c r="BI15" s="28" t="n">
        <v>136.6</v>
      </c>
      <c r="BJ15" s="28" t="n">
        <f aca="false">BI15/BH15*100</f>
        <v>15.4489934403981</v>
      </c>
      <c r="BK15" s="28" t="n">
        <f aca="false">C15-AS15</f>
        <v>-457.799999999999</v>
      </c>
      <c r="BL15" s="28" t="n">
        <f aca="false">D15-AT15</f>
        <v>137.9</v>
      </c>
      <c r="BM15" s="28" t="n">
        <f aca="false">BL15/BK15*100</f>
        <v>-30.122324159021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4206</v>
      </c>
      <c r="D16" s="25" t="n">
        <f aca="false">G16+AK16</f>
        <v>327</v>
      </c>
      <c r="E16" s="25" t="n">
        <f aca="false">D16/C16*100</f>
        <v>7.77460770328103</v>
      </c>
      <c r="F16" s="26" t="n">
        <v>1031.3</v>
      </c>
      <c r="G16" s="25" t="n">
        <v>67.2</v>
      </c>
      <c r="H16" s="25" t="n">
        <f aca="false">G16/F16*100</f>
        <v>6.51604770677785</v>
      </c>
      <c r="I16" s="26" t="n">
        <v>27</v>
      </c>
      <c r="J16" s="25" t="n">
        <v>2.8</v>
      </c>
      <c r="K16" s="25" t="n">
        <f aca="false">J16/I16*100</f>
        <v>10.3703703703704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4</v>
      </c>
      <c r="T16" s="25" t="n">
        <f aca="false">S16/R16*100</f>
        <v>1.17820324005891</v>
      </c>
      <c r="U16" s="25"/>
      <c r="V16" s="25"/>
      <c r="W16" s="25" t="e">
        <f aca="false">V16/U16*100</f>
        <v>#DIV/0!</v>
      </c>
      <c r="X16" s="27" t="n">
        <v>43</v>
      </c>
      <c r="Y16" s="25" t="n">
        <v>8.6</v>
      </c>
      <c r="Z16" s="25" t="n">
        <f aca="false">Y16/X16*100</f>
        <v>2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3174.7</v>
      </c>
      <c r="AK16" s="25" t="n">
        <v>259.8</v>
      </c>
      <c r="AL16" s="25" t="n">
        <f aca="false">AK16/AJ16*100</f>
        <v>8.18345040476266</v>
      </c>
      <c r="AM16" s="26" t="n">
        <v>1448</v>
      </c>
      <c r="AN16" s="25" t="n">
        <v>241.3</v>
      </c>
      <c r="AO16" s="25" t="n">
        <f aca="false">AN16/AM16*100</f>
        <v>16.664364640884</v>
      </c>
      <c r="AP16" s="26"/>
      <c r="AQ16" s="25"/>
      <c r="AR16" s="25" t="e">
        <f aca="false">AQ16/AP16*100</f>
        <v>#DIV/0!</v>
      </c>
      <c r="AS16" s="28" t="n">
        <v>4638.3</v>
      </c>
      <c r="AT16" s="28" t="n">
        <v>328</v>
      </c>
      <c r="AU16" s="28" t="n">
        <f aca="false">AT16/AS16*100</f>
        <v>7.07155638919432</v>
      </c>
      <c r="AV16" s="32" t="n">
        <v>1334.6</v>
      </c>
      <c r="AW16" s="28" t="n">
        <v>121.1</v>
      </c>
      <c r="AX16" s="28" t="n">
        <f aca="false">AW16/AV16*100</f>
        <v>9.07387981417653</v>
      </c>
      <c r="AY16" s="29" t="n">
        <v>1332.6</v>
      </c>
      <c r="AZ16" s="28" t="n">
        <v>121.1</v>
      </c>
      <c r="BA16" s="28" t="n">
        <f aca="false">AZ16/AY16*100</f>
        <v>9.08749812396818</v>
      </c>
      <c r="BB16" s="28" t="n">
        <v>1771.6</v>
      </c>
      <c r="BC16" s="28"/>
      <c r="BD16" s="28" t="n">
        <f aca="false">BC16/BB16*100</f>
        <v>0</v>
      </c>
      <c r="BE16" s="29" t="n">
        <v>770</v>
      </c>
      <c r="BF16" s="28" t="n">
        <v>29.7</v>
      </c>
      <c r="BG16" s="28" t="n">
        <f aca="false">BF16/BE16*100</f>
        <v>3.85714285714286</v>
      </c>
      <c r="BH16" s="29" t="n">
        <v>639.3</v>
      </c>
      <c r="BI16" s="28" t="n">
        <v>170</v>
      </c>
      <c r="BJ16" s="28" t="n">
        <f aca="false">BI16/BH16*100</f>
        <v>26.5915845455967</v>
      </c>
      <c r="BK16" s="28" t="n">
        <f aca="false">C16-AS16</f>
        <v>-432.3</v>
      </c>
      <c r="BL16" s="28" t="n">
        <f aca="false">D16-AT16</f>
        <v>-1</v>
      </c>
      <c r="BM16" s="28" t="n">
        <f aca="false">BL16/BK16*100</f>
        <v>0.23132084200786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280.6</v>
      </c>
      <c r="D17" s="25" t="n">
        <f aca="false">G17+AK17</f>
        <v>668.8</v>
      </c>
      <c r="E17" s="25" t="n">
        <f aca="false">D17/C17*100</f>
        <v>5.03591705194042</v>
      </c>
      <c r="F17" s="26" t="n">
        <v>1229.9</v>
      </c>
      <c r="G17" s="25" t="n">
        <v>79.8</v>
      </c>
      <c r="H17" s="25" t="n">
        <f aca="false">G17/F17*100</f>
        <v>6.48833238474673</v>
      </c>
      <c r="I17" s="26" t="n">
        <v>70</v>
      </c>
      <c r="J17" s="25" t="n">
        <v>10.1</v>
      </c>
      <c r="K17" s="25" t="n">
        <f aca="false">J17/I17*100</f>
        <v>14.4285714285714</v>
      </c>
      <c r="L17" s="27"/>
      <c r="M17" s="25"/>
      <c r="N17" s="25" t="e">
        <f aca="false">M17/L17*100</f>
        <v>#DIV/0!</v>
      </c>
      <c r="O17" s="27" t="n">
        <v>131</v>
      </c>
      <c r="P17" s="25" t="n">
        <v>0.4</v>
      </c>
      <c r="Q17" s="25" t="n">
        <f aca="false">P17/O17*100</f>
        <v>0.305343511450382</v>
      </c>
      <c r="R17" s="27" t="n">
        <v>355</v>
      </c>
      <c r="S17" s="25" t="n">
        <v>8</v>
      </c>
      <c r="T17" s="25" t="n">
        <f aca="false">S17/R17*100</f>
        <v>2.25352112676056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4.2</v>
      </c>
      <c r="AC17" s="25" t="n">
        <f aca="false">AB17/AA17*100</f>
        <v>1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50.7</v>
      </c>
      <c r="AK17" s="25" t="n">
        <v>589</v>
      </c>
      <c r="AL17" s="25" t="n">
        <f aca="false">AK17/AJ17*100</f>
        <v>4.88768287319409</v>
      </c>
      <c r="AM17" s="26" t="n">
        <v>1476.3</v>
      </c>
      <c r="AN17" s="25" t="n">
        <v>246</v>
      </c>
      <c r="AO17" s="25" t="n">
        <f aca="false">AN17/AM17*100</f>
        <v>16.6632798211746</v>
      </c>
      <c r="AP17" s="26"/>
      <c r="AQ17" s="25"/>
      <c r="AR17" s="25" t="e">
        <f aca="false">AQ17/AP17*100</f>
        <v>#DIV/0!</v>
      </c>
      <c r="AS17" s="28" t="n">
        <v>15939.1</v>
      </c>
      <c r="AT17" s="28" t="n">
        <v>547.6</v>
      </c>
      <c r="AU17" s="28" t="n">
        <f aca="false">AT17/AS17*100</f>
        <v>3.43557666367612</v>
      </c>
      <c r="AV17" s="32" t="n">
        <v>1178.6</v>
      </c>
      <c r="AW17" s="28" t="n">
        <v>73.5</v>
      </c>
      <c r="AX17" s="28" t="n">
        <f aca="false">AW17/AV17*100</f>
        <v>6.23621245545563</v>
      </c>
      <c r="AY17" s="29" t="n">
        <v>1176.6</v>
      </c>
      <c r="AZ17" s="28" t="n">
        <v>73.5</v>
      </c>
      <c r="BA17" s="28" t="n">
        <f aca="false">AZ17/AY17*100</f>
        <v>6.24681285058644</v>
      </c>
      <c r="BB17" s="28" t="n">
        <v>3675.8</v>
      </c>
      <c r="BC17" s="28" t="n">
        <v>341.6</v>
      </c>
      <c r="BD17" s="28" t="n">
        <f aca="false">BC17/BB17*100</f>
        <v>9.29321508243104</v>
      </c>
      <c r="BE17" s="29" t="n">
        <v>10160.7</v>
      </c>
      <c r="BF17" s="28" t="n">
        <v>44.8</v>
      </c>
      <c r="BG17" s="28" t="n">
        <f aca="false">BF17/BE17*100</f>
        <v>0.440914503921974</v>
      </c>
      <c r="BH17" s="29" t="n">
        <v>801.2</v>
      </c>
      <c r="BI17" s="28" t="n">
        <v>78.3</v>
      </c>
      <c r="BJ17" s="28" t="n">
        <f aca="false">BI17/BH17*100</f>
        <v>9.77284073889166</v>
      </c>
      <c r="BK17" s="28" t="n">
        <f aca="false">C17-AS17</f>
        <v>-2658.5</v>
      </c>
      <c r="BL17" s="28" t="n">
        <f aca="false">D17-AT17</f>
        <v>121.2</v>
      </c>
      <c r="BM17" s="28" t="n">
        <f aca="false">BL17/BK17*100</f>
        <v>-4.558961820575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122.7</v>
      </c>
      <c r="D18" s="25" t="n">
        <f aca="false">G18+AK18</f>
        <v>723.4</v>
      </c>
      <c r="E18" s="25" t="n">
        <f aca="false">D18/C18*100</f>
        <v>7.92966994420512</v>
      </c>
      <c r="F18" s="26" t="n">
        <v>1506.2</v>
      </c>
      <c r="G18" s="25" t="n">
        <v>348.3</v>
      </c>
      <c r="H18" s="25" t="n">
        <f aca="false">G18/F18*100</f>
        <v>23.1244190678529</v>
      </c>
      <c r="I18" s="26" t="n">
        <v>38</v>
      </c>
      <c r="J18" s="25" t="n">
        <v>5.6</v>
      </c>
      <c r="K18" s="25" t="n">
        <f aca="false">J18/I18*100</f>
        <v>14.7368421052632</v>
      </c>
      <c r="L18" s="27" t="n">
        <v>6</v>
      </c>
      <c r="M18" s="25"/>
      <c r="N18" s="25" t="n">
        <f aca="false">M18/L18*100</f>
        <v>0</v>
      </c>
      <c r="O18" s="27" t="n">
        <v>118</v>
      </c>
      <c r="P18" s="25" t="n">
        <v>1.4</v>
      </c>
      <c r="Q18" s="25" t="n">
        <f aca="false">P18/O18*100</f>
        <v>1.1864406779661</v>
      </c>
      <c r="R18" s="27" t="n">
        <v>391</v>
      </c>
      <c r="S18" s="25" t="n">
        <v>8</v>
      </c>
      <c r="T18" s="25" t="n">
        <f aca="false">S18/R18*100</f>
        <v>2.0460358056266</v>
      </c>
      <c r="U18" s="25"/>
      <c r="V18" s="25"/>
      <c r="W18" s="25" t="e">
        <f aca="false">V18/U18*100</f>
        <v>#DIV/0!</v>
      </c>
      <c r="X18" s="27" t="n">
        <v>250</v>
      </c>
      <c r="Y18" s="25" t="n">
        <v>264.6</v>
      </c>
      <c r="Z18" s="25" t="n">
        <f aca="false">Y18/X18*100</f>
        <v>105.84</v>
      </c>
      <c r="AA18" s="27" t="n">
        <v>17</v>
      </c>
      <c r="AB18" s="25" t="n">
        <v>3.3</v>
      </c>
      <c r="AC18" s="25" t="n">
        <f aca="false">AB18/AA18*100</f>
        <v>1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6.5</v>
      </c>
      <c r="AK18" s="25" t="n">
        <v>375.1</v>
      </c>
      <c r="AL18" s="25" t="n">
        <f aca="false">AK18/AJ18*100</f>
        <v>4.92483424144949</v>
      </c>
      <c r="AM18" s="26" t="n">
        <v>2139.7</v>
      </c>
      <c r="AN18" s="25" t="n">
        <v>356.6</v>
      </c>
      <c r="AO18" s="25" t="n">
        <f aca="false">AN18/AM18*100</f>
        <v>16.6658877412721</v>
      </c>
      <c r="AP18" s="26"/>
      <c r="AQ18" s="25"/>
      <c r="AR18" s="25" t="e">
        <f aca="false">AQ18/AP18*100</f>
        <v>#DIV/0!</v>
      </c>
      <c r="AS18" s="28" t="n">
        <v>9538</v>
      </c>
      <c r="AT18" s="28" t="n">
        <v>291</v>
      </c>
      <c r="AU18" s="28" t="n">
        <f aca="false">AT18/AS18*100</f>
        <v>3.05095407842315</v>
      </c>
      <c r="AV18" s="32" t="n">
        <v>1388.2</v>
      </c>
      <c r="AW18" s="28" t="n">
        <v>132.5</v>
      </c>
      <c r="AX18" s="28" t="n">
        <f aca="false">AW18/AV18*100</f>
        <v>9.54473418815733</v>
      </c>
      <c r="AY18" s="29" t="n">
        <v>1386.2</v>
      </c>
      <c r="AZ18" s="28" t="n">
        <v>132.5</v>
      </c>
      <c r="BA18" s="28" t="n">
        <f aca="false">AZ18/AY18*100</f>
        <v>9.55850526619535</v>
      </c>
      <c r="BB18" s="28" t="n">
        <v>5239.9</v>
      </c>
      <c r="BC18" s="28" t="n">
        <v>19.6</v>
      </c>
      <c r="BD18" s="28" t="n">
        <f aca="false">BC18/BB18*100</f>
        <v>0.374052939941602</v>
      </c>
      <c r="BE18" s="29" t="n">
        <v>1663.7</v>
      </c>
      <c r="BF18" s="28" t="n">
        <v>29.6</v>
      </c>
      <c r="BG18" s="28" t="n">
        <f aca="false">BF18/BE18*100</f>
        <v>1.77916691711246</v>
      </c>
      <c r="BH18" s="29" t="n">
        <v>960.2</v>
      </c>
      <c r="BI18" s="28" t="n">
        <v>91</v>
      </c>
      <c r="BJ18" s="28" t="n">
        <f aca="false">BI18/BH18*100</f>
        <v>9.47719225161425</v>
      </c>
      <c r="BK18" s="28" t="n">
        <f aca="false">C18-AS18</f>
        <v>-415.299999999999</v>
      </c>
      <c r="BL18" s="28" t="n">
        <f aca="false">D18-AT18</f>
        <v>432.4</v>
      </c>
      <c r="BM18" s="28" t="n">
        <f aca="false">BL18/BK18*100</f>
        <v>-104.11750541777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820.3</v>
      </c>
      <c r="D19" s="25" t="n">
        <f aca="false">G19+AK19</f>
        <v>499.1</v>
      </c>
      <c r="E19" s="25" t="n">
        <f aca="false">D19/C19*100</f>
        <v>7.31785991818542</v>
      </c>
      <c r="F19" s="26" t="n">
        <v>644.9</v>
      </c>
      <c r="G19" s="25" t="n">
        <v>38.3</v>
      </c>
      <c r="H19" s="25" t="n">
        <f aca="false">G19/F19*100</f>
        <v>5.93890525662894</v>
      </c>
      <c r="I19" s="26" t="n">
        <v>8</v>
      </c>
      <c r="J19" s="25" t="n">
        <v>1.5</v>
      </c>
      <c r="K19" s="25" t="n">
        <f aca="false">J19/I19*100</f>
        <v>18.7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4</v>
      </c>
      <c r="Q19" s="25" t="n">
        <f aca="false">P19/O19*100</f>
        <v>1</v>
      </c>
      <c r="R19" s="27" t="n">
        <v>142</v>
      </c>
      <c r="S19" s="25" t="n">
        <v>5.6</v>
      </c>
      <c r="T19" s="25" t="n">
        <f aca="false">S19/R19*100</f>
        <v>3.94366197183099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1.5</v>
      </c>
      <c r="AC19" s="25" t="n">
        <f aca="false">AB19/AA19*100</f>
        <v>11.538461538461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60.8</v>
      </c>
      <c r="AL19" s="25" t="n">
        <f aca="false">AK19/AJ19*100</f>
        <v>7.4618648184733</v>
      </c>
      <c r="AM19" s="26" t="n">
        <v>882.7</v>
      </c>
      <c r="AN19" s="25" t="n">
        <v>147.1</v>
      </c>
      <c r="AO19" s="25" t="n">
        <f aca="false">AN19/AM19*100</f>
        <v>16.6647785204486</v>
      </c>
      <c r="AP19" s="26"/>
      <c r="AQ19" s="25"/>
      <c r="AR19" s="25" t="e">
        <f aca="false">AQ19/AP19*100</f>
        <v>#DIV/0!</v>
      </c>
      <c r="AS19" s="28" t="n">
        <v>7912.5</v>
      </c>
      <c r="AT19" s="28" t="n">
        <v>430</v>
      </c>
      <c r="AU19" s="28" t="n">
        <f aca="false">AT19/AS19*100</f>
        <v>5.43443917851501</v>
      </c>
      <c r="AV19" s="32" t="n">
        <v>962.1</v>
      </c>
      <c r="AW19" s="28" t="n">
        <v>68.9</v>
      </c>
      <c r="AX19" s="28" t="n">
        <f aca="false">AW19/AV19*100</f>
        <v>7.16141773204449</v>
      </c>
      <c r="AY19" s="29" t="n">
        <v>960.1</v>
      </c>
      <c r="AZ19" s="28" t="n">
        <v>68.9</v>
      </c>
      <c r="BA19" s="28" t="n">
        <f aca="false">AZ19/AY19*100</f>
        <v>7.17633579835434</v>
      </c>
      <c r="BB19" s="28" t="n">
        <v>1604.2</v>
      </c>
      <c r="BC19" s="28" t="n">
        <v>173.8</v>
      </c>
      <c r="BD19" s="28" t="n">
        <f aca="false">BC19/BB19*100</f>
        <v>10.8340605909488</v>
      </c>
      <c r="BE19" s="29" t="n">
        <v>4866.5</v>
      </c>
      <c r="BF19" s="28" t="n">
        <v>15</v>
      </c>
      <c r="BG19" s="28" t="n">
        <f aca="false">BF19/BE19*100</f>
        <v>0.308229733894996</v>
      </c>
      <c r="BH19" s="29" t="n">
        <v>356.9</v>
      </c>
      <c r="BI19" s="28" t="n">
        <v>158</v>
      </c>
      <c r="BJ19" s="28" t="n">
        <f aca="false">BI19/BH19*100</f>
        <v>44.2701036704959</v>
      </c>
      <c r="BK19" s="28" t="n">
        <f aca="false">C19-AS19</f>
        <v>-1092.2</v>
      </c>
      <c r="BL19" s="28" t="n">
        <f aca="false">D19-AT19</f>
        <v>69.1</v>
      </c>
      <c r="BM19" s="28" t="n">
        <f aca="false">BL19/BK19*100</f>
        <v>-6.3266800952206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28091.7</v>
      </c>
      <c r="D20" s="25" t="n">
        <f aca="false">G20+AK20</f>
        <v>8028.7</v>
      </c>
      <c r="E20" s="36" t="n">
        <f aca="false">D20/C20*100</f>
        <v>6.2679314897062</v>
      </c>
      <c r="F20" s="36" t="n">
        <f aca="false">SUM(F10:F19)</f>
        <v>16360.1</v>
      </c>
      <c r="G20" s="36" t="n">
        <f aca="false">SUM(G10:G19)</f>
        <v>3083</v>
      </c>
      <c r="H20" s="36" t="n">
        <f aca="false">G20/F20*100</f>
        <v>18.8446280890704</v>
      </c>
      <c r="I20" s="36" t="n">
        <f aca="false">SUM(I10:I19)</f>
        <v>2061</v>
      </c>
      <c r="J20" s="36" t="n">
        <f aca="false">SUM(J10:J19)</f>
        <v>287.7</v>
      </c>
      <c r="K20" s="25" t="n">
        <f aca="false">J20/I20*100</f>
        <v>13.9592430858806</v>
      </c>
      <c r="L20" s="36" t="n">
        <f aca="false">SUM(L10:L19)</f>
        <v>40.5</v>
      </c>
      <c r="M20" s="36" t="n">
        <f aca="false">SUM(M10:M19)</f>
        <v>5</v>
      </c>
      <c r="N20" s="36" t="n">
        <f aca="false">M20/L20*100</f>
        <v>12.3456790123457</v>
      </c>
      <c r="O20" s="36" t="n">
        <f aca="false">SUM(O10:O19)</f>
        <v>1513</v>
      </c>
      <c r="P20" s="36" t="n">
        <f aca="false">SUM(P10:P19)</f>
        <v>160.3</v>
      </c>
      <c r="Q20" s="36" t="n">
        <f aca="false">P20/O20*100</f>
        <v>10.5948446794448</v>
      </c>
      <c r="R20" s="36" t="n">
        <f aca="false">SUM(R10:R19)</f>
        <v>4908.5</v>
      </c>
      <c r="S20" s="36" t="n">
        <f aca="false">SUM(S10:S19)</f>
        <v>132.3</v>
      </c>
      <c r="T20" s="36" t="n">
        <f aca="false">S20/R20*100</f>
        <v>2.6953244372007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1262.6</v>
      </c>
      <c r="Y20" s="36" t="n">
        <f aca="false">SUM(Y10:Y19)</f>
        <v>381.8</v>
      </c>
      <c r="Z20" s="25" t="n">
        <f aca="false">Y20/X20*100</f>
        <v>30.2391889751307</v>
      </c>
      <c r="AA20" s="36" t="n">
        <f aca="false">SUM(AA10:AA19)</f>
        <v>154.3</v>
      </c>
      <c r="AB20" s="36" t="n">
        <f aca="false">SUM(AB10:AB19)</f>
        <v>33</v>
      </c>
      <c r="AC20" s="25" t="n">
        <f aca="false">AB20/AA20*100</f>
        <v>21.386908619572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1731.6</v>
      </c>
      <c r="AK20" s="36" t="n">
        <f aca="false">SUM(AK10:AK19)</f>
        <v>4945.7</v>
      </c>
      <c r="AL20" s="36" t="n">
        <f aca="false">AK20/AJ20*100</f>
        <v>4.42641114957631</v>
      </c>
      <c r="AM20" s="36" t="n">
        <f aca="false">SUM(AM10:AM19)</f>
        <v>22048.8</v>
      </c>
      <c r="AN20" s="36" t="n">
        <f aca="false">SUM(AN10:AN19)</f>
        <v>3674.8</v>
      </c>
      <c r="AO20" s="36" t="n">
        <f aca="false">AN20/AM20*100</f>
        <v>1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40137.7</v>
      </c>
      <c r="AT20" s="37" t="n">
        <f aca="false">SUM(AT10:AT19)</f>
        <v>5145.2</v>
      </c>
      <c r="AU20" s="37" t="n">
        <f aca="false">(AT20/AS20)*100</f>
        <v>3.6715316435192</v>
      </c>
      <c r="AV20" s="37" t="n">
        <f aca="false">SUM(AV10:AV19)</f>
        <v>14070.5</v>
      </c>
      <c r="AW20" s="37" t="n">
        <f aca="false">SUM(AW10:AW19)</f>
        <v>1234.2</v>
      </c>
      <c r="AX20" s="37" t="n">
        <f aca="false">AW20/AV20*100</f>
        <v>8.77154329981166</v>
      </c>
      <c r="AY20" s="37" t="n">
        <f aca="false">SUM(AY10:AY19)</f>
        <v>14002.5</v>
      </c>
      <c r="AZ20" s="37" t="n">
        <f aca="false">SUM(AZ10:AZ19)</f>
        <v>1234.2</v>
      </c>
      <c r="BA20" s="37" t="n">
        <f aca="false">AZ20/AY20*100</f>
        <v>8.81414033208356</v>
      </c>
      <c r="BB20" s="37" t="n">
        <f aca="false">SUM(BB10:BB19)</f>
        <v>42980.3</v>
      </c>
      <c r="BC20" s="37" t="n">
        <f aca="false">SUM(BC10:BC19)</f>
        <v>1153.9</v>
      </c>
      <c r="BD20" s="37" t="n">
        <f aca="false">BC20/BB20*100</f>
        <v>2.68471834770814</v>
      </c>
      <c r="BE20" s="37" t="n">
        <f aca="false">SUM(BE10:BE19)</f>
        <v>64459.6</v>
      </c>
      <c r="BF20" s="37" t="n">
        <f aca="false">SUM(BF10:BF19)</f>
        <v>1415.4</v>
      </c>
      <c r="BG20" s="37" t="n">
        <f aca="false">BF20/BE20*100</f>
        <v>2.19579395466308</v>
      </c>
      <c r="BH20" s="37" t="n">
        <f aca="false">SUM(BH10:BH19)</f>
        <v>16330.3</v>
      </c>
      <c r="BI20" s="37" t="n">
        <f aca="false">SUM(BI10:BI19)</f>
        <v>1162</v>
      </c>
      <c r="BJ20" s="37" t="n">
        <f aca="false">BI20/BH20*100</f>
        <v>7.11560718419135</v>
      </c>
      <c r="BK20" s="36" t="n">
        <f aca="false">C20-AS20</f>
        <v>-12046</v>
      </c>
      <c r="BL20" s="37" t="n">
        <f aca="false">SUM(BL10:BL19)</f>
        <v>2883.5</v>
      </c>
      <c r="BM20" s="37" t="n">
        <f aca="false">BL20/BK20*100</f>
        <v>-23.937406608002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03-10T10:58:18Z</dcterms:modified>
  <cp:revision>0</cp:revision>
  <dc:subject/>
  <dc:title/>
</cp:coreProperties>
</file>