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декабря  2021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B20" activeCellId="0" sqref="B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8172.3</v>
      </c>
      <c r="D10" s="25" t="n">
        <f aca="false">G10+AK10</f>
        <v>5872.6</v>
      </c>
      <c r="E10" s="25" t="n">
        <f aca="false">D10/C10*100</f>
        <v>71.8598191451611</v>
      </c>
      <c r="F10" s="26" t="n">
        <v>1528.2</v>
      </c>
      <c r="G10" s="25" t="n">
        <v>1428.9</v>
      </c>
      <c r="H10" s="25" t="n">
        <f aca="false">G10/F10*100</f>
        <v>93.5021594032195</v>
      </c>
      <c r="I10" s="26" t="n">
        <v>24</v>
      </c>
      <c r="J10" s="25" t="n">
        <v>38.5</v>
      </c>
      <c r="K10" s="25" t="n">
        <f aca="false">J10/I10*100</f>
        <v>160.416666666667</v>
      </c>
      <c r="L10" s="27"/>
      <c r="M10" s="25"/>
      <c r="N10" s="25" t="e">
        <f aca="false">M10/L10*100</f>
        <v>#DIV/0!</v>
      </c>
      <c r="O10" s="27" t="n">
        <v>105</v>
      </c>
      <c r="P10" s="25" t="n">
        <v>88.1</v>
      </c>
      <c r="Q10" s="25" t="n">
        <f aca="false">P10/O10*100</f>
        <v>83.9047619047619</v>
      </c>
      <c r="R10" s="27" t="n">
        <v>398</v>
      </c>
      <c r="S10" s="25" t="n">
        <v>366.3</v>
      </c>
      <c r="T10" s="25" t="n">
        <f aca="false">S10/R10*100</f>
        <v>92.035175879397</v>
      </c>
      <c r="U10" s="25"/>
      <c r="V10" s="25"/>
      <c r="W10" s="25" t="e">
        <f aca="false">V10/U10*100</f>
        <v>#DIV/0!</v>
      </c>
      <c r="X10" s="27" t="n">
        <v>250</v>
      </c>
      <c r="Y10" s="25" t="n">
        <v>256.8</v>
      </c>
      <c r="Z10" s="25" t="n">
        <f aca="false">Y10/X10*100</f>
        <v>102.72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6644.1</v>
      </c>
      <c r="AK10" s="25" t="n">
        <v>4443.7</v>
      </c>
      <c r="AL10" s="25" t="n">
        <f aca="false">AK10/AJ10*100</f>
        <v>66.8818952153038</v>
      </c>
      <c r="AM10" s="26" t="n">
        <v>2493.9</v>
      </c>
      <c r="AN10" s="25" t="n">
        <v>2286</v>
      </c>
      <c r="AO10" s="25" t="n">
        <f aca="false">AN10/AM10*100</f>
        <v>91.6636593287622</v>
      </c>
      <c r="AP10" s="26"/>
      <c r="AQ10" s="25"/>
      <c r="AR10" s="25" t="e">
        <f aca="false">AQ10/AP10*100</f>
        <v>#DIV/0!</v>
      </c>
      <c r="AS10" s="28" t="n">
        <v>8514.4</v>
      </c>
      <c r="AT10" s="28" t="n">
        <v>5016.6</v>
      </c>
      <c r="AU10" s="28" t="n">
        <f aca="false">AT10/AS10*100</f>
        <v>58.9190077985531</v>
      </c>
      <c r="AV10" s="29" t="n">
        <v>1548.4</v>
      </c>
      <c r="AW10" s="28" t="n">
        <v>950.9</v>
      </c>
      <c r="AX10" s="28" t="n">
        <f aca="false">AW10/AV10*100</f>
        <v>61.4117799018342</v>
      </c>
      <c r="AY10" s="29" t="n">
        <v>1546.4</v>
      </c>
      <c r="AZ10" s="28" t="n">
        <v>950.9</v>
      </c>
      <c r="BA10" s="28" t="n">
        <f aca="false">AZ10/AY10*100</f>
        <v>61.491205380238</v>
      </c>
      <c r="BB10" s="28" t="n">
        <v>2580.5</v>
      </c>
      <c r="BC10" s="28" t="n">
        <v>1147.2</v>
      </c>
      <c r="BD10" s="28" t="n">
        <f aca="false">BC10/BB10*100</f>
        <v>44.4565006781631</v>
      </c>
      <c r="BE10" s="29" t="n">
        <v>3004.7</v>
      </c>
      <c r="BF10" s="28" t="n">
        <v>1815.4</v>
      </c>
      <c r="BG10" s="28" t="n">
        <f aca="false">BF10/BE10*100</f>
        <v>60.4186774053982</v>
      </c>
      <c r="BH10" s="29" t="n">
        <v>1257.2</v>
      </c>
      <c r="BI10" s="28" t="n">
        <v>1020.2</v>
      </c>
      <c r="BJ10" s="28" t="n">
        <f aca="false">BI10/BH10*100</f>
        <v>81.1485841552657</v>
      </c>
      <c r="BK10" s="28" t="n">
        <f aca="false">AS10-C10</f>
        <v>342.099999999999</v>
      </c>
      <c r="BL10" s="28" t="n">
        <f aca="false">D10-AT10</f>
        <v>856</v>
      </c>
      <c r="BM10" s="28" t="n">
        <f aca="false">BL10/BK10*100</f>
        <v>250.219234142064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8271</v>
      </c>
      <c r="D11" s="25" t="n">
        <f aca="false">G11+AK11</f>
        <v>14363.1</v>
      </c>
      <c r="E11" s="25" t="n">
        <f aca="false">D11/C11*100</f>
        <v>78.6114607848503</v>
      </c>
      <c r="F11" s="26" t="n">
        <v>3045.8</v>
      </c>
      <c r="G11" s="25" t="n">
        <v>4609.8</v>
      </c>
      <c r="H11" s="25" t="n">
        <f aca="false">G11/F11*100</f>
        <v>151.349399172631</v>
      </c>
      <c r="I11" s="26" t="n">
        <v>180</v>
      </c>
      <c r="J11" s="25" t="n">
        <v>168.6</v>
      </c>
      <c r="K11" s="25" t="n">
        <f aca="false">J11/I11*100</f>
        <v>93.6666666666667</v>
      </c>
      <c r="L11" s="27" t="n">
        <v>3</v>
      </c>
      <c r="M11" s="25" t="n">
        <v>5.9</v>
      </c>
      <c r="N11" s="25" t="n">
        <f aca="false">M11/L11*100</f>
        <v>196.666666666667</v>
      </c>
      <c r="O11" s="27" t="n">
        <v>135</v>
      </c>
      <c r="P11" s="25" t="n">
        <v>193.3</v>
      </c>
      <c r="Q11" s="25" t="n">
        <f aca="false">P11/O11*100</f>
        <v>143.185185185185</v>
      </c>
      <c r="R11" s="27" t="n">
        <v>642</v>
      </c>
      <c r="S11" s="25" t="n">
        <v>490.6</v>
      </c>
      <c r="T11" s="25" t="n">
        <f aca="false">S11/R11*100</f>
        <v>76.417445482866</v>
      </c>
      <c r="U11" s="25"/>
      <c r="V11" s="25"/>
      <c r="W11" s="25" t="e">
        <f aca="false">V11/U11*100</f>
        <v>#DIV/0!</v>
      </c>
      <c r="X11" s="27" t="n">
        <v>95</v>
      </c>
      <c r="Y11" s="25" t="n">
        <v>109.3</v>
      </c>
      <c r="Z11" s="25" t="n">
        <f aca="false">Y11/X11*100</f>
        <v>115.052631578947</v>
      </c>
      <c r="AA11" s="27" t="n">
        <v>40</v>
      </c>
      <c r="AB11" s="25" t="n">
        <v>44.5</v>
      </c>
      <c r="AC11" s="25" t="n">
        <f aca="false">AB11/AA11*100</f>
        <v>111.2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5225.2</v>
      </c>
      <c r="AK11" s="25" t="n">
        <v>9753.3</v>
      </c>
      <c r="AL11" s="25" t="n">
        <f aca="false">AK11/AJ11*100</f>
        <v>64.0602422299871</v>
      </c>
      <c r="AM11" s="26" t="n">
        <v>3027.7</v>
      </c>
      <c r="AN11" s="25" t="n">
        <v>2775.2</v>
      </c>
      <c r="AO11" s="25" t="n">
        <f aca="false">AN11/AM11*100</f>
        <v>91.6603362288206</v>
      </c>
      <c r="AP11" s="26" t="n">
        <v>500</v>
      </c>
      <c r="AQ11" s="25" t="n">
        <v>500</v>
      </c>
      <c r="AR11" s="25" t="n">
        <f aca="false">AQ11/AP11*100</f>
        <v>100</v>
      </c>
      <c r="AS11" s="28" t="n">
        <v>18292.9</v>
      </c>
      <c r="AT11" s="28" t="n">
        <v>11554.2</v>
      </c>
      <c r="AU11" s="28" t="n">
        <f aca="false">AT11/AS11*100</f>
        <v>63.1622104751024</v>
      </c>
      <c r="AV11" s="32" t="n">
        <v>1590</v>
      </c>
      <c r="AW11" s="28" t="n">
        <v>1224</v>
      </c>
      <c r="AX11" s="28" t="n">
        <f aca="false">AW11/AV11*100</f>
        <v>76.9811320754717</v>
      </c>
      <c r="AY11" s="29" t="n">
        <v>1588</v>
      </c>
      <c r="AZ11" s="28" t="n">
        <v>1224</v>
      </c>
      <c r="BA11" s="28" t="n">
        <f aca="false">AZ11/AY11*100</f>
        <v>77.0780856423174</v>
      </c>
      <c r="BB11" s="28" t="n">
        <v>8365.4</v>
      </c>
      <c r="BC11" s="28" t="n">
        <v>4598.2</v>
      </c>
      <c r="BD11" s="28" t="n">
        <f aca="false">BC11/BB11*100</f>
        <v>54.9668874172185</v>
      </c>
      <c r="BE11" s="29" t="n">
        <v>5696.9</v>
      </c>
      <c r="BF11" s="28" t="n">
        <v>3392.7</v>
      </c>
      <c r="BG11" s="28" t="n">
        <f aca="false">BF11/BE11*100</f>
        <v>59.5534413452931</v>
      </c>
      <c r="BH11" s="29" t="n">
        <v>1846.8</v>
      </c>
      <c r="BI11" s="28" t="n">
        <v>1632.1</v>
      </c>
      <c r="BJ11" s="28" t="n">
        <f aca="false">BI11/BH11*100</f>
        <v>88.3744855967078</v>
      </c>
      <c r="BK11" s="28" t="n">
        <f aca="false">AS11-C11</f>
        <v>21.9000000000015</v>
      </c>
      <c r="BL11" s="28" t="n">
        <f aca="false">D11-AT11</f>
        <v>2808.9</v>
      </c>
      <c r="BM11" s="28" t="n">
        <f aca="false">BL11/BK11*100</f>
        <v>12826.0273972594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30102.6</v>
      </c>
      <c r="D12" s="25" t="n">
        <f aca="false">G12+AK12</f>
        <v>7106.9</v>
      </c>
      <c r="E12" s="25" t="n">
        <f aca="false">D12/C12*100</f>
        <v>23.6089241460871</v>
      </c>
      <c r="F12" s="26" t="n">
        <v>1178.3</v>
      </c>
      <c r="G12" s="25" t="n">
        <v>1165.3</v>
      </c>
      <c r="H12" s="25" t="n">
        <f aca="false">G12/F12*100</f>
        <v>98.8967156072308</v>
      </c>
      <c r="I12" s="26" t="n">
        <v>43</v>
      </c>
      <c r="J12" s="25" t="n">
        <v>48.1</v>
      </c>
      <c r="K12" s="25" t="n">
        <f aca="false">J12/I12*100</f>
        <v>111.860465116279</v>
      </c>
      <c r="L12" s="27"/>
      <c r="M12" s="25"/>
      <c r="N12" s="25" t="e">
        <f aca="false">M12/L12*100</f>
        <v>#DIV/0!</v>
      </c>
      <c r="O12" s="27" t="n">
        <v>62</v>
      </c>
      <c r="P12" s="25" t="n">
        <v>53</v>
      </c>
      <c r="Q12" s="25" t="n">
        <f aca="false">P12/O12*100</f>
        <v>85.4838709677419</v>
      </c>
      <c r="R12" s="33" t="n">
        <v>430</v>
      </c>
      <c r="S12" s="25" t="n">
        <v>269.5</v>
      </c>
      <c r="T12" s="25" t="n">
        <f aca="false">S12/R12*100</f>
        <v>62.6744186046512</v>
      </c>
      <c r="U12" s="25"/>
      <c r="V12" s="25"/>
      <c r="W12" s="25" t="e">
        <f aca="false">V12/U12*100</f>
        <v>#DIV/0!</v>
      </c>
      <c r="X12" s="27" t="n">
        <v>40</v>
      </c>
      <c r="Y12" s="25" t="n">
        <v>94</v>
      </c>
      <c r="Z12" s="25" t="n">
        <f aca="false">Y12/X12*100</f>
        <v>235</v>
      </c>
      <c r="AA12" s="27"/>
      <c r="AB12" s="25" t="n">
        <v>21.8</v>
      </c>
      <c r="AC12" s="25" t="e">
        <f aca="false">AB12/AA12*100</f>
        <v>#DIV/0!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28924.3</v>
      </c>
      <c r="AK12" s="25" t="n">
        <v>5941.6</v>
      </c>
      <c r="AL12" s="25" t="n">
        <f aca="false">AK12/AJ12*100</f>
        <v>20.5418972974281</v>
      </c>
      <c r="AM12" s="26" t="n">
        <v>1461.9</v>
      </c>
      <c r="AN12" s="25" t="n">
        <v>1340</v>
      </c>
      <c r="AO12" s="25" t="n">
        <f aca="false">AN12/AM12*100</f>
        <v>91.661536356796</v>
      </c>
      <c r="AP12" s="26" t="n">
        <v>485.9</v>
      </c>
      <c r="AQ12" s="25" t="n">
        <v>485.9</v>
      </c>
      <c r="AR12" s="25" t="n">
        <f aca="false">AQ12/AP12*100</f>
        <v>100</v>
      </c>
      <c r="AS12" s="28" t="n">
        <v>30236.3</v>
      </c>
      <c r="AT12" s="28" t="n">
        <v>6831.4</v>
      </c>
      <c r="AU12" s="28" t="n">
        <f aca="false">AT12/AS12*100</f>
        <v>22.5933728663891</v>
      </c>
      <c r="AV12" s="32" t="n">
        <v>1232.6</v>
      </c>
      <c r="AW12" s="28" t="n">
        <v>930.3</v>
      </c>
      <c r="AX12" s="28" t="n">
        <f aca="false">AW12/AV12*100</f>
        <v>75.4746065227973</v>
      </c>
      <c r="AY12" s="29" t="n">
        <v>1230.7</v>
      </c>
      <c r="AZ12" s="28" t="n">
        <v>930.3</v>
      </c>
      <c r="BA12" s="28" t="n">
        <f aca="false">AZ12/AY12*100</f>
        <v>75.5911270008938</v>
      </c>
      <c r="BB12" s="28" t="n">
        <v>4099.9</v>
      </c>
      <c r="BC12" s="28" t="n">
        <v>3966.7</v>
      </c>
      <c r="BD12" s="28" t="n">
        <f aca="false">BC12/BB12*100</f>
        <v>96.751140271714</v>
      </c>
      <c r="BE12" s="29" t="n">
        <v>23697.9</v>
      </c>
      <c r="BF12" s="28" t="n">
        <v>791.1</v>
      </c>
      <c r="BG12" s="28" t="n">
        <f aca="false">BF12/BE12*100</f>
        <v>3.33827047966276</v>
      </c>
      <c r="BH12" s="29" t="n">
        <v>1082.2</v>
      </c>
      <c r="BI12" s="28" t="n">
        <v>1039.6</v>
      </c>
      <c r="BJ12" s="28" t="n">
        <f aca="false">BI12/BH12*100</f>
        <v>96.0635742007023</v>
      </c>
      <c r="BK12" s="28" t="n">
        <f aca="false">AS12-C12</f>
        <v>133.700000000001</v>
      </c>
      <c r="BL12" s="28" t="n">
        <f aca="false">D12-AT12</f>
        <v>275.500000000001</v>
      </c>
      <c r="BM12" s="28" t="n">
        <f aca="false">BL12/BK12*100</f>
        <v>206.058339566193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4929.8</v>
      </c>
      <c r="D13" s="25" t="n">
        <f aca="false">G13+AK13</f>
        <v>9998.6</v>
      </c>
      <c r="E13" s="25" t="n">
        <f aca="false">D13/C13*100</f>
        <v>66.9707564736299</v>
      </c>
      <c r="F13" s="26" t="n">
        <v>2391.6</v>
      </c>
      <c r="G13" s="25" t="n">
        <v>1870.2</v>
      </c>
      <c r="H13" s="25" t="n">
        <f aca="false">G13/F13*100</f>
        <v>78.1986954340191</v>
      </c>
      <c r="I13" s="26" t="n">
        <v>34</v>
      </c>
      <c r="J13" s="25" t="n">
        <v>38</v>
      </c>
      <c r="K13" s="25" t="n">
        <f aca="false">J13/I13*100</f>
        <v>111.764705882353</v>
      </c>
      <c r="L13" s="27" t="n">
        <v>18.5</v>
      </c>
      <c r="M13" s="25" t="n">
        <v>45.7</v>
      </c>
      <c r="N13" s="25" t="n">
        <f aca="false">M13/L13*100</f>
        <v>247.027027027027</v>
      </c>
      <c r="O13" s="27" t="n">
        <v>58</v>
      </c>
      <c r="P13" s="25" t="n">
        <v>54.3</v>
      </c>
      <c r="Q13" s="25" t="n">
        <f aca="false">P13/O13*100</f>
        <v>93.6206896551724</v>
      </c>
      <c r="R13" s="27" t="n">
        <v>455</v>
      </c>
      <c r="S13" s="25" t="n">
        <v>327.2</v>
      </c>
      <c r="T13" s="25" t="n">
        <f aca="false">S13/R13*100</f>
        <v>71.9120879120879</v>
      </c>
      <c r="U13" s="25"/>
      <c r="V13" s="25"/>
      <c r="W13" s="25" t="e">
        <f aca="false">V13/U13*100</f>
        <v>#DIV/0!</v>
      </c>
      <c r="X13" s="27" t="n">
        <v>38</v>
      </c>
      <c r="Y13" s="25" t="n">
        <v>42.9</v>
      </c>
      <c r="Z13" s="25" t="n">
        <f aca="false">Y13/X13*100</f>
        <v>112.894736842105</v>
      </c>
      <c r="AA13" s="27" t="n">
        <v>4.3</v>
      </c>
      <c r="AB13" s="25" t="n">
        <v>4.3</v>
      </c>
      <c r="AC13" s="25" t="n">
        <f aca="false">AB13/AA13*100</f>
        <v>100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2538.2</v>
      </c>
      <c r="AK13" s="25" t="n">
        <v>8128.4</v>
      </c>
      <c r="AL13" s="25" t="n">
        <f aca="false">AK13/AJ13*100</f>
        <v>64.8290823244166</v>
      </c>
      <c r="AM13" s="26" t="n">
        <v>1645.1</v>
      </c>
      <c r="AN13" s="25" t="n">
        <v>1507.9</v>
      </c>
      <c r="AO13" s="25" t="n">
        <f aca="false">AN13/AM13*100</f>
        <v>91.660081454015</v>
      </c>
      <c r="AP13" s="26"/>
      <c r="AQ13" s="25"/>
      <c r="AR13" s="25" t="e">
        <f aca="false">AQ13/AP13*100</f>
        <v>#DIV/0!</v>
      </c>
      <c r="AS13" s="28" t="n">
        <v>15280.7</v>
      </c>
      <c r="AT13" s="28" t="n">
        <v>9546</v>
      </c>
      <c r="AU13" s="28" t="n">
        <f aca="false">AT13/AS13*100</f>
        <v>62.4709600999954</v>
      </c>
      <c r="AV13" s="32" t="n">
        <v>1160.9</v>
      </c>
      <c r="AW13" s="28" t="n">
        <v>875.3</v>
      </c>
      <c r="AX13" s="28" t="n">
        <f aca="false">AW13/AV13*100</f>
        <v>75.3983977948144</v>
      </c>
      <c r="AY13" s="29" t="n">
        <v>1158.8</v>
      </c>
      <c r="AZ13" s="28" t="n">
        <v>875.3</v>
      </c>
      <c r="BA13" s="28" t="n">
        <f aca="false">AZ13/AY13*100</f>
        <v>75.5350362443908</v>
      </c>
      <c r="BB13" s="28" t="n">
        <v>6943.8</v>
      </c>
      <c r="BC13" s="28" t="n">
        <v>5969.9</v>
      </c>
      <c r="BD13" s="28" t="n">
        <f aca="false">BC13/BB13*100</f>
        <v>85.974538437167</v>
      </c>
      <c r="BE13" s="29" t="n">
        <v>5633.2</v>
      </c>
      <c r="BF13" s="28" t="n">
        <v>1882.2</v>
      </c>
      <c r="BG13" s="28" t="n">
        <f aca="false">BF13/BE13*100</f>
        <v>33.4126251508911</v>
      </c>
      <c r="BH13" s="29" t="n">
        <v>1439.2</v>
      </c>
      <c r="BI13" s="28" t="n">
        <v>735.3</v>
      </c>
      <c r="BJ13" s="28" t="n">
        <f aca="false">BI13/BH13*100</f>
        <v>51.0908838243469</v>
      </c>
      <c r="BK13" s="28" t="n">
        <f aca="false">AS13-C13</f>
        <v>350.9</v>
      </c>
      <c r="BL13" s="28" t="n">
        <f aca="false">D13-AT13</f>
        <v>452.6</v>
      </c>
      <c r="BM13" s="28" t="n">
        <f aca="false">BL13/BK13*100</f>
        <v>128.982616129952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76045.5</v>
      </c>
      <c r="D14" s="25" t="n">
        <f aca="false">G14+AK14</f>
        <v>36904.2</v>
      </c>
      <c r="E14" s="25" t="n">
        <f aca="false">D14/C14*100</f>
        <v>48.5291042862497</v>
      </c>
      <c r="F14" s="26" t="n">
        <v>5586.5</v>
      </c>
      <c r="G14" s="25" t="n">
        <v>5663.3</v>
      </c>
      <c r="H14" s="25" t="n">
        <f aca="false">G14/F14*100</f>
        <v>101.374742683254</v>
      </c>
      <c r="I14" s="26" t="n">
        <v>1120</v>
      </c>
      <c r="J14" s="25" t="n">
        <v>1237.4</v>
      </c>
      <c r="K14" s="25" t="n">
        <f aca="false">J14/I14*100</f>
        <v>110.482142857143</v>
      </c>
      <c r="L14" s="27" t="n">
        <v>2</v>
      </c>
      <c r="M14" s="25" t="n">
        <v>1.4</v>
      </c>
      <c r="N14" s="25" t="n">
        <f aca="false">M14/L14*100</f>
        <v>70</v>
      </c>
      <c r="O14" s="27" t="n">
        <v>720</v>
      </c>
      <c r="P14" s="25" t="n">
        <v>629.9</v>
      </c>
      <c r="Q14" s="25" t="n">
        <f aca="false">P14/O14*100</f>
        <v>87.4861111111111</v>
      </c>
      <c r="R14" s="27" t="n">
        <v>1250</v>
      </c>
      <c r="S14" s="25" t="n">
        <v>1021.3</v>
      </c>
      <c r="T14" s="25" t="n">
        <f aca="false">S14/R14*100</f>
        <v>81.704</v>
      </c>
      <c r="U14" s="25"/>
      <c r="V14" s="25"/>
      <c r="W14" s="25" t="e">
        <f aca="false">V14/U14*100</f>
        <v>#DIV/0!</v>
      </c>
      <c r="X14" s="27" t="n">
        <v>72</v>
      </c>
      <c r="Y14" s="25" t="n">
        <v>159.2</v>
      </c>
      <c r="Z14" s="25" t="n">
        <f aca="false">Y14/X14*100</f>
        <v>221.111111111111</v>
      </c>
      <c r="AA14" s="27"/>
      <c r="AB14" s="25" t="n">
        <v>9</v>
      </c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70459</v>
      </c>
      <c r="AK14" s="25" t="n">
        <v>31240.9</v>
      </c>
      <c r="AL14" s="25" t="n">
        <f aca="false">AK14/AJ14*100</f>
        <v>44.3391192040761</v>
      </c>
      <c r="AM14" s="26" t="n">
        <v>6113.6</v>
      </c>
      <c r="AN14" s="25" t="n">
        <v>5603.8</v>
      </c>
      <c r="AO14" s="25" t="n">
        <f aca="false">AN14/AM14*100</f>
        <v>91.6612143417953</v>
      </c>
      <c r="AP14" s="26"/>
      <c r="AQ14" s="25"/>
      <c r="AR14" s="25" t="e">
        <f aca="false">AQ14/AP14*100</f>
        <v>#DIV/0!</v>
      </c>
      <c r="AS14" s="28" t="n">
        <v>77578.2</v>
      </c>
      <c r="AT14" s="28" t="n">
        <v>35731.5</v>
      </c>
      <c r="AU14" s="28" t="n">
        <f aca="false">AT14/AS14*100</f>
        <v>46.0586865897894</v>
      </c>
      <c r="AV14" s="32" t="n">
        <v>2459.8</v>
      </c>
      <c r="AW14" s="28" t="n">
        <v>1884.4</v>
      </c>
      <c r="AX14" s="28" t="n">
        <f aca="false">AW14/AV14*100</f>
        <v>76.6078542970973</v>
      </c>
      <c r="AY14" s="29" t="n">
        <v>2354.4</v>
      </c>
      <c r="AZ14" s="28" t="n">
        <v>1779</v>
      </c>
      <c r="BA14" s="28" t="n">
        <f aca="false">AZ14/AY14*100</f>
        <v>75.5606523955148</v>
      </c>
      <c r="BB14" s="28" t="n">
        <v>10876.7</v>
      </c>
      <c r="BC14" s="28" t="n">
        <v>7753.9</v>
      </c>
      <c r="BD14" s="28" t="n">
        <f aca="false">BC14/BB14*100</f>
        <v>71.289085844052</v>
      </c>
      <c r="BE14" s="29" t="n">
        <v>62816.8</v>
      </c>
      <c r="BF14" s="28" t="n">
        <v>24833.7</v>
      </c>
      <c r="BG14" s="28" t="n">
        <f aca="false">BF14/BE14*100</f>
        <v>39.5335324308147</v>
      </c>
      <c r="BH14" s="29" t="n">
        <v>1198.1</v>
      </c>
      <c r="BI14" s="28" t="n">
        <v>1068.4</v>
      </c>
      <c r="BJ14" s="28" t="n">
        <f aca="false">BI14/BH14*100</f>
        <v>89.1745263333612</v>
      </c>
      <c r="BK14" s="28" t="n">
        <f aca="false">AS14-C14</f>
        <v>1532.7</v>
      </c>
      <c r="BL14" s="28" t="n">
        <f aca="false">D14-AT14</f>
        <v>1172.7</v>
      </c>
      <c r="BM14" s="28" t="n">
        <f aca="false">BL14/BK14*100</f>
        <v>76.5120375807403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8755.1</v>
      </c>
      <c r="D15" s="25" t="n">
        <f aca="false">G15+AK15</f>
        <v>6405.5</v>
      </c>
      <c r="E15" s="25" t="n">
        <f aca="false">D15/C15*100</f>
        <v>73.1630706673824</v>
      </c>
      <c r="F15" s="26" t="n">
        <v>1748.3</v>
      </c>
      <c r="G15" s="25" t="n">
        <v>1436.6</v>
      </c>
      <c r="H15" s="25" t="n">
        <f aca="false">G15/F15*100</f>
        <v>82.1712520734428</v>
      </c>
      <c r="I15" s="26" t="n">
        <v>28</v>
      </c>
      <c r="J15" s="25" t="n">
        <v>30.9</v>
      </c>
      <c r="K15" s="25" t="n">
        <f aca="false">J15/I15*100</f>
        <v>110.357142857143</v>
      </c>
      <c r="L15" s="27" t="n">
        <v>4</v>
      </c>
      <c r="M15" s="25" t="n">
        <v>17.9</v>
      </c>
      <c r="N15" s="25" t="n">
        <f aca="false">M15/L15*100</f>
        <v>447.5</v>
      </c>
      <c r="O15" s="27" t="n">
        <v>90</v>
      </c>
      <c r="P15" s="25" t="n">
        <v>27.4</v>
      </c>
      <c r="Q15" s="25" t="n">
        <f aca="false">P15/O15*100</f>
        <v>30.4444444444444</v>
      </c>
      <c r="R15" s="27" t="n">
        <v>496</v>
      </c>
      <c r="S15" s="25" t="n">
        <v>303.3</v>
      </c>
      <c r="T15" s="25" t="n">
        <f aca="false">S15/R15*100</f>
        <v>61.1491935483871</v>
      </c>
      <c r="U15" s="25"/>
      <c r="V15" s="25"/>
      <c r="W15" s="25" t="e">
        <f aca="false">V15/U15*100</f>
        <v>#DIV/0!</v>
      </c>
      <c r="X15" s="27" t="n">
        <v>300</v>
      </c>
      <c r="Y15" s="25" t="n">
        <v>302.1</v>
      </c>
      <c r="Z15" s="25" t="n">
        <f aca="false">Y15/X15*100</f>
        <v>100.7</v>
      </c>
      <c r="AA15" s="27"/>
      <c r="AB15" s="34"/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7006.8</v>
      </c>
      <c r="AK15" s="25" t="n">
        <v>4968.9</v>
      </c>
      <c r="AL15" s="25" t="n">
        <f aca="false">AK15/AJ15*100</f>
        <v>70.9153964719986</v>
      </c>
      <c r="AM15" s="26" t="n">
        <v>1809.6</v>
      </c>
      <c r="AN15" s="25" t="n">
        <v>1658.7</v>
      </c>
      <c r="AO15" s="25" t="n">
        <f aca="false">AN15/AM15*100</f>
        <v>91.6611405835544</v>
      </c>
      <c r="AP15" s="26"/>
      <c r="AQ15" s="25"/>
      <c r="AR15" s="25" t="e">
        <f aca="false">AQ15/AP15*100</f>
        <v>#DIV/0!</v>
      </c>
      <c r="AS15" s="28" t="n">
        <v>9204.8</v>
      </c>
      <c r="AT15" s="28" t="n">
        <v>5995</v>
      </c>
      <c r="AU15" s="28" t="n">
        <f aca="false">AT15/AS15*100</f>
        <v>65.1290630975144</v>
      </c>
      <c r="AV15" s="32" t="n">
        <v>1420.2</v>
      </c>
      <c r="AW15" s="28" t="n">
        <v>1072.3</v>
      </c>
      <c r="AX15" s="28" t="n">
        <f aca="false">AW15/AV15*100</f>
        <v>75.5034502182791</v>
      </c>
      <c r="AY15" s="29" t="n">
        <v>1418.2</v>
      </c>
      <c r="AZ15" s="28" t="n">
        <v>1072.3</v>
      </c>
      <c r="BA15" s="28" t="n">
        <f aca="false">AZ15/AY15*100</f>
        <v>75.6099280778451</v>
      </c>
      <c r="BB15" s="28" t="n">
        <v>5421.8</v>
      </c>
      <c r="BC15" s="28" t="n">
        <v>2873</v>
      </c>
      <c r="BD15" s="28" t="n">
        <f aca="false">BC15/BB15*100</f>
        <v>52.9897819912206</v>
      </c>
      <c r="BE15" s="29" t="n">
        <v>1278.3</v>
      </c>
      <c r="BF15" s="28" t="n">
        <v>1112.2</v>
      </c>
      <c r="BG15" s="28" t="n">
        <f aca="false">BF15/BE15*100</f>
        <v>87.0061800829226</v>
      </c>
      <c r="BH15" s="29" t="n">
        <v>980.8</v>
      </c>
      <c r="BI15" s="28" t="n">
        <v>854.9</v>
      </c>
      <c r="BJ15" s="28" t="n">
        <f aca="false">BI15/BH15*100</f>
        <v>87.1635399673736</v>
      </c>
      <c r="BK15" s="28" t="n">
        <f aca="false">AS15-C15</f>
        <v>449.699999999999</v>
      </c>
      <c r="BL15" s="28" t="n">
        <f aca="false">D15-AT15</f>
        <v>410.5</v>
      </c>
      <c r="BM15" s="28" t="n">
        <f aca="false">BL15/BK15*100</f>
        <v>91.283077607294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0836.3</v>
      </c>
      <c r="D16" s="25" t="n">
        <f aca="false">G16+AK16</f>
        <v>9340.7</v>
      </c>
      <c r="E16" s="25" t="n">
        <f aca="false">D16/C16*100</f>
        <v>86.1982410970534</v>
      </c>
      <c r="F16" s="26" t="n">
        <v>1586.4</v>
      </c>
      <c r="G16" s="25" t="n">
        <v>1604.6</v>
      </c>
      <c r="H16" s="25" t="n">
        <f aca="false">G16/F16*100</f>
        <v>101.147251638931</v>
      </c>
      <c r="I16" s="26" t="n">
        <v>19.5</v>
      </c>
      <c r="J16" s="25" t="n">
        <v>25.9</v>
      </c>
      <c r="K16" s="25" t="n">
        <f aca="false">J16/I16*100</f>
        <v>132.820512820513</v>
      </c>
      <c r="L16" s="27"/>
      <c r="M16" s="25"/>
      <c r="N16" s="25" t="e">
        <f aca="false">M16/L16*100</f>
        <v>#DIV/0!</v>
      </c>
      <c r="O16" s="27" t="n">
        <v>45</v>
      </c>
      <c r="P16" s="25" t="n">
        <v>39.1</v>
      </c>
      <c r="Q16" s="25" t="n">
        <f aca="false">P16/O16*100</f>
        <v>86.8888888888889</v>
      </c>
      <c r="R16" s="27" t="n">
        <v>339.5</v>
      </c>
      <c r="S16" s="25" t="n">
        <v>247</v>
      </c>
      <c r="T16" s="25" t="n">
        <f aca="false">S16/R16*100</f>
        <v>72.7540500736377</v>
      </c>
      <c r="U16" s="25"/>
      <c r="V16" s="25"/>
      <c r="W16" s="25" t="e">
        <f aca="false">V16/U16*100</f>
        <v>#DIV/0!</v>
      </c>
      <c r="X16" s="27" t="n">
        <v>43</v>
      </c>
      <c r="Y16" s="25" t="n">
        <v>133.6</v>
      </c>
      <c r="Z16" s="25" t="n">
        <f aca="false">Y16/X16*100</f>
        <v>310.697674418605</v>
      </c>
      <c r="AA16" s="27" t="n">
        <v>40</v>
      </c>
      <c r="AB16" s="25" t="n">
        <v>33.2</v>
      </c>
      <c r="AC16" s="25" t="n">
        <f aca="false">AB16/AA16*100</f>
        <v>83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9249.9</v>
      </c>
      <c r="AK16" s="25" t="n">
        <v>7736.1</v>
      </c>
      <c r="AL16" s="25" t="n">
        <f aca="false">AK16/AJ16*100</f>
        <v>83.6344176693802</v>
      </c>
      <c r="AM16" s="26" t="n">
        <v>1476.7</v>
      </c>
      <c r="AN16" s="25" t="n">
        <v>1353.6</v>
      </c>
      <c r="AO16" s="25" t="n">
        <f aca="false">AN16/AM16*100</f>
        <v>91.6638450599309</v>
      </c>
      <c r="AP16" s="26"/>
      <c r="AQ16" s="25"/>
      <c r="AR16" s="25" t="e">
        <f aca="false">AQ16/AP16*100</f>
        <v>#DIV/0!</v>
      </c>
      <c r="AS16" s="28" t="n">
        <v>11884.1</v>
      </c>
      <c r="AT16" s="28" t="n">
        <v>9800.8</v>
      </c>
      <c r="AU16" s="28" t="n">
        <f aca="false">AT16/AS16*100</f>
        <v>82.4698546797822</v>
      </c>
      <c r="AV16" s="32" t="n">
        <v>1514.7</v>
      </c>
      <c r="AW16" s="28" t="n">
        <v>1078.3</v>
      </c>
      <c r="AX16" s="28" t="n">
        <f aca="false">AW16/AV16*100</f>
        <v>71.1890143262692</v>
      </c>
      <c r="AY16" s="29" t="n">
        <v>1512.7</v>
      </c>
      <c r="AZ16" s="28" t="n">
        <v>1078.3</v>
      </c>
      <c r="BA16" s="28" t="n">
        <f aca="false">AZ16/AY16*100</f>
        <v>71.2831361142328</v>
      </c>
      <c r="BB16" s="28" t="n">
        <v>3213.4</v>
      </c>
      <c r="BC16" s="28" t="n">
        <v>3022.4</v>
      </c>
      <c r="BD16" s="28" t="n">
        <f aca="false">BC16/BB16*100</f>
        <v>94.0561399141097</v>
      </c>
      <c r="BE16" s="29" t="n">
        <v>6260.5</v>
      </c>
      <c r="BF16" s="28" t="n">
        <v>4873.7</v>
      </c>
      <c r="BG16" s="28" t="n">
        <f aca="false">BF16/BE16*100</f>
        <v>77.8484146633656</v>
      </c>
      <c r="BH16" s="29" t="n">
        <v>771.7</v>
      </c>
      <c r="BI16" s="28" t="n">
        <v>723.9</v>
      </c>
      <c r="BJ16" s="28" t="n">
        <f aca="false">BI16/BH16*100</f>
        <v>93.8058831152002</v>
      </c>
      <c r="BK16" s="28" t="n">
        <f aca="false">AS16-C16</f>
        <v>1047.8</v>
      </c>
      <c r="BL16" s="28" t="n">
        <f aca="false">D16-AT16</f>
        <v>-460.099999999999</v>
      </c>
      <c r="BM16" s="28" t="n">
        <f aca="false">BL16/BK16*100</f>
        <v>-43.9110517274287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5699.4</v>
      </c>
      <c r="D17" s="25" t="n">
        <v>5036.5</v>
      </c>
      <c r="E17" s="25" t="n">
        <f aca="false">D17/C17*100</f>
        <v>88.3689511176615</v>
      </c>
      <c r="F17" s="26" t="n">
        <v>1527.4</v>
      </c>
      <c r="G17" s="25" t="n">
        <v>1417.1</v>
      </c>
      <c r="H17" s="25" t="n">
        <f aca="false">G17/F17*100</f>
        <v>92.7785779756449</v>
      </c>
      <c r="I17" s="26" t="n">
        <v>55</v>
      </c>
      <c r="J17" s="25" t="n">
        <v>59.7</v>
      </c>
      <c r="K17" s="25" t="n">
        <f aca="false">J17/I17*100</f>
        <v>108.545454545455</v>
      </c>
      <c r="L17" s="27"/>
      <c r="M17" s="25"/>
      <c r="N17" s="25" t="e">
        <f aca="false">M17/L17*100</f>
        <v>#DIV/0!</v>
      </c>
      <c r="O17" s="27" t="n">
        <v>130</v>
      </c>
      <c r="P17" s="25" t="n">
        <v>46.7</v>
      </c>
      <c r="Q17" s="25" t="n">
        <f aca="false">P17/O17*100</f>
        <v>35.9230769230769</v>
      </c>
      <c r="R17" s="27" t="n">
        <v>355</v>
      </c>
      <c r="S17" s="25" t="n">
        <v>242.9</v>
      </c>
      <c r="T17" s="25" t="n">
        <f aca="false">S17/R17*100</f>
        <v>68.4225352112676</v>
      </c>
      <c r="U17" s="25"/>
      <c r="V17" s="25"/>
      <c r="W17" s="25" t="e">
        <f aca="false">V17/U17*100</f>
        <v>#DIV/0!</v>
      </c>
      <c r="X17" s="27" t="n">
        <v>35</v>
      </c>
      <c r="Y17" s="25" t="n">
        <v>141.5</v>
      </c>
      <c r="Z17" s="25" t="n">
        <f aca="false">Y17/X17*100</f>
        <v>404.285714285714</v>
      </c>
      <c r="AA17" s="27" t="n">
        <v>40</v>
      </c>
      <c r="AB17" s="25" t="n">
        <v>40.7</v>
      </c>
      <c r="AC17" s="25" t="n">
        <f aca="false">AB17/AA17*100</f>
        <v>101.7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4172</v>
      </c>
      <c r="AK17" s="25" t="n">
        <v>3619.5</v>
      </c>
      <c r="AL17" s="25" t="n">
        <f aca="false">AK17/AJ17*100</f>
        <v>86.7569511025887</v>
      </c>
      <c r="AM17" s="26" t="n">
        <v>1476.4</v>
      </c>
      <c r="AN17" s="25" t="n">
        <v>1353.3</v>
      </c>
      <c r="AO17" s="25" t="n">
        <f aca="false">AN17/AM17*100</f>
        <v>91.6621511785424</v>
      </c>
      <c r="AP17" s="26" t="n">
        <v>23.4</v>
      </c>
      <c r="AQ17" s="25" t="n">
        <v>23.4</v>
      </c>
      <c r="AR17" s="25" t="n">
        <f aca="false">AQ17/AP17*100</f>
        <v>100</v>
      </c>
      <c r="AS17" s="28" t="n">
        <v>5927.1</v>
      </c>
      <c r="AT17" s="28" t="n">
        <v>4158.2</v>
      </c>
      <c r="AU17" s="28" t="n">
        <f aca="false">AT17/AS17*100</f>
        <v>70.1557253969057</v>
      </c>
      <c r="AV17" s="32" t="n">
        <v>1202.7</v>
      </c>
      <c r="AW17" s="28" t="n">
        <v>736.5</v>
      </c>
      <c r="AX17" s="28" t="n">
        <f aca="false">AW17/AV17*100</f>
        <v>61.2372162634073</v>
      </c>
      <c r="AY17" s="29" t="n">
        <v>1177.3</v>
      </c>
      <c r="AZ17" s="28" t="n">
        <v>713.1</v>
      </c>
      <c r="BA17" s="28" t="n">
        <f aca="false">AZ17/AY17*100</f>
        <v>60.5707975877007</v>
      </c>
      <c r="BB17" s="28" t="n">
        <v>1388.7</v>
      </c>
      <c r="BC17" s="28" t="n">
        <v>700.8</v>
      </c>
      <c r="BD17" s="28" t="n">
        <f aca="false">BC17/BB17*100</f>
        <v>50.4644631669907</v>
      </c>
      <c r="BE17" s="29" t="n">
        <v>1933</v>
      </c>
      <c r="BF17" s="28" t="n">
        <v>1933</v>
      </c>
      <c r="BG17" s="28" t="n">
        <f aca="false">BF17/BE17*100</f>
        <v>100</v>
      </c>
      <c r="BH17" s="29" t="n">
        <v>809</v>
      </c>
      <c r="BI17" s="28" t="n">
        <v>700.7</v>
      </c>
      <c r="BJ17" s="28" t="n">
        <f aca="false">BI17/BH17*100</f>
        <v>86.6131025957973</v>
      </c>
      <c r="BK17" s="28" t="n">
        <f aca="false">AS17-C17</f>
        <v>227.700000000001</v>
      </c>
      <c r="BL17" s="28" t="n">
        <f aca="false">D17-AT17</f>
        <v>878.3</v>
      </c>
      <c r="BM17" s="28" t="n">
        <f aca="false">BL17/BK17*100</f>
        <v>385.726833552919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1169.9</v>
      </c>
      <c r="D18" s="25" t="n">
        <f aca="false">G18+AK18</f>
        <v>8211.6</v>
      </c>
      <c r="E18" s="25" t="n">
        <f aca="false">D18/C18*100</f>
        <v>73.5154298606075</v>
      </c>
      <c r="F18" s="26" t="n">
        <v>1605.6</v>
      </c>
      <c r="G18" s="25" t="n">
        <v>1738.2</v>
      </c>
      <c r="H18" s="25" t="n">
        <f aca="false">G18/F18*100</f>
        <v>108.258594917788</v>
      </c>
      <c r="I18" s="26" t="n">
        <v>42</v>
      </c>
      <c r="J18" s="25" t="n">
        <v>30.6</v>
      </c>
      <c r="K18" s="25" t="n">
        <f aca="false">J18/I18*100</f>
        <v>72.8571428571429</v>
      </c>
      <c r="L18" s="27" t="n">
        <v>6</v>
      </c>
      <c r="M18" s="25" t="n">
        <v>10.3</v>
      </c>
      <c r="N18" s="25" t="n">
        <f aca="false">M18/L18*100</f>
        <v>171.666666666667</v>
      </c>
      <c r="O18" s="27" t="n">
        <v>117</v>
      </c>
      <c r="P18" s="25" t="n">
        <v>71.4</v>
      </c>
      <c r="Q18" s="25" t="n">
        <f aca="false">P18/O18*100</f>
        <v>61.025641025641</v>
      </c>
      <c r="R18" s="27" t="n">
        <v>391</v>
      </c>
      <c r="S18" s="25" t="n">
        <v>295.3</v>
      </c>
      <c r="T18" s="25" t="n">
        <f aca="false">S18/R18*100</f>
        <v>75.5242966751918</v>
      </c>
      <c r="U18" s="25"/>
      <c r="V18" s="25"/>
      <c r="W18" s="25" t="e">
        <f aca="false">V18/U18*100</f>
        <v>#DIV/0!</v>
      </c>
      <c r="X18" s="27" t="n">
        <v>250</v>
      </c>
      <c r="Y18" s="25" t="n">
        <v>455.1</v>
      </c>
      <c r="Z18" s="25" t="n">
        <f aca="false">Y18/X18*100</f>
        <v>182.04</v>
      </c>
      <c r="AA18" s="27" t="n">
        <v>17</v>
      </c>
      <c r="AB18" s="25" t="n">
        <v>18.2</v>
      </c>
      <c r="AC18" s="25" t="n">
        <f aca="false">AB18/AA18*100</f>
        <v>107.058823529412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564.3</v>
      </c>
      <c r="AK18" s="25" t="n">
        <v>6473.4</v>
      </c>
      <c r="AL18" s="25" t="n">
        <f aca="false">AK18/AJ18*100</f>
        <v>67.6829459552712</v>
      </c>
      <c r="AM18" s="26" t="n">
        <v>2143.9</v>
      </c>
      <c r="AN18" s="25" t="n">
        <v>1965.1</v>
      </c>
      <c r="AO18" s="25" t="n">
        <f aca="false">AN18/AM18*100</f>
        <v>91.6600587713979</v>
      </c>
      <c r="AP18" s="26"/>
      <c r="AQ18" s="25"/>
      <c r="AR18" s="25" t="e">
        <f aca="false">AQ18/AP18*100</f>
        <v>#DIV/0!</v>
      </c>
      <c r="AS18" s="28" t="n">
        <v>11656.8</v>
      </c>
      <c r="AT18" s="28" t="n">
        <v>7685.9</v>
      </c>
      <c r="AU18" s="28" t="n">
        <f aca="false">AT18/AS18*100</f>
        <v>65.9349049481848</v>
      </c>
      <c r="AV18" s="32" t="n">
        <v>2218.9</v>
      </c>
      <c r="AW18" s="28" t="n">
        <v>1038.9</v>
      </c>
      <c r="AX18" s="28" t="n">
        <f aca="false">AW18/AV18*100</f>
        <v>46.8204966424805</v>
      </c>
      <c r="AY18" s="29" t="n">
        <v>2216.9</v>
      </c>
      <c r="AZ18" s="28" t="n">
        <v>1038.9</v>
      </c>
      <c r="BA18" s="28" t="n">
        <f aca="false">AZ18/AY18*100</f>
        <v>46.8627362533267</v>
      </c>
      <c r="BB18" s="28" t="n">
        <v>6055.5</v>
      </c>
      <c r="BC18" s="28" t="n">
        <v>4096.3</v>
      </c>
      <c r="BD18" s="28" t="n">
        <f aca="false">BC18/BB18*100</f>
        <v>67.6459417058872</v>
      </c>
      <c r="BE18" s="29" t="n">
        <v>2057</v>
      </c>
      <c r="BF18" s="28" t="n">
        <v>1508</v>
      </c>
      <c r="BG18" s="28" t="n">
        <f aca="false">BF18/BE18*100</f>
        <v>73.3106465726787</v>
      </c>
      <c r="BH18" s="29" t="n">
        <v>1077.8</v>
      </c>
      <c r="BI18" s="28" t="n">
        <v>911.2</v>
      </c>
      <c r="BJ18" s="28" t="n">
        <f aca="false">BI18/BH18*100</f>
        <v>84.5425867507886</v>
      </c>
      <c r="BK18" s="28" t="n">
        <f aca="false">AS18-C18</f>
        <v>486.9</v>
      </c>
      <c r="BL18" s="28" t="n">
        <f aca="false">D18-AT18</f>
        <v>525.700000000001</v>
      </c>
      <c r="BM18" s="28" t="n">
        <f aca="false">BL18/BK18*100</f>
        <v>107.968782090779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5579.1</v>
      </c>
      <c r="D19" s="25" t="n">
        <f aca="false">G19+AK19</f>
        <v>5712.5</v>
      </c>
      <c r="E19" s="25" t="n">
        <f aca="false">D19/C19*100</f>
        <v>102.391066659497</v>
      </c>
      <c r="F19" s="26" t="n">
        <v>1016.1</v>
      </c>
      <c r="G19" s="25" t="n">
        <v>1259.7</v>
      </c>
      <c r="H19" s="25" t="n">
        <f aca="false">G19/F19*100</f>
        <v>123.974018305285</v>
      </c>
      <c r="I19" s="26" t="n">
        <v>11</v>
      </c>
      <c r="J19" s="25" t="n">
        <v>6.1</v>
      </c>
      <c r="K19" s="25" t="n">
        <f aca="false">J19/I19*100</f>
        <v>55.4545454545455</v>
      </c>
      <c r="L19" s="27" t="n">
        <v>5</v>
      </c>
      <c r="M19" s="25" t="n">
        <v>7.5</v>
      </c>
      <c r="N19" s="25" t="n">
        <f aca="false">M19/L19*100</f>
        <v>150</v>
      </c>
      <c r="O19" s="27" t="n">
        <v>40</v>
      </c>
      <c r="P19" s="25" t="n">
        <v>28.4</v>
      </c>
      <c r="Q19" s="25" t="n">
        <f aca="false">P19/O19*100</f>
        <v>71</v>
      </c>
      <c r="R19" s="27" t="n">
        <v>142</v>
      </c>
      <c r="S19" s="25" t="n">
        <v>114.9</v>
      </c>
      <c r="T19" s="25" t="n">
        <f aca="false">S19/R19*100</f>
        <v>80.9154929577465</v>
      </c>
      <c r="U19" s="25"/>
      <c r="V19" s="25"/>
      <c r="W19" s="25" t="e">
        <f aca="false">V19/U19*100</f>
        <v>#DIV/0!</v>
      </c>
      <c r="X19" s="27" t="n">
        <v>129</v>
      </c>
      <c r="Y19" s="25" t="n">
        <v>239.5</v>
      </c>
      <c r="Z19" s="25" t="n">
        <f aca="false">Y19/X19*100</f>
        <v>185.658914728682</v>
      </c>
      <c r="AA19" s="27" t="n">
        <v>12</v>
      </c>
      <c r="AB19" s="25" t="n">
        <v>7.9</v>
      </c>
      <c r="AC19" s="25" t="n">
        <f aca="false">AB19/AA19*100</f>
        <v>65.8333333333333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4563</v>
      </c>
      <c r="AK19" s="25" t="n">
        <v>4452.8</v>
      </c>
      <c r="AL19" s="25" t="n">
        <f aca="false">AK19/AJ19*100</f>
        <v>97.5849222003068</v>
      </c>
      <c r="AM19" s="26" t="n">
        <v>884.2</v>
      </c>
      <c r="AN19" s="25" t="n">
        <v>810.5</v>
      </c>
      <c r="AO19" s="25" t="n">
        <f aca="false">AN19/AM19*100</f>
        <v>91.6647817235919</v>
      </c>
      <c r="AP19" s="26"/>
      <c r="AQ19" s="25"/>
      <c r="AR19" s="25" t="e">
        <f aca="false">AQ19/AP19*100</f>
        <v>#DIV/0!</v>
      </c>
      <c r="AS19" s="28" t="n">
        <v>5616.4</v>
      </c>
      <c r="AT19" s="28" t="n">
        <v>5287.7</v>
      </c>
      <c r="AU19" s="28" t="n">
        <f aca="false">AT19/AS19*100</f>
        <v>94.1474966170501</v>
      </c>
      <c r="AV19" s="32" t="n">
        <v>1006.1</v>
      </c>
      <c r="AW19" s="28" t="n">
        <v>845.5</v>
      </c>
      <c r="AX19" s="28" t="n">
        <f aca="false">AW19/AV19*100</f>
        <v>84.0373720306133</v>
      </c>
      <c r="AY19" s="29" t="n">
        <v>1004.1</v>
      </c>
      <c r="AZ19" s="28" t="n">
        <v>845.5</v>
      </c>
      <c r="BA19" s="28" t="n">
        <f aca="false">AZ19/AY19*100</f>
        <v>84.2047604820237</v>
      </c>
      <c r="BB19" s="28" t="n">
        <v>2712.4</v>
      </c>
      <c r="BC19" s="28" t="n">
        <v>2643.2</v>
      </c>
      <c r="BD19" s="28" t="n">
        <f aca="false">BC19/BB19*100</f>
        <v>97.4487538711105</v>
      </c>
      <c r="BE19" s="29" t="n">
        <v>1069.8</v>
      </c>
      <c r="BF19" s="28" t="n">
        <v>1043.6</v>
      </c>
      <c r="BG19" s="28" t="n">
        <f aca="false">BF19/BE19*100</f>
        <v>97.5509441017013</v>
      </c>
      <c r="BH19" s="29" t="n">
        <v>704.4</v>
      </c>
      <c r="BI19" s="28" t="n">
        <v>678.4</v>
      </c>
      <c r="BJ19" s="28" t="n">
        <f aca="false">BI19/BH19*100</f>
        <v>96.3089153889835</v>
      </c>
      <c r="BK19" s="28" t="n">
        <f aca="false">AS19-C19</f>
        <v>37.2999999999993</v>
      </c>
      <c r="BL19" s="28" t="n">
        <f aca="false">D19-AT19</f>
        <v>424.8</v>
      </c>
      <c r="BM19" s="28" t="n">
        <f aca="false">BL19/BK19*100</f>
        <v>1138.87399463809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89561</v>
      </c>
      <c r="D20" s="25" t="n">
        <f aca="false">G20+AK20</f>
        <v>108952.3</v>
      </c>
      <c r="E20" s="36" t="n">
        <f aca="false">D20/C20*100</f>
        <v>57.4761158677154</v>
      </c>
      <c r="F20" s="36" t="n">
        <f aca="false">SUM(F10:F19)</f>
        <v>21214.2</v>
      </c>
      <c r="G20" s="36" t="n">
        <f aca="false">SUM(G10:G19)</f>
        <v>22193.7</v>
      </c>
      <c r="H20" s="36" t="n">
        <f aca="false">G20/F20*100</f>
        <v>104.617190372486</v>
      </c>
      <c r="I20" s="36" t="n">
        <f aca="false">SUM(I10:I19)</f>
        <v>1556.5</v>
      </c>
      <c r="J20" s="36" t="n">
        <f aca="false">SUM(J10:J19)</f>
        <v>1683.8</v>
      </c>
      <c r="K20" s="25" t="n">
        <f aca="false">J20/I20*100</f>
        <v>108.17860584645</v>
      </c>
      <c r="L20" s="36" t="n">
        <f aca="false">SUM(L10:L19)</f>
        <v>38.5</v>
      </c>
      <c r="M20" s="36" t="n">
        <f aca="false">SUM(M10:M19)</f>
        <v>88.7</v>
      </c>
      <c r="N20" s="36" t="n">
        <f aca="false">M20/L20*100</f>
        <v>230.38961038961</v>
      </c>
      <c r="O20" s="36" t="n">
        <f aca="false">SUM(O10:O19)</f>
        <v>1502</v>
      </c>
      <c r="P20" s="36" t="n">
        <f aca="false">SUM(P10:P19)</f>
        <v>1231.6</v>
      </c>
      <c r="Q20" s="36" t="n">
        <f aca="false">P20/O20*100</f>
        <v>81.9973368841545</v>
      </c>
      <c r="R20" s="36" t="n">
        <f aca="false">SUM(R10:R19)</f>
        <v>4898.5</v>
      </c>
      <c r="S20" s="36" t="n">
        <f aca="false">SUM(S10:S19)</f>
        <v>3678.3</v>
      </c>
      <c r="T20" s="36" t="n">
        <f aca="false">S20/R20*100</f>
        <v>75.0903337756456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252</v>
      </c>
      <c r="Y20" s="36" t="n">
        <f aca="false">SUM(Y10:Y19)</f>
        <v>1934</v>
      </c>
      <c r="Z20" s="25" t="n">
        <f aca="false">Y20/X20*100</f>
        <v>154.472843450479</v>
      </c>
      <c r="AA20" s="36" t="n">
        <f aca="false">SUM(AA10:AA19)</f>
        <v>154.3</v>
      </c>
      <c r="AB20" s="36" t="n">
        <f aca="false">SUM(AB10:AB19)</f>
        <v>179.6</v>
      </c>
      <c r="AC20" s="25" t="n">
        <f aca="false">AB20/AA20*100</f>
        <v>116.396629941672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68346.8</v>
      </c>
      <c r="AK20" s="36" t="n">
        <f aca="false">SUM(AK10:AK19)</f>
        <v>86758.6</v>
      </c>
      <c r="AL20" s="36" t="n">
        <f aca="false">AK20/AJ20*100</f>
        <v>51.5356395250756</v>
      </c>
      <c r="AM20" s="36" t="n">
        <f aca="false">SUM(AM10:AM19)</f>
        <v>22533</v>
      </c>
      <c r="AN20" s="36" t="n">
        <f aca="false">SUM(AN10:AN19)</f>
        <v>20654.1</v>
      </c>
      <c r="AO20" s="36" t="n">
        <f aca="false">AN20/AM20*100</f>
        <v>91.6615630408734</v>
      </c>
      <c r="AP20" s="36" t="n">
        <f aca="false">SUM(AP10:AP19)</f>
        <v>1009.3</v>
      </c>
      <c r="AQ20" s="36" t="n">
        <f aca="false">SUM(AQ10:AQ19)</f>
        <v>1009.3</v>
      </c>
      <c r="AR20" s="36" t="n">
        <f aca="false">AQ20/AP20*100</f>
        <v>100</v>
      </c>
      <c r="AS20" s="37" t="n">
        <f aca="false">SUM(AS10:AS19)</f>
        <v>194191.7</v>
      </c>
      <c r="AT20" s="37" t="n">
        <f aca="false">SUM(AT10:AT19)</f>
        <v>101607.3</v>
      </c>
      <c r="AU20" s="37" t="n">
        <f aca="false">(AT20/AS20)*100</f>
        <v>52.3231940397041</v>
      </c>
      <c r="AV20" s="37" t="n">
        <f aca="false">SUM(AV10:AV19)</f>
        <v>15354.3</v>
      </c>
      <c r="AW20" s="37" t="n">
        <f aca="false">SUM(AW10:AW19)</f>
        <v>10636.4</v>
      </c>
      <c r="AX20" s="37" t="n">
        <f aca="false">AW20/AV20*100</f>
        <v>69.2731026487694</v>
      </c>
      <c r="AY20" s="37" t="n">
        <f aca="false">SUM(AY10:AY19)</f>
        <v>15207.5</v>
      </c>
      <c r="AZ20" s="37" t="n">
        <f aca="false">SUM(AZ10:AZ19)</f>
        <v>10507.6</v>
      </c>
      <c r="BA20" s="37" t="n">
        <f aca="false">AZ20/AY20*100</f>
        <v>69.094854512576</v>
      </c>
      <c r="BB20" s="37" t="n">
        <f aca="false">SUM(BB10:BB19)</f>
        <v>51658.1</v>
      </c>
      <c r="BC20" s="37" t="n">
        <f aca="false">SUM(BC10:BC19)</f>
        <v>36771.6</v>
      </c>
      <c r="BD20" s="37" t="n">
        <f aca="false">BC20/BB20*100</f>
        <v>71.1826412508397</v>
      </c>
      <c r="BE20" s="37" t="n">
        <f aca="false">SUM(BE10:BE19)</f>
        <v>113448.1</v>
      </c>
      <c r="BF20" s="37" t="n">
        <f aca="false">SUM(BF10:BF19)</f>
        <v>43185.6</v>
      </c>
      <c r="BG20" s="37" t="n">
        <f aca="false">BF20/BE20*100</f>
        <v>38.0663933551994</v>
      </c>
      <c r="BH20" s="37" t="n">
        <f aca="false">SUM(BH10:BH19)</f>
        <v>11167.2</v>
      </c>
      <c r="BI20" s="37" t="n">
        <f aca="false">SUM(BI10:BI19)</f>
        <v>9364.7</v>
      </c>
      <c r="BJ20" s="37" t="n">
        <f aca="false">BI20/BH20*100</f>
        <v>83.8589798696182</v>
      </c>
      <c r="BK20" s="36" t="n">
        <f aca="false">AS20-C20</f>
        <v>4630.70000000001</v>
      </c>
      <c r="BL20" s="37" t="n">
        <f aca="false">SUM(BL10:BL19)</f>
        <v>7344.90000000001</v>
      </c>
      <c r="BM20" s="37" t="n">
        <f aca="false">BL20/BK20*100</f>
        <v>158.613168635411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1-06-09T07:37:53Z</cp:lastPrinted>
  <dcterms:modified xsi:type="dcterms:W3CDTF">2021-12-07T08:02:40Z</dcterms:modified>
  <cp:revision>0</cp:revision>
  <dc:subject/>
  <dc:title/>
</cp:coreProperties>
</file>