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июля  2021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16" activeCellId="0" sqref="B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7182</v>
      </c>
      <c r="D10" s="25" t="n">
        <f aca="false">G10+AK10</f>
        <v>1959.5</v>
      </c>
      <c r="E10" s="25" t="n">
        <f aca="false">D10/C10*100</f>
        <v>27.2834864940128</v>
      </c>
      <c r="F10" s="26" t="n">
        <v>1442.3</v>
      </c>
      <c r="G10" s="25" t="n">
        <v>441.4</v>
      </c>
      <c r="H10" s="25" t="n">
        <f aca="false">G10/F10*100</f>
        <v>30.603896554115</v>
      </c>
      <c r="I10" s="26" t="n">
        <v>24</v>
      </c>
      <c r="J10" s="25" t="n">
        <v>19.6</v>
      </c>
      <c r="K10" s="25" t="n">
        <f aca="false">J10/I10*100</f>
        <v>81.6666666666667</v>
      </c>
      <c r="L10" s="27"/>
      <c r="M10" s="25"/>
      <c r="N10" s="25" t="e">
        <f aca="false">M10/L10*100</f>
        <v>#DIV/0!</v>
      </c>
      <c r="O10" s="27" t="n">
        <v>105</v>
      </c>
      <c r="P10" s="25" t="n">
        <v>5.2</v>
      </c>
      <c r="Q10" s="25" t="n">
        <f aca="false">P10/O10*100</f>
        <v>4.95238095238095</v>
      </c>
      <c r="R10" s="27" t="n">
        <v>398</v>
      </c>
      <c r="S10" s="25" t="n">
        <v>30.8</v>
      </c>
      <c r="T10" s="25" t="n">
        <f aca="false">S10/R10*100</f>
        <v>7.73869346733668</v>
      </c>
      <c r="U10" s="25"/>
      <c r="V10" s="25"/>
      <c r="W10" s="25" t="e">
        <f aca="false">V10/U10*100</f>
        <v>#DIV/0!</v>
      </c>
      <c r="X10" s="27" t="n">
        <v>250</v>
      </c>
      <c r="Y10" s="25"/>
      <c r="Z10" s="25" t="n">
        <f aca="false">Y10/X10*100</f>
        <v>0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739.7</v>
      </c>
      <c r="AK10" s="25" t="n">
        <v>1518.1</v>
      </c>
      <c r="AL10" s="25" t="n">
        <f aca="false">AK10/AJ10*100</f>
        <v>26.4491175496977</v>
      </c>
      <c r="AM10" s="26" t="n">
        <v>2493.9</v>
      </c>
      <c r="AN10" s="25" t="n">
        <v>1249.1</v>
      </c>
      <c r="AO10" s="25" t="n">
        <f aca="false">AN10/AM10*100</f>
        <v>50.086210353262</v>
      </c>
      <c r="AP10" s="26"/>
      <c r="AQ10" s="25"/>
      <c r="AR10" s="25" t="e">
        <f aca="false">AQ10/AP10*100</f>
        <v>#DIV/0!</v>
      </c>
      <c r="AS10" s="28" t="n">
        <v>7524.1</v>
      </c>
      <c r="AT10" s="28" t="n">
        <v>1544.1</v>
      </c>
      <c r="AU10" s="28" t="n">
        <f aca="false">AT10/AS10*100</f>
        <v>20.5220557940485</v>
      </c>
      <c r="AV10" s="29" t="n">
        <v>1463.3</v>
      </c>
      <c r="AW10" s="28" t="n">
        <v>461.4</v>
      </c>
      <c r="AX10" s="28" t="n">
        <f aca="false">AW10/AV10*100</f>
        <v>31.5314699651473</v>
      </c>
      <c r="AY10" s="29" t="n">
        <v>1461.3</v>
      </c>
      <c r="AZ10" s="28" t="n">
        <v>461.4</v>
      </c>
      <c r="BA10" s="28" t="n">
        <f aca="false">AZ10/AY10*100</f>
        <v>31.5746253336071</v>
      </c>
      <c r="BB10" s="28" t="n">
        <v>1677.2</v>
      </c>
      <c r="BC10" s="28" t="n">
        <v>346.5</v>
      </c>
      <c r="BD10" s="28" t="n">
        <f aca="false">BC10/BB10*100</f>
        <v>20.6594323873122</v>
      </c>
      <c r="BE10" s="29" t="n">
        <v>3002</v>
      </c>
      <c r="BF10" s="28" t="n">
        <v>181.6</v>
      </c>
      <c r="BG10" s="28" t="n">
        <f aca="false">BF10/BE10*100</f>
        <v>6.04930046635576</v>
      </c>
      <c r="BH10" s="29" t="n">
        <v>1257.9</v>
      </c>
      <c r="BI10" s="28" t="n">
        <v>513.2</v>
      </c>
      <c r="BJ10" s="28" t="n">
        <f aca="false">BI10/BH10*100</f>
        <v>40.7981556562525</v>
      </c>
      <c r="BK10" s="28" t="n">
        <f aca="false">AS10-C10</f>
        <v>342.1</v>
      </c>
      <c r="BL10" s="28" t="n">
        <f aca="false">D10-AT10</f>
        <v>415.4</v>
      </c>
      <c r="BM10" s="28" t="n">
        <f aca="false">BL10/BK10*100</f>
        <v>121.426483484361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039.2</v>
      </c>
      <c r="D11" s="25" t="n">
        <f aca="false">G11+AK11</f>
        <v>3700.5</v>
      </c>
      <c r="E11" s="25" t="n">
        <f aca="false">D11/C11*100</f>
        <v>21.7175688999484</v>
      </c>
      <c r="F11" s="26" t="n">
        <v>2858.4</v>
      </c>
      <c r="G11" s="25" t="n">
        <v>1852</v>
      </c>
      <c r="H11" s="25" t="n">
        <f aca="false">G11/F11*100</f>
        <v>64.7914917436328</v>
      </c>
      <c r="I11" s="26" t="n">
        <v>180</v>
      </c>
      <c r="J11" s="25" t="n">
        <v>81</v>
      </c>
      <c r="K11" s="25" t="n">
        <f aca="false">J11/I11*100</f>
        <v>45</v>
      </c>
      <c r="L11" s="27" t="n">
        <v>3</v>
      </c>
      <c r="M11" s="25" t="n">
        <v>5.9</v>
      </c>
      <c r="N11" s="25" t="n">
        <f aca="false">M11/L11*100</f>
        <v>196.666666666667</v>
      </c>
      <c r="O11" s="27" t="n">
        <v>135</v>
      </c>
      <c r="P11" s="25" t="n">
        <v>6.2</v>
      </c>
      <c r="Q11" s="25" t="n">
        <f aca="false">P11/O11*100</f>
        <v>4.59259259259259</v>
      </c>
      <c r="R11" s="27" t="n">
        <v>642</v>
      </c>
      <c r="S11" s="25" t="n">
        <v>46.7</v>
      </c>
      <c r="T11" s="25" t="n">
        <f aca="false">S11/R11*100</f>
        <v>7.27414330218069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24.3</v>
      </c>
      <c r="AC11" s="25" t="n">
        <f aca="false">AB11/AA11*100</f>
        <v>60.7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4180.8</v>
      </c>
      <c r="AK11" s="25" t="n">
        <v>1848.5</v>
      </c>
      <c r="AL11" s="25" t="n">
        <f aca="false">AK11/AJ11*100</f>
        <v>13.0352307345143</v>
      </c>
      <c r="AM11" s="26" t="n">
        <v>3027.7</v>
      </c>
      <c r="AN11" s="25" t="n">
        <v>1516.4</v>
      </c>
      <c r="AO11" s="25" t="n">
        <f aca="false">AN11/AM11*100</f>
        <v>50.0842223469961</v>
      </c>
      <c r="AP11" s="26" t="n">
        <v>500</v>
      </c>
      <c r="AQ11" s="25"/>
      <c r="AR11" s="25" t="n">
        <f aca="false">AQ11/AP11*100</f>
        <v>0</v>
      </c>
      <c r="AS11" s="28" t="n">
        <v>17061</v>
      </c>
      <c r="AT11" s="28" t="n">
        <v>2294.1</v>
      </c>
      <c r="AU11" s="28" t="n">
        <f aca="false">AT11/AS11*100</f>
        <v>13.4464568313698</v>
      </c>
      <c r="AV11" s="32" t="n">
        <v>1500.9</v>
      </c>
      <c r="AW11" s="28" t="n">
        <v>571.8</v>
      </c>
      <c r="AX11" s="28" t="n">
        <f aca="false">AW11/AV11*100</f>
        <v>38.097141714971</v>
      </c>
      <c r="AY11" s="29" t="n">
        <v>1498.9</v>
      </c>
      <c r="AZ11" s="28" t="n">
        <v>571.8</v>
      </c>
      <c r="BA11" s="28" t="n">
        <f aca="false">AZ11/AY11*100</f>
        <v>38.1479751818</v>
      </c>
      <c r="BB11" s="28" t="n">
        <v>6711.3</v>
      </c>
      <c r="BC11" s="28" t="n">
        <v>240</v>
      </c>
      <c r="BD11" s="28" t="n">
        <f aca="false">BC11/BB11*100</f>
        <v>3.57605828975012</v>
      </c>
      <c r="BE11" s="29" t="n">
        <v>6208.2</v>
      </c>
      <c r="BF11" s="28" t="n">
        <v>205.6</v>
      </c>
      <c r="BG11" s="28" t="n">
        <f aca="false">BF11/BE11*100</f>
        <v>3.31174897715924</v>
      </c>
      <c r="BH11" s="29" t="n">
        <v>1846.8</v>
      </c>
      <c r="BI11" s="28" t="n">
        <v>936.2</v>
      </c>
      <c r="BJ11" s="28" t="n">
        <f aca="false">BI11/BH11*100</f>
        <v>50.6930907515703</v>
      </c>
      <c r="BK11" s="28" t="n">
        <f aca="false">AS11-C11</f>
        <v>21.7999999999993</v>
      </c>
      <c r="BL11" s="28" t="n">
        <f aca="false">D11-AT11</f>
        <v>1406.4</v>
      </c>
      <c r="BM11" s="28" t="n">
        <f aca="false">BL11/BK11*100</f>
        <v>6451.3761467892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30503.3</v>
      </c>
      <c r="D12" s="25" t="n">
        <f aca="false">G12+AK12</f>
        <v>1720.2</v>
      </c>
      <c r="E12" s="25" t="n">
        <f aca="false">D12/C12*100</f>
        <v>5.63938983650949</v>
      </c>
      <c r="F12" s="26" t="n">
        <v>959.9</v>
      </c>
      <c r="G12" s="25" t="n">
        <v>350</v>
      </c>
      <c r="H12" s="25" t="n">
        <f aca="false">G12/F12*100</f>
        <v>36.4621314720283</v>
      </c>
      <c r="I12" s="26" t="n">
        <v>43</v>
      </c>
      <c r="J12" s="25" t="n">
        <v>22.1</v>
      </c>
      <c r="K12" s="25" t="n">
        <f aca="false">J12/I12*100</f>
        <v>51.3953488372093</v>
      </c>
      <c r="L12" s="27"/>
      <c r="M12" s="25"/>
      <c r="N12" s="25" t="e">
        <f aca="false">M12/L12*100</f>
        <v>#DIV/0!</v>
      </c>
      <c r="O12" s="27" t="n">
        <v>62</v>
      </c>
      <c r="P12" s="25" t="n">
        <v>10.4</v>
      </c>
      <c r="Q12" s="25" t="n">
        <f aca="false">P12/O12*100</f>
        <v>16.7741935483871</v>
      </c>
      <c r="R12" s="33" t="n">
        <v>430</v>
      </c>
      <c r="S12" s="25" t="n">
        <v>35.8</v>
      </c>
      <c r="T12" s="25" t="n">
        <f aca="false">S12/R12*100</f>
        <v>8.32558139534884</v>
      </c>
      <c r="U12" s="25"/>
      <c r="V12" s="25"/>
      <c r="W12" s="25" t="e">
        <f aca="false">V12/U12*100</f>
        <v>#DIV/0!</v>
      </c>
      <c r="X12" s="27" t="n">
        <v>40</v>
      </c>
      <c r="Y12" s="25" t="n">
        <v>69.3</v>
      </c>
      <c r="Z12" s="25" t="n">
        <f aca="false">Y12/X12*100</f>
        <v>173.25</v>
      </c>
      <c r="AA12" s="27"/>
      <c r="AB12" s="25"/>
      <c r="AC12" s="25" t="e">
        <f aca="false">AB12/AA12*100</f>
        <v>#DIV/0!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29543.4</v>
      </c>
      <c r="AK12" s="25" t="n">
        <v>1370.2</v>
      </c>
      <c r="AL12" s="25" t="n">
        <f aca="false">AK12/AJ12*100</f>
        <v>4.63792251399636</v>
      </c>
      <c r="AM12" s="26" t="n">
        <v>1461.9</v>
      </c>
      <c r="AN12" s="25" t="n">
        <v>732.2</v>
      </c>
      <c r="AO12" s="25" t="n">
        <f aca="false">AN12/AM12*100</f>
        <v>50.0855051645119</v>
      </c>
      <c r="AP12" s="26" t="n">
        <v>485.9</v>
      </c>
      <c r="AQ12" s="25" t="n">
        <v>485.9</v>
      </c>
      <c r="AR12" s="25" t="n">
        <f aca="false">AQ12/AP12*100</f>
        <v>100</v>
      </c>
      <c r="AS12" s="28" t="n">
        <v>30637.1</v>
      </c>
      <c r="AT12" s="28" t="n">
        <v>1818.5</v>
      </c>
      <c r="AU12" s="28" t="n">
        <f aca="false">AT12/AS12*100</f>
        <v>5.93561401046444</v>
      </c>
      <c r="AV12" s="32" t="n">
        <v>1170.2</v>
      </c>
      <c r="AW12" s="28" t="n">
        <v>421.3</v>
      </c>
      <c r="AX12" s="28" t="n">
        <f aca="false">AW12/AV12*100</f>
        <v>36.0023927533755</v>
      </c>
      <c r="AY12" s="29" t="n">
        <v>1168.2</v>
      </c>
      <c r="AZ12" s="28" t="n">
        <v>421.3</v>
      </c>
      <c r="BA12" s="28" t="n">
        <f aca="false">AZ12/AY12*100</f>
        <v>36.0640301318267</v>
      </c>
      <c r="BB12" s="28" t="n">
        <v>4628.4</v>
      </c>
      <c r="BC12" s="28" t="n">
        <v>466.5</v>
      </c>
      <c r="BD12" s="28" t="n">
        <f aca="false">BC12/BB12*100</f>
        <v>10.079077002852</v>
      </c>
      <c r="BE12" s="29" t="n">
        <v>23632.1</v>
      </c>
      <c r="BF12" s="28" t="n">
        <v>85.9</v>
      </c>
      <c r="BG12" s="28" t="n">
        <f aca="false">BF12/BE12*100</f>
        <v>0.363488644682445</v>
      </c>
      <c r="BH12" s="29" t="n">
        <v>1082.6</v>
      </c>
      <c r="BI12" s="28" t="n">
        <v>800.7</v>
      </c>
      <c r="BJ12" s="28" t="n">
        <f aca="false">BI12/BH12*100</f>
        <v>73.9608350267874</v>
      </c>
      <c r="BK12" s="28" t="n">
        <f aca="false">AS12-C12</f>
        <v>133.799999999996</v>
      </c>
      <c r="BL12" s="28" t="n">
        <f aca="false">D12-AT12</f>
        <v>-98.3</v>
      </c>
      <c r="BM12" s="28" t="n">
        <f aca="false">BL12/BK12*100</f>
        <v>-73.467862481317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291.2</v>
      </c>
      <c r="D13" s="25" t="n">
        <f aca="false">G13+AK13</f>
        <v>1618</v>
      </c>
      <c r="E13" s="25" t="n">
        <f aca="false">D13/C13*100</f>
        <v>13.1638896120802</v>
      </c>
      <c r="F13" s="26" t="n">
        <v>1490.4</v>
      </c>
      <c r="G13" s="25" t="n">
        <v>590.2</v>
      </c>
      <c r="H13" s="25" t="n">
        <f aca="false">G13/F13*100</f>
        <v>39.6001073537305</v>
      </c>
      <c r="I13" s="26" t="n">
        <v>34</v>
      </c>
      <c r="J13" s="25" t="n">
        <v>18</v>
      </c>
      <c r="K13" s="25" t="n">
        <f aca="false">J13/I13*100</f>
        <v>52.9411764705882</v>
      </c>
      <c r="L13" s="27" t="n">
        <v>18.5</v>
      </c>
      <c r="M13" s="25" t="n">
        <v>45.7</v>
      </c>
      <c r="N13" s="25" t="n">
        <f aca="false">M13/L13*100</f>
        <v>247.027027027027</v>
      </c>
      <c r="O13" s="27" t="n">
        <v>58</v>
      </c>
      <c r="P13" s="25" t="n">
        <v>1.4</v>
      </c>
      <c r="Q13" s="25" t="n">
        <f aca="false">P13/O13*100</f>
        <v>2.41379310344828</v>
      </c>
      <c r="R13" s="27" t="n">
        <v>455</v>
      </c>
      <c r="S13" s="25" t="n">
        <v>23.6</v>
      </c>
      <c r="T13" s="25" t="n">
        <f aca="false">S13/R13*100</f>
        <v>5.18681318681319</v>
      </c>
      <c r="U13" s="25"/>
      <c r="V13" s="25"/>
      <c r="W13" s="25" t="e">
        <f aca="false">V13/U13*100</f>
        <v>#DIV/0!</v>
      </c>
      <c r="X13" s="27" t="n">
        <v>38</v>
      </c>
      <c r="Y13" s="25" t="n">
        <v>8.9</v>
      </c>
      <c r="Z13" s="25" t="n">
        <f aca="false">Y13/X13*100</f>
        <v>23.421052631579</v>
      </c>
      <c r="AA13" s="27" t="n">
        <v>4.3</v>
      </c>
      <c r="AB13" s="25" t="n">
        <v>1.4</v>
      </c>
      <c r="AC13" s="25" t="n">
        <f aca="false">AB13/AA13*100</f>
        <v>32.558139534883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0800.8</v>
      </c>
      <c r="AK13" s="25" t="n">
        <v>1027.8</v>
      </c>
      <c r="AL13" s="25" t="n">
        <f aca="false">AK13/AJ13*100</f>
        <v>9.51596178060884</v>
      </c>
      <c r="AM13" s="26" t="n">
        <v>1645.1</v>
      </c>
      <c r="AN13" s="25" t="n">
        <v>824</v>
      </c>
      <c r="AO13" s="25" t="n">
        <f aca="false">AN13/AM13*100</f>
        <v>50.0881405385691</v>
      </c>
      <c r="AP13" s="26"/>
      <c r="AQ13" s="25"/>
      <c r="AR13" s="25" t="e">
        <f aca="false">AQ13/AP13*100</f>
        <v>#DIV/0!</v>
      </c>
      <c r="AS13" s="28" t="n">
        <v>12642.1</v>
      </c>
      <c r="AT13" s="28" t="n">
        <v>1594.8</v>
      </c>
      <c r="AU13" s="28" t="n">
        <f aca="false">AT13/AS13*100</f>
        <v>12.6149927622784</v>
      </c>
      <c r="AV13" s="32" t="n">
        <v>1083</v>
      </c>
      <c r="AW13" s="28" t="n">
        <v>371.8</v>
      </c>
      <c r="AX13" s="28" t="n">
        <f aca="false">AW13/AV13*100</f>
        <v>34.3305632502308</v>
      </c>
      <c r="AY13" s="29" t="n">
        <v>1081</v>
      </c>
      <c r="AZ13" s="28" t="n">
        <v>371.8</v>
      </c>
      <c r="BA13" s="28" t="n">
        <f aca="false">AZ13/AY13*100</f>
        <v>34.3940795559667</v>
      </c>
      <c r="BB13" s="28" t="n">
        <v>8153.7</v>
      </c>
      <c r="BC13" s="28" t="n">
        <v>274</v>
      </c>
      <c r="BD13" s="28" t="n">
        <f aca="false">BC13/BB13*100</f>
        <v>3.3604375927493</v>
      </c>
      <c r="BE13" s="29" t="n">
        <v>2467.5</v>
      </c>
      <c r="BF13" s="28" t="n">
        <v>463.9</v>
      </c>
      <c r="BG13" s="28" t="n">
        <f aca="false">BF13/BE13*100</f>
        <v>18.8004052684904</v>
      </c>
      <c r="BH13" s="29" t="n">
        <v>814.2</v>
      </c>
      <c r="BI13" s="28" t="n">
        <v>440.6</v>
      </c>
      <c r="BJ13" s="28" t="n">
        <f aca="false">BI13/BH13*100</f>
        <v>54.114468189634</v>
      </c>
      <c r="BK13" s="28" t="n">
        <f aca="false">AS13-C13</f>
        <v>350.900000000001</v>
      </c>
      <c r="BL13" s="28" t="n">
        <f aca="false">D13-AT13</f>
        <v>23.2</v>
      </c>
      <c r="BM13" s="28" t="n">
        <f aca="false">BL13/BK13*100</f>
        <v>6.611570247933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54136</v>
      </c>
      <c r="D14" s="25" t="n">
        <f aca="false">G14+AK14</f>
        <v>10505.1</v>
      </c>
      <c r="E14" s="25" t="n">
        <f aca="false">D14/C14*100</f>
        <v>19.4050169942367</v>
      </c>
      <c r="F14" s="26" t="n">
        <v>4303.5</v>
      </c>
      <c r="G14" s="25" t="n">
        <v>2479</v>
      </c>
      <c r="H14" s="25" t="n">
        <f aca="false">G14/F14*100</f>
        <v>57.6042755896363</v>
      </c>
      <c r="I14" s="26" t="n">
        <v>1120</v>
      </c>
      <c r="J14" s="25" t="n">
        <v>604.3</v>
      </c>
      <c r="K14" s="25" t="n">
        <f aca="false">J14/I14*100</f>
        <v>53.9553571428571</v>
      </c>
      <c r="L14" s="27" t="n">
        <v>2</v>
      </c>
      <c r="M14" s="25" t="n">
        <v>1.3</v>
      </c>
      <c r="N14" s="25" t="n">
        <f aca="false">M14/L14*100</f>
        <v>65</v>
      </c>
      <c r="O14" s="27" t="n">
        <v>720</v>
      </c>
      <c r="P14" s="25" t="n">
        <v>85.3</v>
      </c>
      <c r="Q14" s="25" t="n">
        <f aca="false">P14/O14*100</f>
        <v>11.8472222222222</v>
      </c>
      <c r="R14" s="27" t="n">
        <v>1250</v>
      </c>
      <c r="S14" s="25" t="n">
        <v>301.8</v>
      </c>
      <c r="T14" s="25" t="n">
        <f aca="false">S14/R14*100</f>
        <v>24.144</v>
      </c>
      <c r="U14" s="25"/>
      <c r="V14" s="25"/>
      <c r="W14" s="25" t="e">
        <f aca="false">V14/U14*100</f>
        <v>#DIV/0!</v>
      </c>
      <c r="X14" s="27" t="n">
        <v>72</v>
      </c>
      <c r="Y14" s="25" t="n">
        <v>25.4</v>
      </c>
      <c r="Z14" s="25" t="n">
        <f aca="false">Y14/X14*100</f>
        <v>35.2777777777778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49832.5</v>
      </c>
      <c r="AK14" s="25" t="n">
        <v>8026.1</v>
      </c>
      <c r="AL14" s="25" t="n">
        <f aca="false">AK14/AJ14*100</f>
        <v>16.1061556213315</v>
      </c>
      <c r="AM14" s="26" t="n">
        <v>6113.6</v>
      </c>
      <c r="AN14" s="25" t="n">
        <v>3062.1</v>
      </c>
      <c r="AO14" s="25" t="n">
        <f aca="false">AN14/AM14*100</f>
        <v>50.0866919654541</v>
      </c>
      <c r="AP14" s="26"/>
      <c r="AQ14" s="25"/>
      <c r="AR14" s="25" t="e">
        <f aca="false">AQ14/AP14*100</f>
        <v>#DIV/0!</v>
      </c>
      <c r="AS14" s="28" t="n">
        <v>55668.7</v>
      </c>
      <c r="AT14" s="28" t="n">
        <v>9432.2</v>
      </c>
      <c r="AU14" s="28" t="n">
        <f aca="false">AT14/AS14*100</f>
        <v>16.9434529636941</v>
      </c>
      <c r="AV14" s="32" t="n">
        <v>2378.8</v>
      </c>
      <c r="AW14" s="28" t="n">
        <v>917.2</v>
      </c>
      <c r="AX14" s="28" t="n">
        <f aca="false">AW14/AV14*100</f>
        <v>38.5572557592063</v>
      </c>
      <c r="AY14" s="29" t="n">
        <v>2223.4</v>
      </c>
      <c r="AZ14" s="28" t="n">
        <v>917.2</v>
      </c>
      <c r="BA14" s="28" t="n">
        <f aca="false">AZ14/AY14*100</f>
        <v>41.2521363677251</v>
      </c>
      <c r="BB14" s="28" t="n">
        <v>7726.6</v>
      </c>
      <c r="BC14" s="28" t="n">
        <v>2918.4</v>
      </c>
      <c r="BD14" s="28" t="n">
        <f aca="false">BC14/BB14*100</f>
        <v>37.770817694717</v>
      </c>
      <c r="BE14" s="29" t="n">
        <v>44038.4</v>
      </c>
      <c r="BF14" s="28" t="n">
        <v>4904.1</v>
      </c>
      <c r="BG14" s="28" t="n">
        <f aca="false">BF14/BE14*100</f>
        <v>11.1359631594245</v>
      </c>
      <c r="BH14" s="29" t="n">
        <v>1297.6</v>
      </c>
      <c r="BI14" s="28" t="n">
        <v>605</v>
      </c>
      <c r="BJ14" s="28" t="n">
        <f aca="false">BI14/BH14*100</f>
        <v>46.6245376078915</v>
      </c>
      <c r="BK14" s="28" t="n">
        <f aca="false">AS14-C14</f>
        <v>1532.7</v>
      </c>
      <c r="BL14" s="28" t="n">
        <f aca="false">D14-AT14</f>
        <v>1072.9</v>
      </c>
      <c r="BM14" s="28" t="n">
        <f aca="false">BL14/BK14*100</f>
        <v>70.0006524434006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725.9</v>
      </c>
      <c r="D15" s="25" t="n">
        <f aca="false">G15+AK15</f>
        <v>2434</v>
      </c>
      <c r="E15" s="25" t="n">
        <f aca="false">D15/C15*100</f>
        <v>31.5044201969997</v>
      </c>
      <c r="F15" s="26" t="n">
        <v>1647.8</v>
      </c>
      <c r="G15" s="25" t="n">
        <v>501.9</v>
      </c>
      <c r="H15" s="25" t="n">
        <f aca="false">G15/F15*100</f>
        <v>30.4587935429057</v>
      </c>
      <c r="I15" s="26" t="n">
        <v>28</v>
      </c>
      <c r="J15" s="25" t="n">
        <v>20</v>
      </c>
      <c r="K15" s="25" t="n">
        <f aca="false">J15/I15*100</f>
        <v>71.4285714285714</v>
      </c>
      <c r="L15" s="27" t="n">
        <v>4</v>
      </c>
      <c r="M15" s="25" t="n">
        <v>17.6</v>
      </c>
      <c r="N15" s="25" t="n">
        <f aca="false">M15/L15*100</f>
        <v>440</v>
      </c>
      <c r="O15" s="27" t="n">
        <v>90</v>
      </c>
      <c r="P15" s="25" t="n">
        <v>1.8</v>
      </c>
      <c r="Q15" s="25" t="n">
        <f aca="false">P15/O15*100</f>
        <v>2</v>
      </c>
      <c r="R15" s="27" t="n">
        <v>496</v>
      </c>
      <c r="S15" s="25" t="n">
        <v>32.7</v>
      </c>
      <c r="T15" s="25" t="n">
        <f aca="false">S15/R15*100</f>
        <v>6.59274193548387</v>
      </c>
      <c r="U15" s="25"/>
      <c r="V15" s="25"/>
      <c r="W15" s="25" t="e">
        <f aca="false">V15/U15*100</f>
        <v>#DIV/0!</v>
      </c>
      <c r="X15" s="27" t="n">
        <v>300</v>
      </c>
      <c r="Y15" s="25" t="n">
        <v>27.1</v>
      </c>
      <c r="Z15" s="25" t="n">
        <f aca="false">Y15/X15*100</f>
        <v>9.03333333333333</v>
      </c>
      <c r="AA15" s="27"/>
      <c r="AB15" s="34"/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6078.1</v>
      </c>
      <c r="AK15" s="25" t="n">
        <v>1932.1</v>
      </c>
      <c r="AL15" s="25" t="n">
        <f aca="false">AK15/AJ15*100</f>
        <v>31.7878942432668</v>
      </c>
      <c r="AM15" s="26" t="n">
        <v>1809.6</v>
      </c>
      <c r="AN15" s="25" t="n">
        <v>906.4</v>
      </c>
      <c r="AO15" s="25" t="n">
        <f aca="false">AN15/AM15*100</f>
        <v>50.0884173297966</v>
      </c>
      <c r="AP15" s="26"/>
      <c r="AQ15" s="25"/>
      <c r="AR15" s="25" t="e">
        <f aca="false">AQ15/AP15*100</f>
        <v>#DIV/0!</v>
      </c>
      <c r="AS15" s="28" t="n">
        <v>8175.6</v>
      </c>
      <c r="AT15" s="28" t="n">
        <v>2425.9</v>
      </c>
      <c r="AU15" s="28" t="n">
        <f aca="false">AT15/AS15*100</f>
        <v>29.6724399432458</v>
      </c>
      <c r="AV15" s="32" t="n">
        <v>1333</v>
      </c>
      <c r="AW15" s="28" t="n">
        <v>559.8</v>
      </c>
      <c r="AX15" s="28" t="n">
        <f aca="false">AW15/AV15*100</f>
        <v>41.9954988747187</v>
      </c>
      <c r="AY15" s="29" t="n">
        <v>1331</v>
      </c>
      <c r="AZ15" s="28" t="n">
        <v>559.8</v>
      </c>
      <c r="BA15" s="28" t="n">
        <f aca="false">AZ15/AY15*100</f>
        <v>42.0586025544703</v>
      </c>
      <c r="BB15" s="28" t="n">
        <v>4366.6</v>
      </c>
      <c r="BC15" s="28" t="n">
        <v>314.4</v>
      </c>
      <c r="BD15" s="28" t="n">
        <f aca="false">BC15/BB15*100</f>
        <v>7.20010992534237</v>
      </c>
      <c r="BE15" s="29" t="n">
        <v>1374.5</v>
      </c>
      <c r="BF15" s="28" t="n">
        <v>1037</v>
      </c>
      <c r="BG15" s="28" t="n">
        <f aca="false">BF15/BE15*100</f>
        <v>75.4456165878501</v>
      </c>
      <c r="BH15" s="29" t="n">
        <v>977.9</v>
      </c>
      <c r="BI15" s="28" t="n">
        <v>478.5</v>
      </c>
      <c r="BJ15" s="28" t="n">
        <f aca="false">BI15/BH15*100</f>
        <v>48.9313835770529</v>
      </c>
      <c r="BK15" s="28" t="n">
        <f aca="false">AS15-C15</f>
        <v>449.7</v>
      </c>
      <c r="BL15" s="28" t="n">
        <f aca="false">D15-AT15</f>
        <v>8.09999999999991</v>
      </c>
      <c r="BM15" s="28" t="n">
        <f aca="false">BL15/BK15*100</f>
        <v>1.80120080053367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0781.3</v>
      </c>
      <c r="D16" s="25" t="n">
        <f aca="false">G16+AK16</f>
        <v>1924.9</v>
      </c>
      <c r="E16" s="25" t="n">
        <f aca="false">D16/C16*100</f>
        <v>17.8540621260887</v>
      </c>
      <c r="F16" s="26" t="n">
        <v>1135.6</v>
      </c>
      <c r="G16" s="25" t="n">
        <v>398.5</v>
      </c>
      <c r="H16" s="25" t="n">
        <f aca="false">G16/F16*100</f>
        <v>35.0915815427968</v>
      </c>
      <c r="I16" s="26" t="n">
        <v>19.5</v>
      </c>
      <c r="J16" s="25" t="n">
        <v>9</v>
      </c>
      <c r="K16" s="25" t="n">
        <f aca="false">J16/I16*100</f>
        <v>46.1538461538462</v>
      </c>
      <c r="L16" s="27"/>
      <c r="M16" s="25"/>
      <c r="N16" s="25" t="e">
        <f aca="false">M16/L16*100</f>
        <v>#DIV/0!</v>
      </c>
      <c r="O16" s="27" t="n">
        <v>45</v>
      </c>
      <c r="P16" s="25" t="n">
        <v>1</v>
      </c>
      <c r="Q16" s="25" t="n">
        <f aca="false">P16/O16*100</f>
        <v>2.22222222222222</v>
      </c>
      <c r="R16" s="27" t="n">
        <v>339.5</v>
      </c>
      <c r="S16" s="25" t="n">
        <v>23.3</v>
      </c>
      <c r="T16" s="25" t="n">
        <f aca="false">S16/R16*100</f>
        <v>6.86303387334315</v>
      </c>
      <c r="U16" s="25"/>
      <c r="V16" s="25"/>
      <c r="W16" s="25" t="e">
        <f aca="false">V16/U16*100</f>
        <v>#DIV/0!</v>
      </c>
      <c r="X16" s="27" t="n">
        <v>43</v>
      </c>
      <c r="Y16" s="25" t="n">
        <v>31.4</v>
      </c>
      <c r="Z16" s="25" t="n">
        <f aca="false">Y16/X16*100</f>
        <v>73.0232558139535</v>
      </c>
      <c r="AA16" s="27" t="n">
        <v>40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9645.7</v>
      </c>
      <c r="AK16" s="25" t="n">
        <v>1526.4</v>
      </c>
      <c r="AL16" s="25" t="n">
        <f aca="false">AK16/AJ16*100</f>
        <v>15.8246679867713</v>
      </c>
      <c r="AM16" s="26" t="n">
        <v>1476.7</v>
      </c>
      <c r="AN16" s="25" t="n">
        <v>739.6</v>
      </c>
      <c r="AO16" s="25" t="n">
        <f aca="false">AN16/AM16*100</f>
        <v>50.0846482020722</v>
      </c>
      <c r="AP16" s="26"/>
      <c r="AQ16" s="25"/>
      <c r="AR16" s="25" t="e">
        <f aca="false">AQ16/AP16*100</f>
        <v>#DIV/0!</v>
      </c>
      <c r="AS16" s="28" t="n">
        <v>11829.1</v>
      </c>
      <c r="AT16" s="28" t="n">
        <v>1818.2</v>
      </c>
      <c r="AU16" s="28" t="n">
        <f aca="false">AT16/AS16*100</f>
        <v>15.370569189541</v>
      </c>
      <c r="AV16" s="32" t="n">
        <v>1212.3</v>
      </c>
      <c r="AW16" s="28" t="n">
        <v>486.4</v>
      </c>
      <c r="AX16" s="28" t="n">
        <f aca="false">AW16/AV16*100</f>
        <v>40.1220819929061</v>
      </c>
      <c r="AY16" s="29" t="n">
        <v>1210.3</v>
      </c>
      <c r="AZ16" s="28" t="n">
        <v>486.4</v>
      </c>
      <c r="BA16" s="28" t="n">
        <f aca="false">AZ16/AY16*100</f>
        <v>40.1883830455259</v>
      </c>
      <c r="BB16" s="28" t="n">
        <v>3288.1</v>
      </c>
      <c r="BC16" s="28" t="n">
        <v>902.4</v>
      </c>
      <c r="BD16" s="28" t="n">
        <f aca="false">BC16/BB16*100</f>
        <v>27.444420790122</v>
      </c>
      <c r="BE16" s="29" t="n">
        <v>6433.3</v>
      </c>
      <c r="BF16" s="28" t="n">
        <v>40</v>
      </c>
      <c r="BG16" s="28" t="n">
        <f aca="false">BF16/BE16*100</f>
        <v>0.621764879610775</v>
      </c>
      <c r="BH16" s="29" t="n">
        <v>771.7</v>
      </c>
      <c r="BI16" s="28" t="n">
        <v>329</v>
      </c>
      <c r="BJ16" s="28" t="n">
        <f aca="false">BI16/BH16*100</f>
        <v>42.6331475962161</v>
      </c>
      <c r="BK16" s="28" t="n">
        <f aca="false">AS16-C16</f>
        <v>1047.8</v>
      </c>
      <c r="BL16" s="28" t="n">
        <f aca="false">D16-AT16</f>
        <v>106.7</v>
      </c>
      <c r="BM16" s="28" t="n">
        <f aca="false">BL16/BK16*100</f>
        <v>10.183241076541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646</v>
      </c>
      <c r="D17" s="25" t="n">
        <f aca="false">G17+AK17</f>
        <v>2136</v>
      </c>
      <c r="E17" s="25" t="n">
        <f aca="false">D17/C17*100</f>
        <v>37.8320935175345</v>
      </c>
      <c r="F17" s="26" t="n">
        <v>1395.6</v>
      </c>
      <c r="G17" s="25" t="n">
        <v>655.7</v>
      </c>
      <c r="H17" s="25" t="n">
        <f aca="false">G17/F17*100</f>
        <v>46.9833763255947</v>
      </c>
      <c r="I17" s="26" t="n">
        <v>55</v>
      </c>
      <c r="J17" s="25" t="n">
        <v>27.7</v>
      </c>
      <c r="K17" s="25" t="n">
        <f aca="false">J17/I17*100</f>
        <v>50.3636363636364</v>
      </c>
      <c r="L17" s="27"/>
      <c r="M17" s="25"/>
      <c r="N17" s="25" t="e">
        <f aca="false">M17/L17*100</f>
        <v>#DIV/0!</v>
      </c>
      <c r="O17" s="27" t="n">
        <v>130</v>
      </c>
      <c r="P17" s="25" t="n">
        <v>2</v>
      </c>
      <c r="Q17" s="25" t="n">
        <f aca="false">P17/O17*100</f>
        <v>1.53846153846154</v>
      </c>
      <c r="R17" s="27" t="n">
        <v>355</v>
      </c>
      <c r="S17" s="25" t="n">
        <v>24</v>
      </c>
      <c r="T17" s="25" t="n">
        <f aca="false">S17/R17*100</f>
        <v>6.76056338028169</v>
      </c>
      <c r="U17" s="25"/>
      <c r="V17" s="25"/>
      <c r="W17" s="25" t="e">
        <f aca="false">V17/U17*100</f>
        <v>#DIV/0!</v>
      </c>
      <c r="X17" s="27" t="n">
        <v>35</v>
      </c>
      <c r="Y17" s="25" t="n">
        <v>0.8</v>
      </c>
      <c r="Z17" s="25" t="n">
        <f aca="false">Y17/X17*100</f>
        <v>2.28571428571429</v>
      </c>
      <c r="AA17" s="27" t="n">
        <v>40</v>
      </c>
      <c r="AB17" s="25" t="n">
        <v>8.2</v>
      </c>
      <c r="AC17" s="25" t="n">
        <f aca="false">AB17/AA17*100</f>
        <v>20.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4250.4</v>
      </c>
      <c r="AK17" s="25" t="n">
        <v>1480.3</v>
      </c>
      <c r="AL17" s="25" t="n">
        <f aca="false">AK17/AJ17*100</f>
        <v>34.8273103707886</v>
      </c>
      <c r="AM17" s="26" t="n">
        <v>1476.4</v>
      </c>
      <c r="AN17" s="25" t="n">
        <v>739.5</v>
      </c>
      <c r="AO17" s="25" t="n">
        <f aca="false">AN17/AM17*100</f>
        <v>50.0880520184232</v>
      </c>
      <c r="AP17" s="26" t="n">
        <v>23.4</v>
      </c>
      <c r="AQ17" s="25" t="n">
        <v>23.4</v>
      </c>
      <c r="AR17" s="25" t="n">
        <f aca="false">AQ17/AP17*100</f>
        <v>100</v>
      </c>
      <c r="AS17" s="28" t="n">
        <v>5873.7</v>
      </c>
      <c r="AT17" s="28" t="n">
        <v>1616.7</v>
      </c>
      <c r="AU17" s="28" t="n">
        <f aca="false">AT17/AS17*100</f>
        <v>27.5243883753001</v>
      </c>
      <c r="AV17" s="32" t="n">
        <v>1176.8</v>
      </c>
      <c r="AW17" s="28" t="n">
        <v>378.4</v>
      </c>
      <c r="AX17" s="28" t="n">
        <f aca="false">AW17/AV17*100</f>
        <v>32.1549966009517</v>
      </c>
      <c r="AY17" s="29" t="n">
        <v>1151.4</v>
      </c>
      <c r="AZ17" s="28" t="n">
        <v>378.4</v>
      </c>
      <c r="BA17" s="28" t="n">
        <f aca="false">AZ17/AY17*100</f>
        <v>32.8643390654855</v>
      </c>
      <c r="BB17" s="28" t="n">
        <v>1361.2</v>
      </c>
      <c r="BC17" s="28" t="n">
        <v>700.8</v>
      </c>
      <c r="BD17" s="28" t="n">
        <f aca="false">BC17/BB17*100</f>
        <v>51.4839847193653</v>
      </c>
      <c r="BE17" s="29" t="n">
        <v>1933</v>
      </c>
      <c r="BF17" s="28" t="n">
        <v>94.1</v>
      </c>
      <c r="BG17" s="28" t="n">
        <f aca="false">BF17/BE17*100</f>
        <v>4.86808070356958</v>
      </c>
      <c r="BH17" s="29" t="n">
        <v>809</v>
      </c>
      <c r="BI17" s="28" t="n">
        <v>399.3</v>
      </c>
      <c r="BJ17" s="28" t="n">
        <f aca="false">BI17/BH17*100</f>
        <v>49.3572311495674</v>
      </c>
      <c r="BK17" s="28" t="n">
        <f aca="false">AS17-C17</f>
        <v>227.7</v>
      </c>
      <c r="BL17" s="28" t="n">
        <f aca="false">D17-AT17</f>
        <v>519.3</v>
      </c>
      <c r="BM17" s="28" t="n">
        <f aca="false">BL17/BK17*100</f>
        <v>228.0632411067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682.3</v>
      </c>
      <c r="D18" s="25" t="n">
        <f aca="false">G18+AK18</f>
        <v>2589.6</v>
      </c>
      <c r="E18" s="25" t="n">
        <f aca="false">D18/C18*100</f>
        <v>24.2419703621879</v>
      </c>
      <c r="F18" s="26" t="n">
        <v>1452.4</v>
      </c>
      <c r="G18" s="25" t="n">
        <v>619.7</v>
      </c>
      <c r="H18" s="25" t="n">
        <f aca="false">G18/F18*100</f>
        <v>42.6673092811898</v>
      </c>
      <c r="I18" s="26" t="n">
        <v>42</v>
      </c>
      <c r="J18" s="25" t="n">
        <v>13</v>
      </c>
      <c r="K18" s="25" t="n">
        <f aca="false">J18/I18*100</f>
        <v>30.952380952381</v>
      </c>
      <c r="L18" s="27" t="n">
        <v>6</v>
      </c>
      <c r="M18" s="25" t="n">
        <v>10.3</v>
      </c>
      <c r="N18" s="25" t="n">
        <f aca="false">M18/L18*100</f>
        <v>171.666666666667</v>
      </c>
      <c r="O18" s="27" t="n">
        <v>117</v>
      </c>
      <c r="P18" s="25" t="n">
        <v>2.3</v>
      </c>
      <c r="Q18" s="25" t="n">
        <f aca="false">P18/O18*100</f>
        <v>1.96581196581197</v>
      </c>
      <c r="R18" s="27" t="n">
        <v>391</v>
      </c>
      <c r="S18" s="25" t="n">
        <v>29.8</v>
      </c>
      <c r="T18" s="25" t="n">
        <f aca="false">S18/R18*100</f>
        <v>7.62148337595908</v>
      </c>
      <c r="U18" s="25"/>
      <c r="V18" s="25"/>
      <c r="W18" s="25" t="e">
        <f aca="false">V18/U18*100</f>
        <v>#DIV/0!</v>
      </c>
      <c r="X18" s="27" t="n">
        <v>250</v>
      </c>
      <c r="Y18" s="25" t="n">
        <v>123.2</v>
      </c>
      <c r="Z18" s="25" t="n">
        <f aca="false">Y18/X18*100</f>
        <v>49.28</v>
      </c>
      <c r="AA18" s="27" t="n">
        <v>17</v>
      </c>
      <c r="AB18" s="25" t="n">
        <v>9.9</v>
      </c>
      <c r="AC18" s="25" t="n">
        <f aca="false">AB18/AA18*100</f>
        <v>58.2352941176471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29.9</v>
      </c>
      <c r="AK18" s="25" t="n">
        <v>1969.9</v>
      </c>
      <c r="AL18" s="25" t="n">
        <f aca="false">AK18/AJ18*100</f>
        <v>21.342593094183</v>
      </c>
      <c r="AM18" s="26" t="n">
        <v>2143.9</v>
      </c>
      <c r="AN18" s="25" t="n">
        <v>1073.8</v>
      </c>
      <c r="AO18" s="25" t="n">
        <f aca="false">AN18/AM18*100</f>
        <v>50.0862913382154</v>
      </c>
      <c r="AP18" s="26"/>
      <c r="AQ18" s="25"/>
      <c r="AR18" s="25" t="e">
        <f aca="false">AQ18/AP18*100</f>
        <v>#DIV/0!</v>
      </c>
      <c r="AS18" s="28" t="n">
        <v>11169.2</v>
      </c>
      <c r="AT18" s="28" t="n">
        <v>2295.7</v>
      </c>
      <c r="AU18" s="28" t="n">
        <f aca="false">AT18/AS18*100</f>
        <v>20.553844500949</v>
      </c>
      <c r="AV18" s="32" t="n">
        <v>1400.1</v>
      </c>
      <c r="AW18" s="28" t="n">
        <v>476.6</v>
      </c>
      <c r="AX18" s="28" t="n">
        <f aca="false">AW18/AV18*100</f>
        <v>34.0404256838797</v>
      </c>
      <c r="AY18" s="29" t="n">
        <v>1398.1</v>
      </c>
      <c r="AZ18" s="28" t="n">
        <v>476.6</v>
      </c>
      <c r="BA18" s="28" t="n">
        <f aca="false">AZ18/AY18*100</f>
        <v>34.0891209498605</v>
      </c>
      <c r="BB18" s="28" t="n">
        <v>7029.3</v>
      </c>
      <c r="BC18" s="28" t="n">
        <v>1013.7</v>
      </c>
      <c r="BD18" s="28" t="n">
        <f aca="false">BC18/BB18*100</f>
        <v>14.4210661090009</v>
      </c>
      <c r="BE18" s="29" t="n">
        <v>1408</v>
      </c>
      <c r="BF18" s="28" t="n">
        <v>152.5</v>
      </c>
      <c r="BG18" s="28" t="n">
        <f aca="false">BF18/BE18*100</f>
        <v>10.8309659090909</v>
      </c>
      <c r="BH18" s="29" t="n">
        <v>1077.8</v>
      </c>
      <c r="BI18" s="28" t="n">
        <v>575.5</v>
      </c>
      <c r="BJ18" s="28" t="n">
        <f aca="false">BI18/BH18*100</f>
        <v>53.3958062720356</v>
      </c>
      <c r="BK18" s="28" t="n">
        <f aca="false">AS18-C18</f>
        <v>486.900000000001</v>
      </c>
      <c r="BL18" s="28" t="n">
        <f aca="false">D18-AT18</f>
        <v>293.900000000001</v>
      </c>
      <c r="BM18" s="28" t="n">
        <f aca="false">BL18/BK18*100</f>
        <v>60.3614705278291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4248.6</v>
      </c>
      <c r="D19" s="25" t="n">
        <f aca="false">G19+AK19</f>
        <v>2553.2</v>
      </c>
      <c r="E19" s="25" t="n">
        <f aca="false">D19/C19*100</f>
        <v>60.0950901473426</v>
      </c>
      <c r="F19" s="26" t="n">
        <v>829.8</v>
      </c>
      <c r="G19" s="25" t="n">
        <v>596.9</v>
      </c>
      <c r="H19" s="25" t="n">
        <f aca="false">G19/F19*100</f>
        <v>71.9329959026271</v>
      </c>
      <c r="I19" s="26" t="n">
        <v>11</v>
      </c>
      <c r="J19" s="25" t="n">
        <v>3.3</v>
      </c>
      <c r="K19" s="25" t="n">
        <f aca="false">J19/I19*100</f>
        <v>30</v>
      </c>
      <c r="L19" s="27" t="n">
        <v>5</v>
      </c>
      <c r="M19" s="25" t="n">
        <v>3.8</v>
      </c>
      <c r="N19" s="25" t="n">
        <f aca="false">M19/L19*100</f>
        <v>76</v>
      </c>
      <c r="O19" s="27" t="n">
        <v>40</v>
      </c>
      <c r="P19" s="25" t="n">
        <v>2.5</v>
      </c>
      <c r="Q19" s="25" t="n">
        <f aca="false">P19/O19*100</f>
        <v>6.25</v>
      </c>
      <c r="R19" s="27" t="n">
        <v>142</v>
      </c>
      <c r="S19" s="25" t="n">
        <v>9</v>
      </c>
      <c r="T19" s="25" t="n">
        <f aca="false">S19/R19*100</f>
        <v>6.33802816901408</v>
      </c>
      <c r="U19" s="25"/>
      <c r="V19" s="25"/>
      <c r="W19" s="25" t="e">
        <f aca="false">V19/U19*100</f>
        <v>#DIV/0!</v>
      </c>
      <c r="X19" s="27" t="n">
        <v>129</v>
      </c>
      <c r="Y19" s="25" t="n">
        <v>53.3</v>
      </c>
      <c r="Z19" s="25" t="n">
        <f aca="false">Y19/X19*100</f>
        <v>41.3178294573643</v>
      </c>
      <c r="AA19" s="27" t="n">
        <v>12</v>
      </c>
      <c r="AB19" s="25" t="n">
        <v>4.4</v>
      </c>
      <c r="AC19" s="25" t="n">
        <f aca="false">AB19/AA19*100</f>
        <v>36.6666666666667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3418.8</v>
      </c>
      <c r="AK19" s="25" t="n">
        <v>1956.3</v>
      </c>
      <c r="AL19" s="25" t="n">
        <f aca="false">AK19/AJ19*100</f>
        <v>57.2218322218322</v>
      </c>
      <c r="AM19" s="26" t="n">
        <v>884.2</v>
      </c>
      <c r="AN19" s="25" t="n">
        <v>442.9</v>
      </c>
      <c r="AO19" s="25" t="n">
        <f aca="false">AN19/AM19*100</f>
        <v>50.0904772675865</v>
      </c>
      <c r="AP19" s="26"/>
      <c r="AQ19" s="25"/>
      <c r="AR19" s="25" t="e">
        <f aca="false">AQ19/AP19*100</f>
        <v>#DIV/0!</v>
      </c>
      <c r="AS19" s="28" t="n">
        <v>4285.9</v>
      </c>
      <c r="AT19" s="28" t="n">
        <v>2322.8</v>
      </c>
      <c r="AU19" s="28" t="n">
        <f aca="false">AT19/AS19*100</f>
        <v>54.1963181595464</v>
      </c>
      <c r="AV19" s="32" t="n">
        <v>971.4</v>
      </c>
      <c r="AW19" s="28" t="n">
        <v>411.8</v>
      </c>
      <c r="AX19" s="28" t="n">
        <f aca="false">AW19/AV19*100</f>
        <v>42.3924233065678</v>
      </c>
      <c r="AY19" s="29" t="n">
        <v>969.4</v>
      </c>
      <c r="AZ19" s="28" t="n">
        <v>411.8</v>
      </c>
      <c r="BA19" s="28" t="n">
        <f aca="false">AZ19/AY19*100</f>
        <v>42.4798844646173</v>
      </c>
      <c r="BB19" s="28" t="n">
        <v>1402.8</v>
      </c>
      <c r="BC19" s="28" t="n">
        <v>1182.2</v>
      </c>
      <c r="BD19" s="28" t="n">
        <f aca="false">BC19/BB19*100</f>
        <v>84.2743085258055</v>
      </c>
      <c r="BE19" s="29" t="n">
        <v>1083.7</v>
      </c>
      <c r="BF19" s="28" t="n">
        <v>195.6</v>
      </c>
      <c r="BG19" s="28" t="n">
        <f aca="false">BF19/BE19*100</f>
        <v>18.0492756297868</v>
      </c>
      <c r="BH19" s="29" t="n">
        <v>704.4</v>
      </c>
      <c r="BI19" s="28" t="n">
        <v>497.9</v>
      </c>
      <c r="BJ19" s="28" t="n">
        <f aca="false">BI19/BH19*100</f>
        <v>70.6842703009654</v>
      </c>
      <c r="BK19" s="28" t="n">
        <f aca="false">AS19-C19</f>
        <v>37.2999999999993</v>
      </c>
      <c r="BL19" s="28" t="n">
        <f aca="false">D19-AT19</f>
        <v>230.4</v>
      </c>
      <c r="BM19" s="28" t="n">
        <f aca="false">BL19/BK19*100</f>
        <v>617.69436997320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0235.8</v>
      </c>
      <c r="D20" s="25" t="n">
        <f aca="false">G20+AK20</f>
        <v>31141</v>
      </c>
      <c r="E20" s="36" t="n">
        <f aca="false">D20/C20*100</f>
        <v>19.434483430045</v>
      </c>
      <c r="F20" s="36" t="n">
        <f aca="false">SUM(F10:F19)</f>
        <v>17515.7</v>
      </c>
      <c r="G20" s="36" t="n">
        <f aca="false">SUM(G10:G19)</f>
        <v>8485.3</v>
      </c>
      <c r="H20" s="36" t="n">
        <f aca="false">G20/F20*100</f>
        <v>48.4439674120931</v>
      </c>
      <c r="I20" s="36" t="n">
        <f aca="false">SUM(I10:I19)</f>
        <v>1556.5</v>
      </c>
      <c r="J20" s="36" t="n">
        <f aca="false">SUM(J10:J19)</f>
        <v>818</v>
      </c>
      <c r="K20" s="25" t="n">
        <f aca="false">J20/I20*100</f>
        <v>52.5538066174109</v>
      </c>
      <c r="L20" s="36" t="n">
        <f aca="false">SUM(L10:L19)</f>
        <v>38.5</v>
      </c>
      <c r="M20" s="36" t="n">
        <f aca="false">SUM(M10:M19)</f>
        <v>84.6</v>
      </c>
      <c r="N20" s="36" t="n">
        <f aca="false">M20/L20*100</f>
        <v>219.74025974026</v>
      </c>
      <c r="O20" s="36" t="n">
        <f aca="false">SUM(O10:O19)</f>
        <v>1502</v>
      </c>
      <c r="P20" s="36" t="n">
        <f aca="false">SUM(P10:P19)</f>
        <v>118.1</v>
      </c>
      <c r="Q20" s="36" t="n">
        <f aca="false">P20/O20*100</f>
        <v>7.86284953395473</v>
      </c>
      <c r="R20" s="36" t="n">
        <f aca="false">SUM(R10:R19)</f>
        <v>4898.5</v>
      </c>
      <c r="S20" s="36" t="n">
        <f aca="false">SUM(S10:S19)</f>
        <v>557.5</v>
      </c>
      <c r="T20" s="36" t="n">
        <f aca="false">S20/R20*100</f>
        <v>11.3810350107176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252</v>
      </c>
      <c r="Y20" s="36" t="n">
        <f aca="false">SUM(Y10:Y19)</f>
        <v>339.4</v>
      </c>
      <c r="Z20" s="25" t="n">
        <f aca="false">Y20/X20*100</f>
        <v>27.1086261980831</v>
      </c>
      <c r="AA20" s="36" t="n">
        <f aca="false">SUM(AA10:AA19)</f>
        <v>154.3</v>
      </c>
      <c r="AB20" s="36" t="n">
        <f aca="false">SUM(AB10:AB19)</f>
        <v>48.2</v>
      </c>
      <c r="AC20" s="25" t="n">
        <f aca="false">AB20/AA20*100</f>
        <v>31.237848347375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720.1</v>
      </c>
      <c r="AK20" s="36" t="n">
        <f aca="false">SUM(AK10:AK19)</f>
        <v>22655.7</v>
      </c>
      <c r="AL20" s="36" t="n">
        <f aca="false">AK20/AJ20*100</f>
        <v>15.8742181374593</v>
      </c>
      <c r="AM20" s="36" t="n">
        <f aca="false">SUM(AM10:AM19)</f>
        <v>22533</v>
      </c>
      <c r="AN20" s="36" t="n">
        <f aca="false">SUM(AN10:AN19)</f>
        <v>11286</v>
      </c>
      <c r="AO20" s="36" t="n">
        <f aca="false">AN20/AM20*100</f>
        <v>50.0865397417122</v>
      </c>
      <c r="AP20" s="36" t="n">
        <f aca="false">SUM(AP10:AP19)</f>
        <v>1009.3</v>
      </c>
      <c r="AQ20" s="36" t="n">
        <f aca="false">SUM(AQ10:AQ19)</f>
        <v>509.3</v>
      </c>
      <c r="AR20" s="36" t="n">
        <f aca="false">AQ20/AP20*100</f>
        <v>50.4607153472704</v>
      </c>
      <c r="AS20" s="37" t="n">
        <f aca="false">SUM(AS10:AS19)</f>
        <v>164866.5</v>
      </c>
      <c r="AT20" s="37" t="n">
        <f aca="false">SUM(AT10:AT19)</f>
        <v>27163</v>
      </c>
      <c r="AU20" s="37" t="n">
        <f aca="false">(AT20/AS20)*100</f>
        <v>16.4757546257123</v>
      </c>
      <c r="AV20" s="37" t="n">
        <f aca="false">SUM(AV10:AV19)</f>
        <v>13689.8</v>
      </c>
      <c r="AW20" s="37" t="n">
        <f aca="false">SUM(AW10:AW19)</f>
        <v>5056.5</v>
      </c>
      <c r="AX20" s="37" t="n">
        <f aca="false">AW20/AV20*100</f>
        <v>36.936259112624</v>
      </c>
      <c r="AY20" s="37" t="n">
        <f aca="false">SUM(AY10:AY19)</f>
        <v>13493</v>
      </c>
      <c r="AZ20" s="37" t="n">
        <f aca="false">SUM(AZ10:AZ19)</f>
        <v>5056.5</v>
      </c>
      <c r="BA20" s="37" t="n">
        <f aca="false">AZ20/AY20*100</f>
        <v>37.474987030312</v>
      </c>
      <c r="BB20" s="37" t="n">
        <f aca="false">SUM(BB10:BB19)</f>
        <v>46345.2</v>
      </c>
      <c r="BC20" s="37" t="n">
        <f aca="false">SUM(BC10:BC19)</f>
        <v>8358.9</v>
      </c>
      <c r="BD20" s="37" t="n">
        <f aca="false">BC20/BB20*100</f>
        <v>18.0361720307605</v>
      </c>
      <c r="BE20" s="37" t="n">
        <f aca="false">SUM(BE10:BE19)</f>
        <v>91580.7</v>
      </c>
      <c r="BF20" s="37" t="n">
        <f aca="false">SUM(BF10:BF19)</f>
        <v>7360.3</v>
      </c>
      <c r="BG20" s="37" t="n">
        <f aca="false">BF20/BE20*100</f>
        <v>8.03695538470442</v>
      </c>
      <c r="BH20" s="37" t="n">
        <f aca="false">SUM(BH10:BH19)</f>
        <v>10639.9</v>
      </c>
      <c r="BI20" s="37" t="n">
        <f aca="false">SUM(BI10:BI19)</f>
        <v>5575.9</v>
      </c>
      <c r="BJ20" s="37" t="n">
        <f aca="false">BI20/BH20*100</f>
        <v>52.4055677215011</v>
      </c>
      <c r="BK20" s="36" t="n">
        <f aca="false">C20-AS20</f>
        <v>-4630.69999999998</v>
      </c>
      <c r="BL20" s="37" t="n">
        <f aca="false">SUM(BL10:BL19)</f>
        <v>3978</v>
      </c>
      <c r="BM20" s="37" t="n">
        <f aca="false">BL20/BK20*100</f>
        <v>-85.9049387781548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krchet</cp:lastModifiedBy>
  <cp:lastPrinted>2021-06-09T07:37:53Z</cp:lastPrinted>
  <dcterms:modified xsi:type="dcterms:W3CDTF">2021-07-09T05:58:41Z</dcterms:modified>
  <cp:revision>0</cp:revision>
  <dc:subject/>
  <dc:title/>
</cp:coreProperties>
</file>