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дека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F15" activeCellId="0" sqref="B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054.4</v>
      </c>
      <c r="D10" s="25" t="n">
        <f aca="false">G10+AK10</f>
        <v>7270.4</v>
      </c>
      <c r="E10" s="25" t="n">
        <f aca="false">D10/C10*100</f>
        <v>90.2661899086214</v>
      </c>
      <c r="F10" s="26" t="n">
        <v>1506.2</v>
      </c>
      <c r="G10" s="25" t="n">
        <v>1239.6</v>
      </c>
      <c r="H10" s="25" t="n">
        <f aca="false">G10/F10*100</f>
        <v>82.299827380162</v>
      </c>
      <c r="I10" s="26" t="n">
        <v>58</v>
      </c>
      <c r="J10" s="25" t="n">
        <v>22.9</v>
      </c>
      <c r="K10" s="25" t="n">
        <f aca="false">J10/I10*100</f>
        <v>3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90.4</v>
      </c>
      <c r="Q10" s="25" t="n">
        <f aca="false">P10/O10*100</f>
        <v>87.7669902912621</v>
      </c>
      <c r="R10" s="27" t="n">
        <v>397</v>
      </c>
      <c r="S10" s="25" t="n">
        <v>363.7</v>
      </c>
      <c r="T10" s="25" t="n">
        <f aca="false">S10/R10*100</f>
        <v>91.6120906801008</v>
      </c>
      <c r="U10" s="25"/>
      <c r="V10" s="25"/>
      <c r="W10" s="25" t="e">
        <f aca="false">V10/U10*100</f>
        <v>#DIV/0!</v>
      </c>
      <c r="X10" s="27" t="n">
        <v>304</v>
      </c>
      <c r="Y10" s="25" t="n">
        <v>234.2</v>
      </c>
      <c r="Z10" s="25" t="n">
        <f aca="false">Y10/X10*100</f>
        <v>77.039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548.2</v>
      </c>
      <c r="AK10" s="25" t="n">
        <v>6030.8</v>
      </c>
      <c r="AL10" s="25" t="n">
        <f aca="false">AK10/AJ10*100</f>
        <v>92.0985919794753</v>
      </c>
      <c r="AM10" s="26" t="n">
        <v>1465.4</v>
      </c>
      <c r="AN10" s="25" t="n">
        <v>1343.3</v>
      </c>
      <c r="AO10" s="25" t="n">
        <f aca="false">AN10/AM10*100</f>
        <v>91.6678040125563</v>
      </c>
      <c r="AP10" s="26"/>
      <c r="AQ10" s="25"/>
      <c r="AR10" s="25" t="e">
        <f aca="false">AQ10/AP10*100</f>
        <v>#DIV/0!</v>
      </c>
      <c r="AS10" s="28" t="n">
        <v>8766.7</v>
      </c>
      <c r="AT10" s="28" t="n">
        <v>7547.1</v>
      </c>
      <c r="AU10" s="28" t="n">
        <f aca="false">AT10/AS10*100</f>
        <v>86.0882658240843</v>
      </c>
      <c r="AV10" s="29" t="n">
        <v>1410.9</v>
      </c>
      <c r="AW10" s="28" t="n">
        <v>1018.4</v>
      </c>
      <c r="AX10" s="28" t="n">
        <f aca="false">AW10/AV10*100</f>
        <v>72.1808774541073</v>
      </c>
      <c r="AY10" s="29" t="n">
        <v>1368.4</v>
      </c>
      <c r="AZ10" s="28" t="n">
        <v>976.4</v>
      </c>
      <c r="BA10" s="28" t="n">
        <f aca="false">AZ10/AY10*100</f>
        <v>71.3534054370067</v>
      </c>
      <c r="BB10" s="28" t="n">
        <v>5062.4</v>
      </c>
      <c r="BC10" s="28" t="n">
        <v>4672.2</v>
      </c>
      <c r="BD10" s="28" t="n">
        <f aca="false">BC10/BB10*100</f>
        <v>92.292193426043</v>
      </c>
      <c r="BE10" s="29" t="n">
        <v>1295.1</v>
      </c>
      <c r="BF10" s="28" t="n">
        <v>968.5</v>
      </c>
      <c r="BG10" s="28" t="n">
        <f aca="false">BF10/BE10*100</f>
        <v>74.781870125859</v>
      </c>
      <c r="BH10" s="29" t="n">
        <v>929</v>
      </c>
      <c r="BI10" s="28" t="n">
        <v>841.1</v>
      </c>
      <c r="BJ10" s="28" t="n">
        <f aca="false">BI10/BH10*100</f>
        <v>90.5382131324004</v>
      </c>
      <c r="BK10" s="28" t="n">
        <f aca="false">C10-AS10</f>
        <v>-712.300000000001</v>
      </c>
      <c r="BL10" s="28" t="n">
        <f aca="false">D10-AT10</f>
        <v>-276.700000000001</v>
      </c>
      <c r="BM10" s="28" t="n">
        <f aca="false">BL10/BK10*100</f>
        <v>38.845991857363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30.5</v>
      </c>
      <c r="D11" s="25" t="n">
        <f aca="false">G11+AK11</f>
        <v>13037</v>
      </c>
      <c r="E11" s="25" t="n">
        <f aca="false">D11/C11*100</f>
        <v>92.2614203319062</v>
      </c>
      <c r="F11" s="26" t="n">
        <v>1701</v>
      </c>
      <c r="G11" s="25" t="n">
        <v>1633</v>
      </c>
      <c r="H11" s="25" t="n">
        <f aca="false">G11/F11*100</f>
        <v>96.0023515579071</v>
      </c>
      <c r="I11" s="26" t="n">
        <v>162.1</v>
      </c>
      <c r="J11" s="25" t="n">
        <v>173.1</v>
      </c>
      <c r="K11" s="25" t="n">
        <f aca="false">J11/I11*100</f>
        <v>106.78593460826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04.3</v>
      </c>
      <c r="Q11" s="25" t="n">
        <f aca="false">P11/O11*100</f>
        <v>77.2592592592593</v>
      </c>
      <c r="R11" s="27" t="n">
        <v>642</v>
      </c>
      <c r="S11" s="25" t="n">
        <v>533.2</v>
      </c>
      <c r="T11" s="25" t="n">
        <f aca="false">S11/R11*100</f>
        <v>83.0529595015576</v>
      </c>
      <c r="U11" s="25"/>
      <c r="V11" s="25"/>
      <c r="W11" s="25" t="e">
        <f aca="false">V11/U11*100</f>
        <v>#DIV/0!</v>
      </c>
      <c r="X11" s="27" t="n">
        <v>95</v>
      </c>
      <c r="Y11" s="25" t="n">
        <v>109.3</v>
      </c>
      <c r="Z11" s="25" t="n">
        <f aca="false">Y11/X11*100</f>
        <v>115.052631578947</v>
      </c>
      <c r="AA11" s="27" t="n">
        <v>40</v>
      </c>
      <c r="AB11" s="25" t="n">
        <v>44.5</v>
      </c>
      <c r="AC11" s="25" t="n">
        <f aca="false">AB11/AA11*100</f>
        <v>11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29.5</v>
      </c>
      <c r="AK11" s="25" t="n">
        <v>11404</v>
      </c>
      <c r="AL11" s="25" t="n">
        <f aca="false">AK11/AJ11*100</f>
        <v>91.7494669938453</v>
      </c>
      <c r="AM11" s="26" t="n">
        <v>1768.9</v>
      </c>
      <c r="AN11" s="25" t="n">
        <v>1621.5</v>
      </c>
      <c r="AO11" s="25" t="n">
        <f aca="false">AN11/AM11*100</f>
        <v>91.6671377692351</v>
      </c>
      <c r="AP11" s="26"/>
      <c r="AQ11" s="25"/>
      <c r="AR11" s="25" t="e">
        <f aca="false">AQ11/AP11*100</f>
        <v>#DIV/0!</v>
      </c>
      <c r="AS11" s="28" t="n">
        <v>15002.2</v>
      </c>
      <c r="AT11" s="28" t="n">
        <v>13246.5</v>
      </c>
      <c r="AU11" s="28" t="n">
        <f aca="false">AT11/AS11*100</f>
        <v>88.2970497660343</v>
      </c>
      <c r="AV11" s="32" t="n">
        <v>1403.1</v>
      </c>
      <c r="AW11" s="28" t="n">
        <v>1120.9</v>
      </c>
      <c r="AX11" s="28" t="n">
        <f aca="false">AW11/AV11*100</f>
        <v>79.8873922029791</v>
      </c>
      <c r="AY11" s="29" t="n">
        <v>1352.5</v>
      </c>
      <c r="AZ11" s="28" t="n">
        <v>1070.9</v>
      </c>
      <c r="BA11" s="28" t="n">
        <f aca="false">AZ11/AY11*100</f>
        <v>79.1792975970425</v>
      </c>
      <c r="BB11" s="28" t="n">
        <v>8276.9</v>
      </c>
      <c r="BC11" s="28" t="n">
        <v>7824.6</v>
      </c>
      <c r="BD11" s="28" t="n">
        <f aca="false">BC11/BB11*100</f>
        <v>94.5353936860419</v>
      </c>
      <c r="BE11" s="29" t="n">
        <v>3246.4</v>
      </c>
      <c r="BF11" s="28" t="n">
        <v>2738.3</v>
      </c>
      <c r="BG11" s="28" t="n">
        <f aca="false">BF11/BE11*100</f>
        <v>84.3488171513061</v>
      </c>
      <c r="BH11" s="29" t="n">
        <v>1463.1</v>
      </c>
      <c r="BI11" s="28" t="n">
        <v>935.5</v>
      </c>
      <c r="BJ11" s="28" t="n">
        <f aca="false">BI11/BH11*100</f>
        <v>63.9395803431071</v>
      </c>
      <c r="BK11" s="28" t="n">
        <f aca="false">C11-AS11</f>
        <v>-871.700000000001</v>
      </c>
      <c r="BL11" s="28" t="n">
        <f aca="false">D11-AT11</f>
        <v>-209.5</v>
      </c>
      <c r="BM11" s="28" t="n">
        <f aca="false">BL11/BK11*100</f>
        <v>24.033497762991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83.8</v>
      </c>
      <c r="D12" s="25" t="n">
        <f aca="false">G12+AK12</f>
        <v>7497.5</v>
      </c>
      <c r="E12" s="25" t="n">
        <f aca="false">D12/C12*100</f>
        <v>90.5079794297303</v>
      </c>
      <c r="F12" s="26" t="n">
        <v>948</v>
      </c>
      <c r="G12" s="25" t="n">
        <v>728.2</v>
      </c>
      <c r="H12" s="25" t="n">
        <f aca="false">G12/F12*100</f>
        <v>76.8143459915612</v>
      </c>
      <c r="I12" s="26" t="n">
        <v>41</v>
      </c>
      <c r="J12" s="25" t="n">
        <v>42.2</v>
      </c>
      <c r="K12" s="25" t="n">
        <f aca="false">J12/I12*100</f>
        <v>102.926829268293</v>
      </c>
      <c r="L12" s="27"/>
      <c r="M12" s="25"/>
      <c r="N12" s="25" t="e">
        <f aca="false">M12/L12*100</f>
        <v>#DIV/0!</v>
      </c>
      <c r="O12" s="27" t="n">
        <v>60</v>
      </c>
      <c r="P12" s="25" t="n">
        <v>37.2</v>
      </c>
      <c r="Q12" s="25" t="n">
        <f aca="false">P12/O12*100</f>
        <v>62</v>
      </c>
      <c r="R12" s="33" t="n">
        <v>440</v>
      </c>
      <c r="S12" s="25" t="n">
        <v>303.6</v>
      </c>
      <c r="T12" s="25" t="n">
        <f aca="false">S12/R12*100</f>
        <v>69</v>
      </c>
      <c r="U12" s="25"/>
      <c r="V12" s="25"/>
      <c r="W12" s="25" t="e">
        <f aca="false">V12/U12*100</f>
        <v>#DIV/0!</v>
      </c>
      <c r="X12" s="27" t="n">
        <v>25</v>
      </c>
      <c r="Y12" s="25" t="n">
        <v>52.2</v>
      </c>
      <c r="Z12" s="25" t="n">
        <f aca="false">Y12/X12*100</f>
        <v>208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35.8</v>
      </c>
      <c r="AK12" s="25" t="n">
        <v>6769.3</v>
      </c>
      <c r="AL12" s="25" t="n">
        <f aca="false">AK12/AJ12*100</f>
        <v>92.2775975353745</v>
      </c>
      <c r="AM12" s="26" t="n">
        <v>828</v>
      </c>
      <c r="AN12" s="25" t="n">
        <v>759</v>
      </c>
      <c r="AO12" s="25" t="n">
        <f aca="false">AN12/AM12*100</f>
        <v>91.6666666666667</v>
      </c>
      <c r="AP12" s="26" t="n">
        <v>47.2</v>
      </c>
      <c r="AQ12" s="25" t="n">
        <v>43.3</v>
      </c>
      <c r="AR12" s="25" t="n">
        <f aca="false">AQ12/AP12*100</f>
        <v>91.7372881355932</v>
      </c>
      <c r="AS12" s="28" t="n">
        <v>8915.9</v>
      </c>
      <c r="AT12" s="28" t="n">
        <v>8023</v>
      </c>
      <c r="AU12" s="28" t="n">
        <f aca="false">AT12/AS12*100</f>
        <v>89.9853071479043</v>
      </c>
      <c r="AV12" s="32" t="n">
        <v>959.4</v>
      </c>
      <c r="AW12" s="28" t="n">
        <v>817.5</v>
      </c>
      <c r="AX12" s="28" t="n">
        <f aca="false">AW12/AV12*100</f>
        <v>85.2095059412133</v>
      </c>
      <c r="AY12" s="29" t="n">
        <v>931.2</v>
      </c>
      <c r="AZ12" s="28" t="n">
        <v>789.5</v>
      </c>
      <c r="BA12" s="28" t="n">
        <f aca="false">AZ12/AY12*100</f>
        <v>84.7830756013746</v>
      </c>
      <c r="BB12" s="28" t="n">
        <v>6164.1</v>
      </c>
      <c r="BC12" s="28" t="n">
        <v>5759.9</v>
      </c>
      <c r="BD12" s="28" t="n">
        <f aca="false">BC12/BB12*100</f>
        <v>93.442676140880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365.1</v>
      </c>
      <c r="BJ12" s="28" t="n">
        <f aca="false">BI12/BH12*100</f>
        <v>85.0256171401956</v>
      </c>
      <c r="BK12" s="28" t="n">
        <f aca="false">C12-AS12</f>
        <v>-632.1</v>
      </c>
      <c r="BL12" s="28" t="n">
        <f aca="false">D12-AT12</f>
        <v>-525.5</v>
      </c>
      <c r="BM12" s="28" t="n">
        <f aca="false">BL12/BK12*100</f>
        <v>83.135579813320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6</v>
      </c>
      <c r="D13" s="25" t="n">
        <f aca="false">G13+AK13</f>
        <v>12830.8</v>
      </c>
      <c r="E13" s="25" t="n">
        <f aca="false">D13/C13*100</f>
        <v>97.6766138855055</v>
      </c>
      <c r="F13" s="26" t="n">
        <v>1174.4</v>
      </c>
      <c r="G13" s="25" t="n">
        <v>970.8</v>
      </c>
      <c r="H13" s="25" t="n">
        <f aca="false">G13/F13*100</f>
        <v>82.6634877384196</v>
      </c>
      <c r="I13" s="26" t="n">
        <v>29</v>
      </c>
      <c r="J13" s="25" t="n">
        <v>44.8</v>
      </c>
      <c r="K13" s="25" t="n">
        <f aca="false">J13/I13*100</f>
        <v>154.4827586206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2.7</v>
      </c>
      <c r="Q13" s="25" t="n">
        <f aca="false">P13/O13*100</f>
        <v>75.7092198581561</v>
      </c>
      <c r="R13" s="27" t="n">
        <v>455</v>
      </c>
      <c r="S13" s="25" t="n">
        <v>355.9</v>
      </c>
      <c r="T13" s="25" t="n">
        <f aca="false">S13/R13*100</f>
        <v>78.2197802197802</v>
      </c>
      <c r="U13" s="25"/>
      <c r="V13" s="25"/>
      <c r="W13" s="25" t="e">
        <f aca="false">V13/U13*100</f>
        <v>#DIV/0!</v>
      </c>
      <c r="X13" s="27" t="n">
        <v>35</v>
      </c>
      <c r="Y13" s="25" t="n">
        <v>51</v>
      </c>
      <c r="Z13" s="25" t="n">
        <f aca="false">Y13/X13*100</f>
        <v>145.714285714286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61.6</v>
      </c>
      <c r="AK13" s="25" t="n">
        <v>11860</v>
      </c>
      <c r="AL13" s="25" t="n">
        <f aca="false">AK13/AJ13*100</f>
        <v>99.1506153023007</v>
      </c>
      <c r="AM13" s="26" t="n">
        <v>982.1</v>
      </c>
      <c r="AN13" s="25" t="n">
        <v>900.3</v>
      </c>
      <c r="AO13" s="25" t="n">
        <f aca="false">AN13/AM13*100</f>
        <v>91.6709092760411</v>
      </c>
      <c r="AP13" s="26"/>
      <c r="AQ13" s="25"/>
      <c r="AR13" s="25" t="e">
        <f aca="false">AQ13/AP13*100</f>
        <v>#DIV/0!</v>
      </c>
      <c r="AS13" s="28" t="n">
        <v>14436.5</v>
      </c>
      <c r="AT13" s="28" t="n">
        <v>13933.2</v>
      </c>
      <c r="AU13" s="28" t="n">
        <f aca="false">AT13/AS13*100</f>
        <v>96.5136979184706</v>
      </c>
      <c r="AV13" s="32" t="n">
        <v>933.1</v>
      </c>
      <c r="AW13" s="28" t="n">
        <v>809.6</v>
      </c>
      <c r="AX13" s="28" t="n">
        <f aca="false">AW13/AV13*100</f>
        <v>86.7645482799271</v>
      </c>
      <c r="AY13" s="29" t="n">
        <v>904.7</v>
      </c>
      <c r="AZ13" s="28" t="n">
        <v>781.6</v>
      </c>
      <c r="BA13" s="28" t="n">
        <f aca="false">AZ13/AY13*100</f>
        <v>86.3932795401791</v>
      </c>
      <c r="BB13" s="28" t="n">
        <v>9931.7</v>
      </c>
      <c r="BC13" s="28" t="n">
        <v>9783.6</v>
      </c>
      <c r="BD13" s="28" t="n">
        <f aca="false">BC13/BB13*100</f>
        <v>98.5088152078697</v>
      </c>
      <c r="BE13" s="29" t="n">
        <v>2409.4</v>
      </c>
      <c r="BF13" s="28" t="n">
        <v>2344.6</v>
      </c>
      <c r="BG13" s="28" t="n">
        <f aca="false">BF13/BE13*100</f>
        <v>97.3105337428405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02.4</v>
      </c>
      <c r="BM13" s="28" t="n">
        <f aca="false">BL13/BK13*100</f>
        <v>84.76739715494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83346.3</v>
      </c>
      <c r="D14" s="25" t="n">
        <f aca="false">G14+AK14</f>
        <v>65197.4</v>
      </c>
      <c r="E14" s="25" t="n">
        <f aca="false">D14/C14*100</f>
        <v>78.2247082353986</v>
      </c>
      <c r="F14" s="26" t="n">
        <v>4707.4</v>
      </c>
      <c r="G14" s="25" t="n">
        <v>4255</v>
      </c>
      <c r="H14" s="25" t="n">
        <f aca="false">G14/F14*100</f>
        <v>90.3895993542083</v>
      </c>
      <c r="I14" s="26" t="n">
        <v>1165</v>
      </c>
      <c r="J14" s="25" t="n">
        <v>1057.8</v>
      </c>
      <c r="K14" s="25" t="n">
        <f aca="false">J14/I14*100</f>
        <v>90.7982832618026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630.5</v>
      </c>
      <c r="Q14" s="25" t="n">
        <f aca="false">P14/O14*100</f>
        <v>85.2027027027027</v>
      </c>
      <c r="R14" s="27" t="n">
        <v>1364.7</v>
      </c>
      <c r="S14" s="25" t="n">
        <v>1141.8</v>
      </c>
      <c r="T14" s="25" t="n">
        <f aca="false">S14/R14*100</f>
        <v>83.666739942844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8638.9</v>
      </c>
      <c r="AK14" s="25" t="n">
        <v>60942.4</v>
      </c>
      <c r="AL14" s="25" t="n">
        <f aca="false">AK14/AJ14*100</f>
        <v>77.4965061820549</v>
      </c>
      <c r="AM14" s="26" t="n">
        <v>3237</v>
      </c>
      <c r="AN14" s="25" t="n">
        <v>2967.3</v>
      </c>
      <c r="AO14" s="25" t="n">
        <f aca="false">AN14/AM14*100</f>
        <v>91.6682113067655</v>
      </c>
      <c r="AP14" s="26"/>
      <c r="AQ14" s="25"/>
      <c r="AR14" s="25" t="e">
        <f aca="false">AQ14/AP14*100</f>
        <v>#DIV/0!</v>
      </c>
      <c r="AS14" s="28" t="n">
        <v>85996.5</v>
      </c>
      <c r="AT14" s="28" t="n">
        <v>64333.1</v>
      </c>
      <c r="AU14" s="28" t="n">
        <f aca="false">AT14/AS14*100</f>
        <v>74.8089747838575</v>
      </c>
      <c r="AV14" s="32" t="n">
        <v>2152.5</v>
      </c>
      <c r="AW14" s="28" t="n">
        <v>1835.9</v>
      </c>
      <c r="AX14" s="28" t="n">
        <f aca="false">AW14/AV14*100</f>
        <v>85.2915214866435</v>
      </c>
      <c r="AY14" s="29" t="n">
        <v>1992.5</v>
      </c>
      <c r="AZ14" s="28" t="n">
        <v>1725.9</v>
      </c>
      <c r="BA14" s="28" t="n">
        <f aca="false">AZ14/AY14*100</f>
        <v>86.6198243412798</v>
      </c>
      <c r="BB14" s="28" t="n">
        <v>9196.1</v>
      </c>
      <c r="BC14" s="28" t="n">
        <v>4389</v>
      </c>
      <c r="BD14" s="28" t="n">
        <f aca="false">BC14/BB14*100</f>
        <v>47.7267537325605</v>
      </c>
      <c r="BE14" s="29" t="n">
        <v>73809.5</v>
      </c>
      <c r="BF14" s="28" t="n">
        <v>57321.9</v>
      </c>
      <c r="BG14" s="28" t="n">
        <f aca="false">BF14/BE14*100</f>
        <v>77.6619540845013</v>
      </c>
      <c r="BH14" s="29" t="n">
        <v>657.7</v>
      </c>
      <c r="BI14" s="28" t="n">
        <v>637.2</v>
      </c>
      <c r="BJ14" s="28" t="n">
        <f aca="false">BI14/BH14*100</f>
        <v>96.8830773909077</v>
      </c>
      <c r="BK14" s="28" t="n">
        <f aca="false">C14-AS14</f>
        <v>-2650.20000000001</v>
      </c>
      <c r="BL14" s="28" t="n">
        <f aca="false">D14-AT14</f>
        <v>864.300000000003</v>
      </c>
      <c r="BM14" s="28" t="n">
        <f aca="false">BL14/BK14*100</f>
        <v>-32.612633008829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231.3</v>
      </c>
      <c r="D15" s="25" t="n">
        <f aca="false">G15+AK15</f>
        <v>9548.6</v>
      </c>
      <c r="E15" s="25" t="n">
        <f aca="false">D15/C15*100</f>
        <v>93.3273386568667</v>
      </c>
      <c r="F15" s="26" t="n">
        <v>1752.9</v>
      </c>
      <c r="G15" s="25" t="n">
        <v>1365.5</v>
      </c>
      <c r="H15" s="25" t="n">
        <f aca="false">G15/F15*100</f>
        <v>77.8994808602887</v>
      </c>
      <c r="I15" s="26" t="n">
        <v>30.2</v>
      </c>
      <c r="J15" s="25" t="n">
        <v>26.2</v>
      </c>
      <c r="K15" s="25" t="n">
        <f aca="false">J15/I15*100</f>
        <v>86.75496688741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51.2</v>
      </c>
      <c r="Q15" s="25" t="n">
        <f aca="false">P15/O15*100</f>
        <v>56.8888888888889</v>
      </c>
      <c r="R15" s="27" t="n">
        <v>496</v>
      </c>
      <c r="S15" s="25" t="n">
        <v>345.1</v>
      </c>
      <c r="T15" s="25" t="n">
        <f aca="false">S15/R15*100</f>
        <v>69.5766129032258</v>
      </c>
      <c r="U15" s="25"/>
      <c r="V15" s="25"/>
      <c r="W15" s="25" t="e">
        <f aca="false">V15/U15*100</f>
        <v>#DIV/0!</v>
      </c>
      <c r="X15" s="27" t="n">
        <v>300</v>
      </c>
      <c r="Y15" s="25" t="n">
        <v>311.6</v>
      </c>
      <c r="Z15" s="25" t="n">
        <f aca="false">Y15/X15*100</f>
        <v>103.866666666667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478.4</v>
      </c>
      <c r="AK15" s="25" t="n">
        <v>8183.1</v>
      </c>
      <c r="AL15" s="25" t="n">
        <f aca="false">AK15/AJ15*100</f>
        <v>96.5170315153803</v>
      </c>
      <c r="AM15" s="26" t="n">
        <v>941</v>
      </c>
      <c r="AN15" s="25" t="n">
        <v>862.6</v>
      </c>
      <c r="AO15" s="25" t="n">
        <f aca="false">AN15/AM15*100</f>
        <v>91.6684378320935</v>
      </c>
      <c r="AP15" s="26"/>
      <c r="AQ15" s="25"/>
      <c r="AR15" s="25" t="e">
        <f aca="false">AQ15/AP15*100</f>
        <v>#DIV/0!</v>
      </c>
      <c r="AS15" s="28" t="n">
        <v>10882.2</v>
      </c>
      <c r="AT15" s="28" t="n">
        <v>9591.3</v>
      </c>
      <c r="AU15" s="28" t="n">
        <f aca="false">AT15/AS15*100</f>
        <v>88.1375089595854</v>
      </c>
      <c r="AV15" s="32" t="n">
        <v>1197.2</v>
      </c>
      <c r="AW15" s="28" t="n">
        <v>886.7</v>
      </c>
      <c r="AX15" s="28" t="n">
        <f aca="false">AW15/AV15*100</f>
        <v>74.0644837955229</v>
      </c>
      <c r="AY15" s="29" t="n">
        <v>1161.8</v>
      </c>
      <c r="AZ15" s="28" t="n">
        <v>851.7</v>
      </c>
      <c r="BA15" s="28" t="n">
        <f aca="false">AZ15/AY15*100</f>
        <v>73.3086589774488</v>
      </c>
      <c r="BB15" s="28" t="n">
        <v>5168.2</v>
      </c>
      <c r="BC15" s="28" t="n">
        <v>4509</v>
      </c>
      <c r="BD15" s="28" t="n">
        <f aca="false">BC15/BB15*100</f>
        <v>87.2450756549669</v>
      </c>
      <c r="BE15" s="29" t="n">
        <v>1499.8</v>
      </c>
      <c r="BF15" s="28" t="n">
        <v>1375.1</v>
      </c>
      <c r="BG15" s="28" t="n">
        <f aca="false">BF15/BE15*100</f>
        <v>91.6855580744099</v>
      </c>
      <c r="BH15" s="29" t="n">
        <v>2809.7</v>
      </c>
      <c r="BI15" s="28" t="n">
        <v>2638.3</v>
      </c>
      <c r="BJ15" s="28" t="n">
        <f aca="false">BI15/BH15*100</f>
        <v>93.8997045947966</v>
      </c>
      <c r="BK15" s="28" t="n">
        <f aca="false">C15-AS15</f>
        <v>-650.900000000002</v>
      </c>
      <c r="BL15" s="28" t="n">
        <f aca="false">D15-AT15</f>
        <v>-42.6999999999989</v>
      </c>
      <c r="BM15" s="28" t="n">
        <f aca="false">BL15/BK15*100</f>
        <v>6.5601474880932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802.2</v>
      </c>
      <c r="D16" s="25" t="n">
        <f aca="false">G16+AK16</f>
        <v>12827.3</v>
      </c>
      <c r="E16" s="25" t="n">
        <f aca="false">D16/C16*100</f>
        <v>86.658064341787</v>
      </c>
      <c r="F16" s="26" t="n">
        <v>1235.5</v>
      </c>
      <c r="G16" s="25" t="n">
        <v>874.3</v>
      </c>
      <c r="H16" s="25" t="n">
        <f aca="false">G16/F16*100</f>
        <v>70.7648725212465</v>
      </c>
      <c r="I16" s="26" t="n">
        <v>17</v>
      </c>
      <c r="J16" s="25" t="n">
        <v>17.1</v>
      </c>
      <c r="K16" s="25" t="n">
        <f aca="false">J16/I16*100</f>
        <v>100.588235294118</v>
      </c>
      <c r="L16" s="27"/>
      <c r="M16" s="25"/>
      <c r="N16" s="25" t="e">
        <f aca="false">M16/L16*100</f>
        <v>#DIV/0!</v>
      </c>
      <c r="O16" s="27" t="n">
        <v>45</v>
      </c>
      <c r="P16" s="25" t="n">
        <v>48.7</v>
      </c>
      <c r="Q16" s="25" t="n">
        <f aca="false">P16/O16*100</f>
        <v>108.222222222222</v>
      </c>
      <c r="R16" s="27" t="n">
        <v>339.5</v>
      </c>
      <c r="S16" s="25" t="n">
        <v>259.4</v>
      </c>
      <c r="T16" s="25" t="n">
        <f aca="false">S16/R16*100</f>
        <v>76.4064801178203</v>
      </c>
      <c r="U16" s="25"/>
      <c r="V16" s="25"/>
      <c r="W16" s="25" t="e">
        <f aca="false">V16/U16*100</f>
        <v>#DIV/0!</v>
      </c>
      <c r="X16" s="27" t="n">
        <v>230.8</v>
      </c>
      <c r="Y16" s="25" t="n">
        <v>90.3</v>
      </c>
      <c r="Z16" s="25" t="n">
        <f aca="false">Y16/X16*100</f>
        <v>39.1247833622184</v>
      </c>
      <c r="AA16" s="27" t="n">
        <v>60</v>
      </c>
      <c r="AB16" s="25" t="n">
        <v>33.1</v>
      </c>
      <c r="AC16" s="25" t="n">
        <f aca="false">AB17/AA16*100</f>
        <v>69.1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66.7</v>
      </c>
      <c r="AK16" s="25" t="n">
        <v>11953</v>
      </c>
      <c r="AL16" s="25" t="n">
        <f aca="false">AK16/AJ16*100</f>
        <v>88.1054346303817</v>
      </c>
      <c r="AM16" s="26" t="n">
        <v>860.2</v>
      </c>
      <c r="AN16" s="25" t="n">
        <v>788.6</v>
      </c>
      <c r="AO16" s="25" t="n">
        <f aca="false">AN16/AM16*100</f>
        <v>91.6763543362009</v>
      </c>
      <c r="AP16" s="26" t="n">
        <v>189</v>
      </c>
      <c r="AQ16" s="25" t="n">
        <v>173.2</v>
      </c>
      <c r="AR16" s="25" t="n">
        <f aca="false">AQ16/AP16*100</f>
        <v>91.6402116402116</v>
      </c>
      <c r="AS16" s="28" t="n">
        <v>16589.6</v>
      </c>
      <c r="AT16" s="28" t="n">
        <v>13683.7</v>
      </c>
      <c r="AU16" s="28" t="n">
        <f aca="false">AT16/AS16*100</f>
        <v>82.4836041857549</v>
      </c>
      <c r="AV16" s="32" t="n">
        <v>1079.6</v>
      </c>
      <c r="AW16" s="28" t="n">
        <v>899.1</v>
      </c>
      <c r="AX16" s="28" t="n">
        <f aca="false">AW16/AV16*100</f>
        <v>83.2808447573175</v>
      </c>
      <c r="AY16" s="29" t="n">
        <v>1054.4</v>
      </c>
      <c r="AZ16" s="28" t="n">
        <v>874.1</v>
      </c>
      <c r="BA16" s="28" t="n">
        <f aca="false">AZ16/AY16*100</f>
        <v>82.9002276176024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80.2</v>
      </c>
      <c r="BF16" s="28" t="n">
        <v>8617.4</v>
      </c>
      <c r="BG16" s="28" t="n">
        <f aca="false">BF16/BE16*100</f>
        <v>79.2025881877171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856.400000000002</v>
      </c>
      <c r="BM16" s="28" t="n">
        <f aca="false">BL16/BK16*100</f>
        <v>47.913169967550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716</v>
      </c>
      <c r="D17" s="25" t="n">
        <f aca="false">G17+AK17</f>
        <v>8434.2</v>
      </c>
      <c r="E17" s="25" t="n">
        <f aca="false">D17/C17*100</f>
        <v>86.8073281185673</v>
      </c>
      <c r="F17" s="26" t="n">
        <v>1301</v>
      </c>
      <c r="G17" s="25" t="n">
        <v>914.3</v>
      </c>
      <c r="H17" s="25" t="n">
        <f aca="false">G17/F17*100</f>
        <v>70.2767102229055</v>
      </c>
      <c r="I17" s="26" t="n">
        <v>54</v>
      </c>
      <c r="J17" s="25" t="n">
        <v>55.1</v>
      </c>
      <c r="K17" s="25" t="n">
        <f aca="false">J17/I17*100</f>
        <v>102.037037037037</v>
      </c>
      <c r="L17" s="27"/>
      <c r="M17" s="25"/>
      <c r="N17" s="25" t="e">
        <f aca="false">M17/L17*100</f>
        <v>#DIV/0!</v>
      </c>
      <c r="O17" s="27" t="n">
        <v>150</v>
      </c>
      <c r="P17" s="25" t="n">
        <v>66.5</v>
      </c>
      <c r="Q17" s="25" t="n">
        <f aca="false">P17/O17*100</f>
        <v>44.3333333333333</v>
      </c>
      <c r="R17" s="27" t="n">
        <v>404</v>
      </c>
      <c r="S17" s="25" t="n">
        <v>264.3</v>
      </c>
      <c r="T17" s="25" t="n">
        <f aca="false">S17/R17*100</f>
        <v>65.4207920792079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1.5</v>
      </c>
      <c r="AC17" s="25" t="n">
        <f aca="false">AB18/AA17*100</f>
        <v>53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415</v>
      </c>
      <c r="AK17" s="25" t="n">
        <v>7519.9</v>
      </c>
      <c r="AL17" s="25" t="n">
        <f aca="false">AK17/AJ17*100</f>
        <v>89.3630421865716</v>
      </c>
      <c r="AM17" s="26" t="n">
        <v>768.7</v>
      </c>
      <c r="AN17" s="25" t="n">
        <v>704.7</v>
      </c>
      <c r="AO17" s="25" t="n">
        <f aca="false">AN17/AM17*100</f>
        <v>91.6742552361129</v>
      </c>
      <c r="AP17" s="26" t="n">
        <v>176.2</v>
      </c>
      <c r="AQ17" s="25" t="n">
        <v>161.5</v>
      </c>
      <c r="AR17" s="25" t="n">
        <f aca="false">AQ17/AP17*100</f>
        <v>91.6572077185017</v>
      </c>
      <c r="AS17" s="28" t="n">
        <v>10528.8</v>
      </c>
      <c r="AT17" s="28" t="n">
        <v>9070.6</v>
      </c>
      <c r="AU17" s="28" t="n">
        <f aca="false">AT17/AS17*100</f>
        <v>86.1503685130309</v>
      </c>
      <c r="AV17" s="32" t="n">
        <v>1005.9</v>
      </c>
      <c r="AW17" s="28" t="n">
        <v>760.3</v>
      </c>
      <c r="AX17" s="28" t="n">
        <f aca="false">AW17/AV17*100</f>
        <v>75.5840540809226</v>
      </c>
      <c r="AY17" s="29" t="n">
        <v>977.7</v>
      </c>
      <c r="AZ17" s="28" t="n">
        <v>732.3</v>
      </c>
      <c r="BA17" s="28" t="n">
        <f aca="false">AZ17/AY17*100</f>
        <v>74.9002761583308</v>
      </c>
      <c r="BB17" s="28" t="n">
        <v>5941.1</v>
      </c>
      <c r="BC17" s="28" t="n">
        <v>5087.9</v>
      </c>
      <c r="BD17" s="28" t="n">
        <f aca="false">BC17/BB17*100</f>
        <v>85.6390230765346</v>
      </c>
      <c r="BE17" s="29" t="n">
        <v>2722.5</v>
      </c>
      <c r="BF17" s="28" t="n">
        <v>2454.6</v>
      </c>
      <c r="BG17" s="28" t="n">
        <f aca="false">BF17/BE17*100</f>
        <v>90.1597796143251</v>
      </c>
      <c r="BH17" s="29" t="n">
        <v>744</v>
      </c>
      <c r="BI17" s="28" t="n">
        <v>678.8</v>
      </c>
      <c r="BJ17" s="28" t="n">
        <f aca="false">BI17/BH17*100</f>
        <v>91.2365591397849</v>
      </c>
      <c r="BK17" s="28" t="n">
        <f aca="false">C17-AS17</f>
        <v>-812.799999999999</v>
      </c>
      <c r="BL17" s="28" t="n">
        <f aca="false">D17-AT17</f>
        <v>-636.400000000002</v>
      </c>
      <c r="BM17" s="28" t="n">
        <f aca="false">BL17/BK17*100</f>
        <v>78.297244094488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66.3</v>
      </c>
      <c r="D18" s="25" t="n">
        <f aca="false">G18+AK18</f>
        <v>9393.2</v>
      </c>
      <c r="E18" s="25" t="n">
        <f aca="false">D18/C18*100</f>
        <v>81.2117963393652</v>
      </c>
      <c r="F18" s="26" t="n">
        <v>1584.2</v>
      </c>
      <c r="G18" s="25" t="n">
        <v>1429.9</v>
      </c>
      <c r="H18" s="25" t="n">
        <f aca="false">G18/F18*100</f>
        <v>90.2600681732105</v>
      </c>
      <c r="I18" s="26" t="n">
        <v>41</v>
      </c>
      <c r="J18" s="25" t="n">
        <v>40.1</v>
      </c>
      <c r="K18" s="25" t="n">
        <f aca="false">J18/I18*100</f>
        <v>9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74</v>
      </c>
      <c r="Q18" s="25" t="n">
        <f aca="false">P18/O18*100</f>
        <v>57.3643410852713</v>
      </c>
      <c r="R18" s="27" t="n">
        <v>441</v>
      </c>
      <c r="S18" s="25" t="n">
        <v>285.8</v>
      </c>
      <c r="T18" s="25" t="n">
        <f aca="false">S18/R18*100</f>
        <v>64.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465.5</v>
      </c>
      <c r="Z18" s="25" t="n">
        <f aca="false">Y18/X18*100</f>
        <v>203.363914373089</v>
      </c>
      <c r="AA18" s="27" t="n">
        <v>17</v>
      </c>
      <c r="AB18" s="25" t="n">
        <v>18.2</v>
      </c>
      <c r="AC18" s="25" t="n">
        <f aca="false">AB19/AA18*100</f>
        <v>8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82.1</v>
      </c>
      <c r="AK18" s="25" t="n">
        <v>7963.3</v>
      </c>
      <c r="AL18" s="25" t="n">
        <f aca="false">AK18/AJ18*100</f>
        <v>79.7757986796366</v>
      </c>
      <c r="AM18" s="26" t="n">
        <v>1308.5</v>
      </c>
      <c r="AN18" s="25" t="n">
        <v>1199.5</v>
      </c>
      <c r="AO18" s="25" t="n">
        <f aca="false">AN18/AM18*100</f>
        <v>91.6698509743982</v>
      </c>
      <c r="AP18" s="26"/>
      <c r="AQ18" s="25"/>
      <c r="AR18" s="25" t="e">
        <f aca="false">AQ18/AP18*100</f>
        <v>#DIV/0!</v>
      </c>
      <c r="AS18" s="28" t="n">
        <v>12107.9</v>
      </c>
      <c r="AT18" s="28" t="n">
        <v>9317.6</v>
      </c>
      <c r="AU18" s="28" t="n">
        <f aca="false">AT18/AS18*100</f>
        <v>76.9547155163158</v>
      </c>
      <c r="AV18" s="32" t="n">
        <v>1303.2</v>
      </c>
      <c r="AW18" s="28" t="n">
        <v>1168.2</v>
      </c>
      <c r="AX18" s="28" t="n">
        <f aca="false">AW18/AV18*100</f>
        <v>89.6408839779006</v>
      </c>
      <c r="AY18" s="29" t="n">
        <v>1260.9</v>
      </c>
      <c r="AZ18" s="28" t="n">
        <v>1126.2</v>
      </c>
      <c r="BA18" s="28" t="n">
        <f aca="false">AZ18/AY18*100</f>
        <v>89.317154413514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28.8</v>
      </c>
      <c r="BF18" s="28" t="n">
        <v>1496.4</v>
      </c>
      <c r="BG18" s="28" t="n">
        <f aca="false">BF18/BE18*100</f>
        <v>97.8806907378336</v>
      </c>
      <c r="BH18" s="29" t="n">
        <v>4166.7</v>
      </c>
      <c r="BI18" s="28" t="n">
        <v>1940.3</v>
      </c>
      <c r="BJ18" s="28" t="n">
        <f aca="false">BI18/BH18*100</f>
        <v>46.5668274653803</v>
      </c>
      <c r="BK18" s="28" t="n">
        <f aca="false">C18-AS18</f>
        <v>-541.599999999999</v>
      </c>
      <c r="BL18" s="28" t="n">
        <f aca="false">D18-AT18</f>
        <v>75.6000000000004</v>
      </c>
      <c r="BM18" s="28" t="n">
        <f aca="false">BL18/BK18*100</f>
        <v>-13.958641063515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968.6</v>
      </c>
      <c r="D19" s="25" t="n">
        <f aca="false">G19+AK19</f>
        <v>11616</v>
      </c>
      <c r="E19" s="25" t="n">
        <f aca="false">D19/C19*100</f>
        <v>72.7427576619115</v>
      </c>
      <c r="F19" s="26" t="n">
        <v>643.2</v>
      </c>
      <c r="G19" s="25" t="n">
        <v>592.8</v>
      </c>
      <c r="H19" s="25" t="n">
        <f aca="false">G19/F19*100</f>
        <v>92.1641791044776</v>
      </c>
      <c r="I19" s="26" t="n">
        <v>10</v>
      </c>
      <c r="J19" s="25" t="n">
        <v>7.9</v>
      </c>
      <c r="K19" s="25" t="n">
        <f aca="false">J19/I19*100</f>
        <v>79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6.3</v>
      </c>
      <c r="Q19" s="25" t="n">
        <f aca="false">P19/O19*100</f>
        <v>65.75</v>
      </c>
      <c r="R19" s="27" t="n">
        <v>142</v>
      </c>
      <c r="S19" s="25" t="n">
        <v>117</v>
      </c>
      <c r="T19" s="25" t="n">
        <f aca="false">S19/R19*100</f>
        <v>82.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3.6</v>
      </c>
      <c r="AC19" s="25" t="n">
        <f aca="false">AB20/AA19*100</f>
        <v>1804.651162790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325.4</v>
      </c>
      <c r="AK19" s="25" t="n">
        <v>11023.2</v>
      </c>
      <c r="AL19" s="25" t="n">
        <f aca="false">AK19/AJ19*100</f>
        <v>71.9276495230141</v>
      </c>
      <c r="AM19" s="26" t="n">
        <v>520.9</v>
      </c>
      <c r="AN19" s="25" t="n">
        <v>477.5</v>
      </c>
      <c r="AO19" s="25" t="n">
        <f aca="false">AN19/AM19*100</f>
        <v>91.6682664618929</v>
      </c>
      <c r="AP19" s="26" t="n">
        <v>685.5</v>
      </c>
      <c r="AQ19" s="25" t="n">
        <v>652.8</v>
      </c>
      <c r="AR19" s="25" t="n">
        <f aca="false">AQ19/AP19*100</f>
        <v>95.2297592997812</v>
      </c>
      <c r="AS19" s="28" t="n">
        <v>16337.9</v>
      </c>
      <c r="AT19" s="28" t="n">
        <v>11908.9</v>
      </c>
      <c r="AU19" s="28" t="n">
        <f aca="false">AT19/AS19*100</f>
        <v>72.8912528537939</v>
      </c>
      <c r="AV19" s="32" t="n">
        <v>801.1</v>
      </c>
      <c r="AW19" s="28" t="n">
        <v>736.6</v>
      </c>
      <c r="AX19" s="28" t="n">
        <f aca="false">AW19/AV19*100</f>
        <v>91.9485707152665</v>
      </c>
      <c r="AY19" s="29" t="n">
        <v>783.9</v>
      </c>
      <c r="AZ19" s="28" t="n">
        <v>719.6</v>
      </c>
      <c r="BA19" s="28" t="n">
        <f aca="false">AZ19/AY19*100</f>
        <v>91.7974231407067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2032.6</v>
      </c>
      <c r="BG19" s="28" t="n">
        <f aca="false">BF19/BE19*100</f>
        <v>99.8281027454447</v>
      </c>
      <c r="BH19" s="29" t="n">
        <v>10537.4</v>
      </c>
      <c r="BI19" s="28" t="n">
        <v>6336.4</v>
      </c>
      <c r="BJ19" s="28" t="n">
        <f aca="false">BI19/BH19*100</f>
        <v>60.1324804980356</v>
      </c>
      <c r="BK19" s="28" t="n">
        <f aca="false">C19-AS19</f>
        <v>-369.299999999999</v>
      </c>
      <c r="BL19" s="28" t="n">
        <f aca="false">D19-AT19</f>
        <v>-292.9</v>
      </c>
      <c r="BM19" s="28" t="n">
        <f aca="false">BL19/BK19*100</f>
        <v>79.312212293528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9235.4</v>
      </c>
      <c r="D20" s="25" t="n">
        <f aca="false">G20+AK20</f>
        <v>157652.4</v>
      </c>
      <c r="E20" s="36" t="n">
        <f aca="false">D20/C20*100</f>
        <v>83.3102051730279</v>
      </c>
      <c r="F20" s="36" t="n">
        <f aca="false">SUM(F10:F19)</f>
        <v>16553.8</v>
      </c>
      <c r="G20" s="36" t="n">
        <f aca="false">SUM(G10:G19)</f>
        <v>14003.4</v>
      </c>
      <c r="H20" s="36" t="n">
        <f aca="false">G20/F20*100</f>
        <v>84.5932655946067</v>
      </c>
      <c r="I20" s="36" t="n">
        <f aca="false">SUM(I10:I19)</f>
        <v>1607.3</v>
      </c>
      <c r="J20" s="36" t="n">
        <f aca="false">SUM(J10:J19)</f>
        <v>1487.2</v>
      </c>
      <c r="K20" s="25" t="n">
        <f aca="false">J20/I20*100</f>
        <v>92.5278417221427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171.8</v>
      </c>
      <c r="Q20" s="36" t="n">
        <f aca="false">P20/O20*100</f>
        <v>75.6781193490054</v>
      </c>
      <c r="R20" s="36" t="n">
        <f aca="false">SUM(R10:R19)</f>
        <v>5121.2</v>
      </c>
      <c r="S20" s="36" t="n">
        <f aca="false">SUM(S10:S19)</f>
        <v>3969.8</v>
      </c>
      <c r="T20" s="36" t="n">
        <f aca="false">S20/R20*100</f>
        <v>77.51698820588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533.7</v>
      </c>
      <c r="Z20" s="25" t="n">
        <f aca="false">Y20/X20*100</f>
        <v>99.481092300707</v>
      </c>
      <c r="AA20" s="36" t="n">
        <f aca="false">SUM(AA10:AA19)</f>
        <v>165.6</v>
      </c>
      <c r="AB20" s="36" t="n">
        <f aca="false">SUM(AB10:AB19)</f>
        <v>155.2</v>
      </c>
      <c r="AC20" s="36" t="n">
        <f aca="false">AB20/AA20*100</f>
        <v>93.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72681.6</v>
      </c>
      <c r="AK20" s="36" t="n">
        <f aca="false">SUM(AK10:AK19)</f>
        <v>143649</v>
      </c>
      <c r="AL20" s="36" t="n">
        <f aca="false">AK20/AJ20*100</f>
        <v>83.1872069751496</v>
      </c>
      <c r="AM20" s="36" t="n">
        <f aca="false">SUM(AM10:AM19)</f>
        <v>12680.7</v>
      </c>
      <c r="AN20" s="36" t="n">
        <f aca="false">SUM(AN10:AN19)</f>
        <v>11624.3</v>
      </c>
      <c r="AO20" s="36" t="n">
        <f aca="false">AN20/AM20*100</f>
        <v>91.6692296166615</v>
      </c>
      <c r="AP20" s="36" t="n">
        <f aca="false">SUM(AP10:AP19)</f>
        <v>1097.9</v>
      </c>
      <c r="AQ20" s="36" t="n">
        <f aca="false">SUM(AQ10:AQ19)</f>
        <v>1030.8</v>
      </c>
      <c r="AR20" s="36" t="n">
        <f aca="false">AQ20/AP20*100</f>
        <v>93.8883322706986</v>
      </c>
      <c r="AS20" s="37" t="n">
        <f aca="false">SUM(AS10:AS19)</f>
        <v>199564.2</v>
      </c>
      <c r="AT20" s="37" t="n">
        <f aca="false">SUM(AT10:AT19)</f>
        <v>160655</v>
      </c>
      <c r="AU20" s="37" t="n">
        <f aca="false">(AT20/AS20)*100</f>
        <v>80.5029158536451</v>
      </c>
      <c r="AV20" s="37" t="n">
        <f aca="false">SUM(AV10:AV19)</f>
        <v>12246</v>
      </c>
      <c r="AW20" s="37" t="n">
        <f aca="false">SUM(AW10:AW19)</f>
        <v>10053.2</v>
      </c>
      <c r="AX20" s="37" t="n">
        <f aca="false">AW20/AV20*100</f>
        <v>82.0937448962927</v>
      </c>
      <c r="AY20" s="37" t="n">
        <f aca="false">SUM(AY10:AY19)</f>
        <v>11788</v>
      </c>
      <c r="AZ20" s="37" t="n">
        <f aca="false">SUM(AZ10:AZ19)</f>
        <v>9648.2</v>
      </c>
      <c r="BA20" s="37" t="n">
        <f aca="false">AZ20/AY20*100</f>
        <v>81.8476416694944</v>
      </c>
      <c r="BB20" s="37" t="n">
        <f aca="false">SUM(BB10:BB19)</f>
        <v>59956.2</v>
      </c>
      <c r="BC20" s="37" t="n">
        <f aca="false">SUM(BC10:BC19)</f>
        <v>51314.6</v>
      </c>
      <c r="BD20" s="37" t="n">
        <f aca="false">BC20/BB20*100</f>
        <v>85.5868117058786</v>
      </c>
      <c r="BE20" s="37" t="n">
        <f aca="false">SUM(BE10:BE19)</f>
        <v>100672.4</v>
      </c>
      <c r="BF20" s="37" t="n">
        <f aca="false">SUM(BF10:BF19)</f>
        <v>80350.1</v>
      </c>
      <c r="BG20" s="37" t="n">
        <f aca="false">BF20/BE20*100</f>
        <v>79.8134344666463</v>
      </c>
      <c r="BH20" s="37" t="n">
        <f aca="false">SUM(BH10:BH19)</f>
        <v>24614.9</v>
      </c>
      <c r="BI20" s="37" t="n">
        <f aca="false">SUM(BI10:BI19)</f>
        <v>17090.4</v>
      </c>
      <c r="BJ20" s="37" t="n">
        <f aca="false">BI20/BH20*100</f>
        <v>69.4311169251145</v>
      </c>
      <c r="BK20" s="36" t="n">
        <f aca="false">C20-AS20</f>
        <v>-10328.8</v>
      </c>
      <c r="BL20" s="37" t="n">
        <f aca="false">SUM(BL10:BL19)</f>
        <v>-3002.6</v>
      </c>
      <c r="BM20" s="37" t="n">
        <f aca="false">BL20/BK20*100</f>
        <v>29.070172720935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0-12-08T07:27:57Z</dcterms:modified>
  <cp:revision>0</cp:revision>
  <dc:subject/>
  <dc:title/>
</cp:coreProperties>
</file>