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февраля  2021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:T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4726.5</v>
      </c>
      <c r="D10" s="25" t="n">
        <f aca="false">G10+AK10</f>
        <v>262.9</v>
      </c>
      <c r="E10" s="25" t="n">
        <f aca="false">D10/C10*100</f>
        <v>5.56225536866603</v>
      </c>
      <c r="F10" s="26" t="n">
        <v>1333.2</v>
      </c>
      <c r="G10" s="25" t="n">
        <v>46.1</v>
      </c>
      <c r="H10" s="25" t="n">
        <f aca="false">G10/F10*100</f>
        <v>3.45784578457846</v>
      </c>
      <c r="I10" s="26" t="n">
        <v>24</v>
      </c>
      <c r="J10" s="25" t="n">
        <v>0.9</v>
      </c>
      <c r="K10" s="25" t="n">
        <f aca="false">J10/I10*100</f>
        <v>3.75</v>
      </c>
      <c r="L10" s="27"/>
      <c r="M10" s="25"/>
      <c r="N10" s="25" t="e">
        <f aca="false">M10/L10*100</f>
        <v>#DIV/0!</v>
      </c>
      <c r="O10" s="27" t="n">
        <v>105</v>
      </c>
      <c r="P10" s="25" t="n">
        <v>0.3</v>
      </c>
      <c r="Q10" s="25" t="n">
        <f aca="false">P10/O10*100</f>
        <v>0.285714285714286</v>
      </c>
      <c r="R10" s="27" t="n">
        <v>398</v>
      </c>
      <c r="S10" s="25" t="n">
        <v>3.4</v>
      </c>
      <c r="T10" s="25" t="n">
        <f aca="false">S10/R10*100</f>
        <v>0.85427135678392</v>
      </c>
      <c r="U10" s="25"/>
      <c r="V10" s="25"/>
      <c r="W10" s="25" t="e">
        <f aca="false">V10/U10*100</f>
        <v>#DIV/0!</v>
      </c>
      <c r="X10" s="27" t="n">
        <v>250</v>
      </c>
      <c r="Y10" s="25"/>
      <c r="Z10" s="25" t="n">
        <f aca="false">Y10/X10*100</f>
        <v>0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3393.3</v>
      </c>
      <c r="AK10" s="25" t="n">
        <v>216.8</v>
      </c>
      <c r="AL10" s="25" t="n">
        <f aca="false">AK10/AJ10*100</f>
        <v>6.38906079627501</v>
      </c>
      <c r="AM10" s="26" t="n">
        <v>2493.9</v>
      </c>
      <c r="AN10" s="25" t="n">
        <v>208.2</v>
      </c>
      <c r="AO10" s="25" t="n">
        <f aca="false">AN10/AM10*100</f>
        <v>8.34837002285577</v>
      </c>
      <c r="AP10" s="26"/>
      <c r="AQ10" s="25"/>
      <c r="AR10" s="25" t="e">
        <f aca="false">AQ10/AP10*100</f>
        <v>#DIV/0!</v>
      </c>
      <c r="AS10" s="28" t="n">
        <v>4726.5</v>
      </c>
      <c r="AT10" s="28" t="n">
        <v>201.2</v>
      </c>
      <c r="AU10" s="28" t="n">
        <f aca="false">AT10/AS10*100</f>
        <v>4.25684967735111</v>
      </c>
      <c r="AV10" s="29" t="n">
        <v>1463.3</v>
      </c>
      <c r="AW10" s="28" t="n">
        <v>23.6</v>
      </c>
      <c r="AX10" s="28" t="n">
        <f aca="false">AW10/AV10*100</f>
        <v>1.6127930021185</v>
      </c>
      <c r="AY10" s="29" t="n">
        <v>1461.3</v>
      </c>
      <c r="AZ10" s="28" t="n">
        <v>23.6</v>
      </c>
      <c r="BA10" s="28" t="n">
        <f aca="false">AZ10/AY10*100</f>
        <v>1.61500034216109</v>
      </c>
      <c r="BB10" s="28" t="n">
        <v>1431.6</v>
      </c>
      <c r="BC10" s="28" t="n">
        <v>117.7</v>
      </c>
      <c r="BD10" s="28" t="n">
        <f aca="false">BC10/BB10*100</f>
        <v>8.22157027102543</v>
      </c>
      <c r="BE10" s="29" t="n">
        <v>580.4</v>
      </c>
      <c r="BF10" s="28" t="n">
        <v>2.5</v>
      </c>
      <c r="BG10" s="28" t="n">
        <f aca="false">BF10/BE10*100</f>
        <v>0.430737422467264</v>
      </c>
      <c r="BH10" s="29" t="n">
        <v>1127.9</v>
      </c>
      <c r="BI10" s="28" t="n">
        <v>55</v>
      </c>
      <c r="BJ10" s="28" t="n">
        <f aca="false">BI10/BH10*100</f>
        <v>4.87631882259066</v>
      </c>
      <c r="BK10" s="28"/>
      <c r="BL10" s="28" t="n">
        <f aca="false">D10-AT10</f>
        <v>61.7</v>
      </c>
      <c r="BM10" s="28" t="e">
        <f aca="false">BL10/BK10*100</f>
        <v>#DIV/0!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5686.8</v>
      </c>
      <c r="D11" s="25" t="n">
        <f aca="false">G11+AK11</f>
        <v>341.3</v>
      </c>
      <c r="E11" s="25" t="n">
        <f aca="false">D11/C11*100</f>
        <v>6.00161778152916</v>
      </c>
      <c r="F11" s="26" t="n">
        <v>1641.1</v>
      </c>
      <c r="G11" s="25" t="n">
        <v>71.2</v>
      </c>
      <c r="H11" s="25" t="n">
        <f aca="false">G11/F11*100</f>
        <v>4.33855340929864</v>
      </c>
      <c r="I11" s="26" t="n">
        <v>180</v>
      </c>
      <c r="J11" s="25" t="n">
        <v>11.8</v>
      </c>
      <c r="K11" s="25" t="n">
        <f aca="false">J11/I11*100</f>
        <v>6.55555555555556</v>
      </c>
      <c r="L11" s="27" t="n">
        <v>3</v>
      </c>
      <c r="M11" s="25" t="n">
        <v>2.8</v>
      </c>
      <c r="N11" s="25" t="n">
        <f aca="false">M11/L11*100</f>
        <v>93.3333333333333</v>
      </c>
      <c r="O11" s="27" t="n">
        <v>135</v>
      </c>
      <c r="P11" s="25" t="n">
        <v>0.6</v>
      </c>
      <c r="Q11" s="25" t="n">
        <f aca="false">P11/O11*100</f>
        <v>0.444444444444444</v>
      </c>
      <c r="R11" s="27" t="n">
        <v>642</v>
      </c>
      <c r="S11" s="25" t="n">
        <v>8.5</v>
      </c>
      <c r="T11" s="25" t="n">
        <f aca="false">S11/R11*100</f>
        <v>1.32398753894081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4</v>
      </c>
      <c r="AC11" s="25" t="n">
        <f aca="false">AB11/AA11*100</f>
        <v>10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4045.7</v>
      </c>
      <c r="AK11" s="25" t="n">
        <v>270.1</v>
      </c>
      <c r="AL11" s="25" t="n">
        <f aca="false">AK11/AJ11*100</f>
        <v>6.67622413920953</v>
      </c>
      <c r="AM11" s="26" t="n">
        <v>3027.7</v>
      </c>
      <c r="AN11" s="25" t="n">
        <v>252.7</v>
      </c>
      <c r="AO11" s="25" t="n">
        <f aca="false">AN11/AM11*100</f>
        <v>8.34626944545365</v>
      </c>
      <c r="AP11" s="26"/>
      <c r="AQ11" s="25"/>
      <c r="AR11" s="25" t="e">
        <f aca="false">AQ11/AP11*100</f>
        <v>#DIV/0!</v>
      </c>
      <c r="AS11" s="28" t="n">
        <v>5686.8</v>
      </c>
      <c r="AT11" s="28" t="n">
        <v>145.2</v>
      </c>
      <c r="AU11" s="28" t="n">
        <f aca="false">AT11/AS11*100</f>
        <v>2.55328128297109</v>
      </c>
      <c r="AV11" s="32" t="n">
        <v>1497.8</v>
      </c>
      <c r="AW11" s="28" t="n">
        <v>27.5</v>
      </c>
      <c r="AX11" s="28" t="n">
        <f aca="false">AW11/AV11*100</f>
        <v>1.83602617171852</v>
      </c>
      <c r="AY11" s="29" t="n">
        <v>1495.8</v>
      </c>
      <c r="AZ11" s="28" t="n">
        <v>27.5</v>
      </c>
      <c r="BA11" s="28" t="n">
        <f aca="false">AZ11/AY11*100</f>
        <v>1.83848108035834</v>
      </c>
      <c r="BB11" s="28" t="n">
        <v>1352.5</v>
      </c>
      <c r="BC11" s="28"/>
      <c r="BD11" s="28" t="n">
        <f aca="false">BC11/BB11*100</f>
        <v>0</v>
      </c>
      <c r="BE11" s="29" t="n">
        <v>949.2</v>
      </c>
      <c r="BF11" s="28" t="n">
        <v>28</v>
      </c>
      <c r="BG11" s="28" t="n">
        <f aca="false">BF11/BE11*100</f>
        <v>2.94985250737463</v>
      </c>
      <c r="BH11" s="29" t="n">
        <v>1000.9</v>
      </c>
      <c r="BI11" s="28" t="n">
        <v>84.7</v>
      </c>
      <c r="BJ11" s="28" t="n">
        <f aca="false">BI11/BH11*100</f>
        <v>8.46238385453092</v>
      </c>
      <c r="BK11" s="28"/>
      <c r="BL11" s="28" t="n">
        <f aca="false">D11-AT11</f>
        <v>196.1</v>
      </c>
      <c r="BM11" s="28" t="e">
        <f aca="false">BL11/BK11*100</f>
        <v>#DIV/0!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2998.9</v>
      </c>
      <c r="D12" s="25" t="n">
        <f aca="false">G12+AK12</f>
        <v>171.9</v>
      </c>
      <c r="E12" s="25" t="n">
        <f aca="false">D12/C12*100</f>
        <v>5.73210177064924</v>
      </c>
      <c r="F12" s="26" t="n">
        <v>918.6</v>
      </c>
      <c r="G12" s="25" t="n">
        <v>41.3</v>
      </c>
      <c r="H12" s="25" t="n">
        <f aca="false">G12/F12*100</f>
        <v>4.49597213150446</v>
      </c>
      <c r="I12" s="26" t="n">
        <v>43</v>
      </c>
      <c r="J12" s="25" t="n">
        <v>0.5</v>
      </c>
      <c r="K12" s="25" t="n">
        <f aca="false">J12/I12*100</f>
        <v>1.16279069767442</v>
      </c>
      <c r="L12" s="27"/>
      <c r="M12" s="25"/>
      <c r="N12" s="25" t="e">
        <f aca="false">M12/L12*100</f>
        <v>#DIV/0!</v>
      </c>
      <c r="O12" s="27" t="n">
        <v>62</v>
      </c>
      <c r="P12" s="25" t="n">
        <v>7.8</v>
      </c>
      <c r="Q12" s="25" t="n">
        <f aca="false">P12/O12*100</f>
        <v>12.5806451612903</v>
      </c>
      <c r="R12" s="33" t="n">
        <v>430</v>
      </c>
      <c r="S12" s="25" t="n">
        <v>4.2</v>
      </c>
      <c r="T12" s="25" t="n">
        <f aca="false">S12/R12*100</f>
        <v>0.976744186046512</v>
      </c>
      <c r="U12" s="25"/>
      <c r="V12" s="25"/>
      <c r="W12" s="25" t="e">
        <f aca="false">V12/U12*100</f>
        <v>#DIV/0!</v>
      </c>
      <c r="X12" s="27" t="n">
        <v>40</v>
      </c>
      <c r="Y12" s="25" t="n">
        <v>0.6</v>
      </c>
      <c r="Z12" s="25" t="n">
        <f aca="false">Y12/X12*100</f>
        <v>1.5</v>
      </c>
      <c r="AA12" s="27"/>
      <c r="AB12" s="25"/>
      <c r="AC12" s="25" t="e">
        <f aca="false">AB12/AA12*100</f>
        <v>#DIV/0!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2080.3</v>
      </c>
      <c r="AK12" s="25" t="n">
        <v>130.6</v>
      </c>
      <c r="AL12" s="25" t="n">
        <f aca="false">AK12/AJ12*100</f>
        <v>6.27794068163246</v>
      </c>
      <c r="AM12" s="26" t="n">
        <v>1461.9</v>
      </c>
      <c r="AN12" s="25" t="n">
        <v>122</v>
      </c>
      <c r="AO12" s="25" t="n">
        <f aca="false">AN12/AM12*100</f>
        <v>8.345304056365</v>
      </c>
      <c r="AP12" s="26"/>
      <c r="AQ12" s="25"/>
      <c r="AR12" s="25" t="e">
        <f aca="false">AQ12/AP12*100</f>
        <v>#DIV/0!</v>
      </c>
      <c r="AS12" s="28" t="n">
        <v>2998.9</v>
      </c>
      <c r="AT12" s="28" t="n">
        <v>78.9</v>
      </c>
      <c r="AU12" s="28" t="n">
        <f aca="false">AT12/AS12*100</f>
        <v>2.63096468705192</v>
      </c>
      <c r="AV12" s="32" t="n">
        <v>1155.4</v>
      </c>
      <c r="AW12" s="28" t="n">
        <v>23.7</v>
      </c>
      <c r="AX12" s="28" t="n">
        <f aca="false">AW12/AV12*100</f>
        <v>2.05123766660897</v>
      </c>
      <c r="AY12" s="29" t="n">
        <v>1153.4</v>
      </c>
      <c r="AZ12" s="28" t="n">
        <v>23.7</v>
      </c>
      <c r="BA12" s="28" t="n">
        <f aca="false">AZ12/AY12*100</f>
        <v>2.05479452054795</v>
      </c>
      <c r="BB12" s="28" t="n">
        <v>858.4</v>
      </c>
      <c r="BC12" s="28"/>
      <c r="BD12" s="28" t="n">
        <f aca="false">BC12/BB12*100</f>
        <v>0</v>
      </c>
      <c r="BE12" s="29" t="n">
        <v>265</v>
      </c>
      <c r="BF12" s="28" t="n">
        <v>10.5</v>
      </c>
      <c r="BG12" s="28" t="n">
        <f aca="false">BF12/BE12*100</f>
        <v>3.9622641509434</v>
      </c>
      <c r="BH12" s="29" t="n">
        <v>596.7</v>
      </c>
      <c r="BI12" s="28" t="n">
        <v>42</v>
      </c>
      <c r="BJ12" s="28" t="n">
        <f aca="false">BI12/BH12*100</f>
        <v>7.03871292106586</v>
      </c>
      <c r="BK12" s="28"/>
      <c r="BL12" s="28" t="n">
        <f aca="false">D12-AT12</f>
        <v>93</v>
      </c>
      <c r="BM12" s="28" t="e">
        <f aca="false">BL12/BK12*100</f>
        <v>#DIV/0!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3708.2</v>
      </c>
      <c r="D13" s="25" t="n">
        <f aca="false">G13+AK13</f>
        <v>198.5</v>
      </c>
      <c r="E13" s="25" t="n">
        <f aca="false">D13/C13*100</f>
        <v>5.35300145623214</v>
      </c>
      <c r="F13" s="26" t="n">
        <v>1155</v>
      </c>
      <c r="G13" s="25" t="n">
        <v>52.6</v>
      </c>
      <c r="H13" s="25" t="n">
        <f aca="false">G13/F13*100</f>
        <v>4.55411255411255</v>
      </c>
      <c r="I13" s="26" t="n">
        <v>34</v>
      </c>
      <c r="J13" s="25" t="n">
        <v>1.9</v>
      </c>
      <c r="K13" s="25" t="n">
        <f aca="false">J13/I13*100</f>
        <v>5.58823529411765</v>
      </c>
      <c r="L13" s="27" t="n">
        <v>18.5</v>
      </c>
      <c r="M13" s="25"/>
      <c r="N13" s="25" t="n">
        <f aca="false">M13/L13*100</f>
        <v>0</v>
      </c>
      <c r="O13" s="27" t="n">
        <v>58</v>
      </c>
      <c r="P13" s="25" t="n">
        <v>0.4</v>
      </c>
      <c r="Q13" s="25" t="n">
        <f aca="false">P13/O13*100</f>
        <v>0.689655172413793</v>
      </c>
      <c r="R13" s="27" t="n">
        <v>455</v>
      </c>
      <c r="S13" s="25" t="n">
        <v>8.4</v>
      </c>
      <c r="T13" s="25" t="n">
        <f aca="false">S13/R13*100</f>
        <v>1.84615384615385</v>
      </c>
      <c r="U13" s="25"/>
      <c r="V13" s="25"/>
      <c r="W13" s="25" t="e">
        <f aca="false">V13/U13*100</f>
        <v>#DIV/0!</v>
      </c>
      <c r="X13" s="27" t="n">
        <v>38</v>
      </c>
      <c r="Y13" s="25"/>
      <c r="Z13" s="25" t="n">
        <f aca="false">Y13/X13*100</f>
        <v>0</v>
      </c>
      <c r="AA13" s="27" t="n">
        <v>4.3</v>
      </c>
      <c r="AB13" s="25"/>
      <c r="AC13" s="25" t="n">
        <f aca="false">AB13/AA13*100</f>
        <v>0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2553.2</v>
      </c>
      <c r="AK13" s="25" t="n">
        <v>145.9</v>
      </c>
      <c r="AL13" s="25" t="n">
        <f aca="false">AK13/AJ13*100</f>
        <v>5.71439761867461</v>
      </c>
      <c r="AM13" s="26" t="n">
        <v>1645.1</v>
      </c>
      <c r="AN13" s="25" t="n">
        <v>137.3</v>
      </c>
      <c r="AO13" s="25" t="n">
        <f aca="false">AN13/AM13*100</f>
        <v>8.3459972038174</v>
      </c>
      <c r="AP13" s="26"/>
      <c r="AQ13" s="25"/>
      <c r="AR13" s="25" t="e">
        <f aca="false">AQ13/AP13*100</f>
        <v>#DIV/0!</v>
      </c>
      <c r="AS13" s="28" t="n">
        <v>3708.2</v>
      </c>
      <c r="AT13" s="28" t="n">
        <v>96.3</v>
      </c>
      <c r="AU13" s="28" t="n">
        <f aca="false">AT13/AS13*100</f>
        <v>2.59694730597055</v>
      </c>
      <c r="AV13" s="32" t="n">
        <v>1101.2</v>
      </c>
      <c r="AW13" s="28" t="n">
        <v>14.7</v>
      </c>
      <c r="AX13" s="28" t="n">
        <f aca="false">AW13/AV13*100</f>
        <v>1.33490737377406</v>
      </c>
      <c r="AY13" s="29" t="n">
        <v>1099.2</v>
      </c>
      <c r="AZ13" s="28" t="n">
        <v>14.7</v>
      </c>
      <c r="BA13" s="28" t="n">
        <f aca="false">AZ13/AY13*100</f>
        <v>1.33733624454148</v>
      </c>
      <c r="BB13" s="28" t="n">
        <v>1322.9</v>
      </c>
      <c r="BC13" s="28"/>
      <c r="BD13" s="28" t="n">
        <f aca="false">BC13/BB13*100</f>
        <v>0</v>
      </c>
      <c r="BE13" s="29" t="n">
        <v>346.5</v>
      </c>
      <c r="BF13" s="28" t="n">
        <v>26.3</v>
      </c>
      <c r="BG13" s="28" t="n">
        <f aca="false">BF13/BE13*100</f>
        <v>7.59018759018759</v>
      </c>
      <c r="BH13" s="29" t="n">
        <v>814.2</v>
      </c>
      <c r="BI13" s="28" t="n">
        <v>55.4</v>
      </c>
      <c r="BJ13" s="28" t="n">
        <f aca="false">BI13/BH13*100</f>
        <v>6.804225006141</v>
      </c>
      <c r="BK13" s="28"/>
      <c r="BL13" s="28" t="n">
        <f aca="false">D13-AT13</f>
        <v>102.2</v>
      </c>
      <c r="BM13" s="28" t="e">
        <f aca="false">BL13/BK13*100</f>
        <v>#DIV/0!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36454.3</v>
      </c>
      <c r="D14" s="25" t="n">
        <f aca="false">G14+AK14</f>
        <v>754</v>
      </c>
      <c r="E14" s="25" t="n">
        <f aca="false">D14/C14*100</f>
        <v>2.06834310355706</v>
      </c>
      <c r="F14" s="26" t="n">
        <v>4303.5</v>
      </c>
      <c r="G14" s="25" t="n">
        <v>226.4</v>
      </c>
      <c r="H14" s="25" t="n">
        <f aca="false">G14/F14*100</f>
        <v>5.26083420471709</v>
      </c>
      <c r="I14" s="26" t="n">
        <v>1120</v>
      </c>
      <c r="J14" s="25" t="n">
        <v>64.6</v>
      </c>
      <c r="K14" s="25" t="n">
        <f aca="false">J14/I14*100</f>
        <v>5.76785714285714</v>
      </c>
      <c r="L14" s="27" t="n">
        <v>2</v>
      </c>
      <c r="M14" s="25"/>
      <c r="N14" s="25" t="n">
        <f aca="false">M14/L14*100</f>
        <v>0</v>
      </c>
      <c r="O14" s="27" t="n">
        <v>720</v>
      </c>
      <c r="P14" s="25" t="n">
        <v>3.9</v>
      </c>
      <c r="Q14" s="25" t="n">
        <f aca="false">P14/O14*100</f>
        <v>0.541666666666667</v>
      </c>
      <c r="R14" s="27" t="n">
        <v>1250</v>
      </c>
      <c r="S14" s="25" t="n">
        <v>66.5</v>
      </c>
      <c r="T14" s="25" t="n">
        <f aca="false">S14/R14*100</f>
        <v>5.32</v>
      </c>
      <c r="U14" s="25"/>
      <c r="V14" s="25"/>
      <c r="W14" s="25" t="e">
        <f aca="false">V14/U14*100</f>
        <v>#DIV/0!</v>
      </c>
      <c r="X14" s="27" t="n">
        <v>72</v>
      </c>
      <c r="Y14" s="25"/>
      <c r="Z14" s="25" t="n">
        <f aca="false">Y14/X14*100</f>
        <v>0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32150.8</v>
      </c>
      <c r="AK14" s="25" t="n">
        <v>527.6</v>
      </c>
      <c r="AL14" s="25" t="n">
        <f aca="false">AK14/AJ14*100</f>
        <v>1.64101670875997</v>
      </c>
      <c r="AM14" s="26" t="n">
        <v>6113.6</v>
      </c>
      <c r="AN14" s="25" t="n">
        <v>510.4</v>
      </c>
      <c r="AO14" s="25" t="n">
        <f aca="false">AN14/AM14*100</f>
        <v>8.34859984297304</v>
      </c>
      <c r="AP14" s="26"/>
      <c r="AQ14" s="25"/>
      <c r="AR14" s="25" t="e">
        <f aca="false">AQ14/AP14*100</f>
        <v>#DIV/0!</v>
      </c>
      <c r="AS14" s="28" t="n">
        <v>36454.3</v>
      </c>
      <c r="AT14" s="28" t="n">
        <v>210.1</v>
      </c>
      <c r="AU14" s="28" t="n">
        <f aca="false">AT14/AS14*100</f>
        <v>0.576338045168883</v>
      </c>
      <c r="AV14" s="32" t="n">
        <v>2245.4</v>
      </c>
      <c r="AW14" s="28" t="n">
        <v>28.1</v>
      </c>
      <c r="AX14" s="28" t="n">
        <f aca="false">AW14/AV14*100</f>
        <v>1.25144740358065</v>
      </c>
      <c r="AY14" s="29" t="n">
        <v>2195.4</v>
      </c>
      <c r="AZ14" s="28" t="n">
        <v>28.1</v>
      </c>
      <c r="BA14" s="28" t="n">
        <f aca="false">AZ14/AY14*100</f>
        <v>1.27994898423977</v>
      </c>
      <c r="BB14" s="28" t="n">
        <v>3171.8</v>
      </c>
      <c r="BC14" s="28"/>
      <c r="BD14" s="28" t="n">
        <f aca="false">BC14/BB14*100</f>
        <v>0</v>
      </c>
      <c r="BE14" s="29" t="n">
        <v>29642.7</v>
      </c>
      <c r="BF14" s="28" t="n">
        <v>92.2</v>
      </c>
      <c r="BG14" s="28" t="n">
        <f aca="false">BF14/BE14*100</f>
        <v>0.311037793453363</v>
      </c>
      <c r="BH14" s="29" t="n">
        <v>1167.6</v>
      </c>
      <c r="BI14" s="28" t="n">
        <v>85</v>
      </c>
      <c r="BJ14" s="28" t="n">
        <f aca="false">BI14/BH14*100</f>
        <v>7.27989037341555</v>
      </c>
      <c r="BK14" s="28"/>
      <c r="BL14" s="28" t="n">
        <f aca="false">D14-AT14</f>
        <v>543.9</v>
      </c>
      <c r="BM14" s="28" t="e">
        <f aca="false">BL14/BK14*100</f>
        <v>#DIV/0!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4652</v>
      </c>
      <c r="D15" s="25" t="n">
        <f aca="false">G15+AK15</f>
        <v>222.8</v>
      </c>
      <c r="E15" s="25" t="n">
        <f aca="false">D15/C15*100</f>
        <v>4.78933791917455</v>
      </c>
      <c r="F15" s="26" t="n">
        <v>1647.8</v>
      </c>
      <c r="G15" s="25" t="n">
        <v>63.1</v>
      </c>
      <c r="H15" s="25" t="n">
        <f aca="false">G15/F15*100</f>
        <v>3.82934822187159</v>
      </c>
      <c r="I15" s="26" t="n">
        <v>28</v>
      </c>
      <c r="J15" s="25" t="n">
        <v>0.6</v>
      </c>
      <c r="K15" s="25" t="n">
        <f aca="false">J15/I15*100</f>
        <v>2.14285714285714</v>
      </c>
      <c r="L15" s="27" t="n">
        <v>4</v>
      </c>
      <c r="M15" s="25"/>
      <c r="N15" s="25" t="n">
        <f aca="false">M15/L15*100</f>
        <v>0</v>
      </c>
      <c r="O15" s="27" t="n">
        <v>90</v>
      </c>
      <c r="P15" s="25" t="n">
        <v>0.2</v>
      </c>
      <c r="Q15" s="25" t="n">
        <f aca="false">P15/O15*100</f>
        <v>0.222222222222222</v>
      </c>
      <c r="R15" s="27" t="n">
        <v>496</v>
      </c>
      <c r="S15" s="25" t="n">
        <v>3.9</v>
      </c>
      <c r="T15" s="25" t="n">
        <f aca="false">S15/R15*100</f>
        <v>0.786290322580645</v>
      </c>
      <c r="U15" s="25"/>
      <c r="V15" s="25"/>
      <c r="W15" s="25" t="e">
        <f aca="false">V15/U15*100</f>
        <v>#DIV/0!</v>
      </c>
      <c r="X15" s="27" t="n">
        <v>300</v>
      </c>
      <c r="Y15" s="25"/>
      <c r="Z15" s="25" t="n">
        <f aca="false">Y15/X15*100</f>
        <v>0</v>
      </c>
      <c r="AA15" s="27"/>
      <c r="AB15" s="34"/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3004.2</v>
      </c>
      <c r="AK15" s="25" t="n">
        <v>159.7</v>
      </c>
      <c r="AL15" s="25" t="n">
        <f aca="false">AK15/AJ15*100</f>
        <v>5.3158910858132</v>
      </c>
      <c r="AM15" s="26" t="n">
        <v>1809.6</v>
      </c>
      <c r="AN15" s="25" t="n">
        <v>151.1</v>
      </c>
      <c r="AO15" s="25" t="n">
        <f aca="false">AN15/AM15*100</f>
        <v>8.3499115826702</v>
      </c>
      <c r="AP15" s="26"/>
      <c r="AQ15" s="25"/>
      <c r="AR15" s="25" t="e">
        <f aca="false">AQ15/AP15*100</f>
        <v>#DIV/0!</v>
      </c>
      <c r="AS15" s="28" t="n">
        <v>4652</v>
      </c>
      <c r="AT15" s="28" t="n">
        <v>154.9</v>
      </c>
      <c r="AU15" s="28" t="n">
        <f aca="false">AT15/AS15*100</f>
        <v>3.32975064488392</v>
      </c>
      <c r="AV15" s="32" t="n">
        <v>1309.5</v>
      </c>
      <c r="AW15" s="28" t="n">
        <v>32.7</v>
      </c>
      <c r="AX15" s="28" t="n">
        <f aca="false">AW15/AV15*100</f>
        <v>2.4971363115693</v>
      </c>
      <c r="AY15" s="29" t="n">
        <v>1307.5</v>
      </c>
      <c r="AZ15" s="28" t="n">
        <v>32.7</v>
      </c>
      <c r="BA15" s="28" t="n">
        <f aca="false">AZ15/AY15*100</f>
        <v>2.50095602294455</v>
      </c>
      <c r="BB15" s="28" t="n">
        <v>1817.2</v>
      </c>
      <c r="BC15" s="28"/>
      <c r="BD15" s="28" t="n">
        <f aca="false">BC15/BB15*100</f>
        <v>0</v>
      </c>
      <c r="BE15" s="29" t="n">
        <v>424</v>
      </c>
      <c r="BF15" s="28" t="n">
        <v>14.8</v>
      </c>
      <c r="BG15" s="28" t="n">
        <f aca="false">BF15/BE15*100</f>
        <v>3.49056603773585</v>
      </c>
      <c r="BH15" s="29" t="n">
        <v>977.9</v>
      </c>
      <c r="BI15" s="28" t="n">
        <v>104.6</v>
      </c>
      <c r="BJ15" s="28" t="n">
        <f aca="false">BI15/BH15*100</f>
        <v>10.6963902239493</v>
      </c>
      <c r="BK15" s="28"/>
      <c r="BL15" s="28" t="n">
        <f aca="false">D15-AT15</f>
        <v>67.9</v>
      </c>
      <c r="BM15" s="28" t="e">
        <f aca="false">BL15/BK15*100</f>
        <v>#DIV/0!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3198.5</v>
      </c>
      <c r="D16" s="25" t="n">
        <f aca="false">G16+AK16</f>
        <v>172.5</v>
      </c>
      <c r="E16" s="25" t="n">
        <f aca="false">D16/C16*100</f>
        <v>5.39315304048773</v>
      </c>
      <c r="F16" s="26" t="n">
        <v>979.1</v>
      </c>
      <c r="G16" s="25" t="n">
        <v>40.6</v>
      </c>
      <c r="H16" s="25" t="n">
        <f aca="false">G16/F16*100</f>
        <v>4.14666530487182</v>
      </c>
      <c r="I16" s="26" t="n">
        <v>19.5</v>
      </c>
      <c r="J16" s="25" t="n">
        <v>0.1</v>
      </c>
      <c r="K16" s="25" t="n">
        <f aca="false">J16/I16*100</f>
        <v>0.512820512820513</v>
      </c>
      <c r="L16" s="27"/>
      <c r="M16" s="25"/>
      <c r="N16" s="25" t="e">
        <f aca="false">M16/L16*100</f>
        <v>#DIV/0!</v>
      </c>
      <c r="O16" s="27" t="n">
        <v>45</v>
      </c>
      <c r="P16" s="25"/>
      <c r="Q16" s="25" t="n">
        <f aca="false">P16/O16*100</f>
        <v>0</v>
      </c>
      <c r="R16" s="27" t="n">
        <v>339.5</v>
      </c>
      <c r="S16" s="25" t="n">
        <v>2.7</v>
      </c>
      <c r="T16" s="25" t="n">
        <f aca="false">S16/R16*100</f>
        <v>0.795287187039765</v>
      </c>
      <c r="U16" s="25"/>
      <c r="V16" s="25"/>
      <c r="W16" s="25" t="e">
        <f aca="false">V16/U16*100</f>
        <v>#DIV/0!</v>
      </c>
      <c r="X16" s="27" t="n">
        <v>43</v>
      </c>
      <c r="Y16" s="25"/>
      <c r="Z16" s="25" t="n">
        <f aca="false">Y16/X16*100</f>
        <v>0</v>
      </c>
      <c r="AA16" s="27" t="n">
        <v>40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2219.4</v>
      </c>
      <c r="AK16" s="25" t="n">
        <v>131.9</v>
      </c>
      <c r="AL16" s="25" t="n">
        <f aca="false">AK16/AJ16*100</f>
        <v>5.94304767054159</v>
      </c>
      <c r="AM16" s="26" t="n">
        <v>1476.7</v>
      </c>
      <c r="AN16" s="25" t="n">
        <v>123.3</v>
      </c>
      <c r="AO16" s="25" t="n">
        <f aca="false">AN16/AM16*100</f>
        <v>8.34969865240062</v>
      </c>
      <c r="AP16" s="26"/>
      <c r="AQ16" s="25"/>
      <c r="AR16" s="25" t="e">
        <f aca="false">AQ16/AP16*100</f>
        <v>#DIV/0!</v>
      </c>
      <c r="AS16" s="28" t="n">
        <v>3198.5</v>
      </c>
      <c r="AT16" s="28" t="n">
        <v>73.5</v>
      </c>
      <c r="AU16" s="28" t="n">
        <f aca="false">AT16/AS16*100</f>
        <v>2.29795216507738</v>
      </c>
      <c r="AV16" s="32" t="n">
        <v>1212.3</v>
      </c>
      <c r="AW16" s="28" t="n">
        <v>24</v>
      </c>
      <c r="AX16" s="28" t="n">
        <f aca="false">AW16/AV16*100</f>
        <v>1.97970799307102</v>
      </c>
      <c r="AY16" s="29" t="n">
        <v>1210.3</v>
      </c>
      <c r="AZ16" s="28" t="n">
        <v>24</v>
      </c>
      <c r="BA16" s="28" t="n">
        <f aca="false">AZ16/AY16*100</f>
        <v>1.98297942658845</v>
      </c>
      <c r="BB16" s="28" t="n">
        <v>1128.4</v>
      </c>
      <c r="BC16" s="28"/>
      <c r="BD16" s="28" t="n">
        <f aca="false">BC16/BB16*100</f>
        <v>0</v>
      </c>
      <c r="BE16" s="29" t="n">
        <v>137.7</v>
      </c>
      <c r="BF16" s="28" t="n">
        <v>5</v>
      </c>
      <c r="BG16" s="28" t="n">
        <f aca="false">BF16/BE16*100</f>
        <v>3.63108206245461</v>
      </c>
      <c r="BH16" s="29" t="n">
        <v>596.7</v>
      </c>
      <c r="BI16" s="28" t="n">
        <v>42</v>
      </c>
      <c r="BJ16" s="28" t="n">
        <f aca="false">BI16/BH16*100</f>
        <v>7.03871292106586</v>
      </c>
      <c r="BK16" s="28"/>
      <c r="BL16" s="28" t="n">
        <f aca="false">D16-AT16</f>
        <v>99</v>
      </c>
      <c r="BM16" s="28" t="e">
        <f aca="false">BL16/BK16*100</f>
        <v>#DIV/0!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3560</v>
      </c>
      <c r="D17" s="25" t="n">
        <f aca="false">G17+AK17</f>
        <v>183.6</v>
      </c>
      <c r="E17" s="25" t="n">
        <f aca="false">D17/C17*100</f>
        <v>5.15730337078652</v>
      </c>
      <c r="F17" s="26" t="n">
        <v>1165.3</v>
      </c>
      <c r="G17" s="25" t="n">
        <v>51.8</v>
      </c>
      <c r="H17" s="25" t="n">
        <f aca="false">G17/F17*100</f>
        <v>4.4452072427701</v>
      </c>
      <c r="I17" s="26" t="n">
        <v>55</v>
      </c>
      <c r="J17" s="25" t="n">
        <v>0.3</v>
      </c>
      <c r="K17" s="25" t="n">
        <f aca="false">J17/I17*100</f>
        <v>0.545454545454545</v>
      </c>
      <c r="L17" s="27"/>
      <c r="M17" s="25"/>
      <c r="N17" s="25" t="e">
        <f aca="false">M17/L17*100</f>
        <v>#DIV/0!</v>
      </c>
      <c r="O17" s="27" t="n">
        <v>130</v>
      </c>
      <c r="P17" s="25" t="n">
        <v>1.2</v>
      </c>
      <c r="Q17" s="25" t="n">
        <f aca="false">P17/O17*100</f>
        <v>0.923076923076923</v>
      </c>
      <c r="R17" s="27" t="n">
        <v>355</v>
      </c>
      <c r="S17" s="25" t="n">
        <v>4.2</v>
      </c>
      <c r="T17" s="25" t="n">
        <f aca="false">S17/R17*100</f>
        <v>1.1830985915493</v>
      </c>
      <c r="U17" s="25"/>
      <c r="V17" s="25"/>
      <c r="W17" s="25" t="e">
        <f aca="false">V17/U17*100</f>
        <v>#DIV/0!</v>
      </c>
      <c r="X17" s="27" t="n">
        <v>35</v>
      </c>
      <c r="Y17" s="25" t="n">
        <v>0.8</v>
      </c>
      <c r="Z17" s="25" t="n">
        <f aca="false">Y17/X17*100</f>
        <v>2.28571428571429</v>
      </c>
      <c r="AA17" s="27" t="n">
        <v>40</v>
      </c>
      <c r="AB17" s="25" t="n">
        <v>0.8</v>
      </c>
      <c r="AC17" s="25" t="n">
        <f aca="false">AB17/AA17*100</f>
        <v>2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2394.7</v>
      </c>
      <c r="AK17" s="25" t="n">
        <v>131.8</v>
      </c>
      <c r="AL17" s="25" t="n">
        <f aca="false">AK17/AJ17*100</f>
        <v>5.50382093790454</v>
      </c>
      <c r="AM17" s="26" t="n">
        <v>1476.4</v>
      </c>
      <c r="AN17" s="25" t="n">
        <v>123.2</v>
      </c>
      <c r="AO17" s="25" t="n">
        <f aca="false">AN17/AM17*100</f>
        <v>8.344622053644</v>
      </c>
      <c r="AP17" s="26"/>
      <c r="AQ17" s="25"/>
      <c r="AR17" s="25" t="e">
        <f aca="false">AQ17/AP17*100</f>
        <v>#DIV/0!</v>
      </c>
      <c r="AS17" s="28" t="n">
        <v>3560</v>
      </c>
      <c r="AT17" s="28" t="n">
        <v>88.1</v>
      </c>
      <c r="AU17" s="28" t="n">
        <f aca="false">AT17/AS17*100</f>
        <v>2.4747191011236</v>
      </c>
      <c r="AV17" s="32" t="n">
        <v>1153.4</v>
      </c>
      <c r="AW17" s="28" t="n">
        <v>17.5</v>
      </c>
      <c r="AX17" s="28" t="n">
        <f aca="false">AW17/AV17*100</f>
        <v>1.51725333795734</v>
      </c>
      <c r="AY17" s="29" t="n">
        <v>1151.4</v>
      </c>
      <c r="AZ17" s="28" t="n">
        <v>17.5</v>
      </c>
      <c r="BA17" s="28" t="n">
        <f aca="false">AZ17/AY17*100</f>
        <v>1.51988883098836</v>
      </c>
      <c r="BB17" s="28" t="n">
        <v>1361.2</v>
      </c>
      <c r="BC17" s="28"/>
      <c r="BD17" s="28" t="n">
        <f aca="false">BC17/BB17*100</f>
        <v>0</v>
      </c>
      <c r="BE17" s="29" t="n">
        <v>113</v>
      </c>
      <c r="BF17" s="28" t="n">
        <v>10</v>
      </c>
      <c r="BG17" s="28" t="n">
        <f aca="false">BF17/BE17*100</f>
        <v>8.84955752212389</v>
      </c>
      <c r="BH17" s="29" t="n">
        <v>809</v>
      </c>
      <c r="BI17" s="28" t="n">
        <v>58.1</v>
      </c>
      <c r="BJ17" s="28" t="n">
        <f aca="false">BI17/BH17*100</f>
        <v>7.18170580964153</v>
      </c>
      <c r="BK17" s="28"/>
      <c r="BL17" s="28" t="n">
        <f aca="false">D17-AT17</f>
        <v>95.5</v>
      </c>
      <c r="BM17" s="28" t="e">
        <f aca="false">BL17/BK17*100</f>
        <v>#DIV/0!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4632.8</v>
      </c>
      <c r="D18" s="25" t="n">
        <f aca="false">G18+AK18</f>
        <v>250.8</v>
      </c>
      <c r="E18" s="25" t="n">
        <f aca="false">D18/C18*100</f>
        <v>5.41357278535659</v>
      </c>
      <c r="F18" s="26" t="n">
        <v>1452.4</v>
      </c>
      <c r="G18" s="25" t="n">
        <v>63.2</v>
      </c>
      <c r="H18" s="25" t="n">
        <f aca="false">G18/F18*100</f>
        <v>4.35141834205453</v>
      </c>
      <c r="I18" s="26" t="n">
        <v>42</v>
      </c>
      <c r="J18" s="25" t="n">
        <v>0.1</v>
      </c>
      <c r="K18" s="25" t="n">
        <f aca="false">J18/I18*100</f>
        <v>0.238095238095238</v>
      </c>
      <c r="L18" s="27" t="n">
        <v>6</v>
      </c>
      <c r="M18" s="25"/>
      <c r="N18" s="25" t="n">
        <f aca="false">M18/L18*100</f>
        <v>0</v>
      </c>
      <c r="O18" s="27" t="n">
        <v>117</v>
      </c>
      <c r="P18" s="25" t="n">
        <v>1.1</v>
      </c>
      <c r="Q18" s="25" t="n">
        <f aca="false">P18/O18*100</f>
        <v>0.94017094017094</v>
      </c>
      <c r="R18" s="27" t="n">
        <v>391</v>
      </c>
      <c r="S18" s="25" t="n">
        <v>7</v>
      </c>
      <c r="T18" s="25" t="n">
        <f aca="false">S18/R18*100</f>
        <v>1.79028132992327</v>
      </c>
      <c r="U18" s="25"/>
      <c r="V18" s="25"/>
      <c r="W18" s="25" t="e">
        <f aca="false">V18/U18*100</f>
        <v>#DIV/0!</v>
      </c>
      <c r="X18" s="27" t="n">
        <v>250</v>
      </c>
      <c r="Y18" s="25" t="n">
        <v>3.3</v>
      </c>
      <c r="Z18" s="25" t="n">
        <f aca="false">Y18/X18*100</f>
        <v>1.32</v>
      </c>
      <c r="AA18" s="27" t="n">
        <v>17</v>
      </c>
      <c r="AB18" s="25" t="n">
        <v>1.7</v>
      </c>
      <c r="AC18" s="25" t="n">
        <f aca="false">AB18/AA18*100</f>
        <v>10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3180.4</v>
      </c>
      <c r="AK18" s="25" t="n">
        <v>187.6</v>
      </c>
      <c r="AL18" s="25" t="n">
        <f aca="false">AK18/AJ18*100</f>
        <v>5.89862910325745</v>
      </c>
      <c r="AM18" s="26" t="n">
        <v>2143.9</v>
      </c>
      <c r="AN18" s="25" t="n">
        <v>179</v>
      </c>
      <c r="AO18" s="25" t="n">
        <f aca="false">AN18/AM18*100</f>
        <v>8.34927002192266</v>
      </c>
      <c r="AP18" s="26"/>
      <c r="AQ18" s="25"/>
      <c r="AR18" s="25" t="e">
        <f aca="false">AQ18/AP18*100</f>
        <v>#DIV/0!</v>
      </c>
      <c r="AS18" s="28" t="n">
        <v>4632.8</v>
      </c>
      <c r="AT18" s="28" t="n">
        <v>84.5</v>
      </c>
      <c r="AU18" s="28" t="n">
        <f aca="false">AT18/AS18*100</f>
        <v>1.8239509583837</v>
      </c>
      <c r="AV18" s="32" t="n">
        <v>1342.4</v>
      </c>
      <c r="AW18" s="28" t="n">
        <v>19</v>
      </c>
      <c r="AX18" s="28" t="n">
        <f aca="false">AW18/AV18*100</f>
        <v>1.41537544696067</v>
      </c>
      <c r="AY18" s="29" t="n">
        <v>1340.4</v>
      </c>
      <c r="AZ18" s="28" t="n">
        <v>19</v>
      </c>
      <c r="BA18" s="28" t="n">
        <f aca="false">AZ18/AY18*100</f>
        <v>1.41748731721874</v>
      </c>
      <c r="BB18" s="28" t="n">
        <v>1557.6</v>
      </c>
      <c r="BC18" s="28"/>
      <c r="BD18" s="28" t="n">
        <f aca="false">BC18/BB18*100</f>
        <v>0</v>
      </c>
      <c r="BE18" s="29" t="n">
        <v>456.9</v>
      </c>
      <c r="BF18" s="28"/>
      <c r="BG18" s="28" t="n">
        <f aca="false">BF18/BE18*100</f>
        <v>0</v>
      </c>
      <c r="BH18" s="29" t="n">
        <v>952.6</v>
      </c>
      <c r="BI18" s="28" t="n">
        <v>63</v>
      </c>
      <c r="BJ18" s="28" t="n">
        <f aca="false">BI18/BH18*100</f>
        <v>6.61347889985303</v>
      </c>
      <c r="BK18" s="28"/>
      <c r="BL18" s="28" t="n">
        <f aca="false">D18-AT18</f>
        <v>166.3</v>
      </c>
      <c r="BM18" s="28" t="e">
        <f aca="false">BL18/BK18*100</f>
        <v>#DIV/0!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970.3</v>
      </c>
      <c r="D19" s="25" t="n">
        <f aca="false">G19+AK19</f>
        <v>110.8</v>
      </c>
      <c r="E19" s="25" t="n">
        <f aca="false">D19/C19*100</f>
        <v>5.62350911028777</v>
      </c>
      <c r="F19" s="26" t="n">
        <v>620.4</v>
      </c>
      <c r="G19" s="25" t="n">
        <v>28.4</v>
      </c>
      <c r="H19" s="25" t="n">
        <f aca="false">G19/F19*100</f>
        <v>4.57769181173437</v>
      </c>
      <c r="I19" s="26" t="n">
        <v>11</v>
      </c>
      <c r="J19" s="25" t="n">
        <v>0.3</v>
      </c>
      <c r="K19" s="25" t="n">
        <f aca="false">J19/I19*100</f>
        <v>2.72727272727273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1.2</v>
      </c>
      <c r="Q19" s="25" t="n">
        <f aca="false">P19/O19*100</f>
        <v>3</v>
      </c>
      <c r="R19" s="27" t="n">
        <v>142</v>
      </c>
      <c r="S19" s="25" t="n">
        <v>3.8</v>
      </c>
      <c r="T19" s="25" t="n">
        <f aca="false">S19/R19*100</f>
        <v>2.67605633802817</v>
      </c>
      <c r="U19" s="25"/>
      <c r="V19" s="25"/>
      <c r="W19" s="25" t="e">
        <f aca="false">V19/U19*100</f>
        <v>#DIV/0!</v>
      </c>
      <c r="X19" s="27" t="n">
        <v>129</v>
      </c>
      <c r="Y19" s="25"/>
      <c r="Z19" s="25" t="n">
        <f aca="false">Y19/X19*100</f>
        <v>0</v>
      </c>
      <c r="AA19" s="27" t="n">
        <v>12</v>
      </c>
      <c r="AB19" s="25" t="n">
        <v>0.7</v>
      </c>
      <c r="AC19" s="25" t="n">
        <f aca="false">AB19/AA19*100</f>
        <v>5.83333333333333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349.9</v>
      </c>
      <c r="AK19" s="25" t="n">
        <v>82.4</v>
      </c>
      <c r="AL19" s="25" t="n">
        <f aca="false">AK19/AJ19*100</f>
        <v>6.10415586339729</v>
      </c>
      <c r="AM19" s="26" t="n">
        <v>884.2</v>
      </c>
      <c r="AN19" s="25" t="n">
        <v>73.8</v>
      </c>
      <c r="AO19" s="25" t="n">
        <f aca="false">AN19/AM19*100</f>
        <v>8.34652793485637</v>
      </c>
      <c r="AP19" s="26"/>
      <c r="AQ19" s="25"/>
      <c r="AR19" s="25" t="e">
        <f aca="false">AQ19/AP19*100</f>
        <v>#DIV/0!</v>
      </c>
      <c r="AS19" s="28" t="n">
        <v>1970.3</v>
      </c>
      <c r="AT19" s="28" t="n">
        <v>41.7</v>
      </c>
      <c r="AU19" s="28" t="n">
        <f aca="false">AT19/AS19*100</f>
        <v>2.11642897020758</v>
      </c>
      <c r="AV19" s="32" t="n">
        <v>891.4</v>
      </c>
      <c r="AW19" s="28" t="n">
        <v>22.1</v>
      </c>
      <c r="AX19" s="28" t="n">
        <f aca="false">AW19/AV19*100</f>
        <v>2.47924612968364</v>
      </c>
      <c r="AY19" s="29" t="n">
        <v>889.4</v>
      </c>
      <c r="AZ19" s="28" t="n">
        <v>22.1</v>
      </c>
      <c r="BA19" s="28" t="n">
        <f aca="false">AZ19/AY19*100</f>
        <v>2.48482122779402</v>
      </c>
      <c r="BB19" s="28" t="n">
        <v>640.7</v>
      </c>
      <c r="BC19" s="28"/>
      <c r="BD19" s="28" t="n">
        <f aca="false">BC19/BB19*100</f>
        <v>0</v>
      </c>
      <c r="BE19" s="29" t="n">
        <v>75</v>
      </c>
      <c r="BF19" s="28" t="n">
        <v>5</v>
      </c>
      <c r="BG19" s="28" t="n">
        <f aca="false">BF19/BE19*100</f>
        <v>6.66666666666667</v>
      </c>
      <c r="BH19" s="29" t="n">
        <v>239.8</v>
      </c>
      <c r="BI19" s="28" t="n">
        <v>12.1</v>
      </c>
      <c r="BJ19" s="28" t="n">
        <f aca="false">BI19/BH19*100</f>
        <v>5.04587155963303</v>
      </c>
      <c r="BK19" s="28"/>
      <c r="BL19" s="28" t="n">
        <f aca="false">D19-AT19</f>
        <v>69.1</v>
      </c>
      <c r="BM19" s="28" t="e">
        <f aca="false">BL19/BK19*100</f>
        <v>#DIV/0!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71588.3</v>
      </c>
      <c r="D20" s="25" t="n">
        <f aca="false">G20+AK20</f>
        <v>2669.1</v>
      </c>
      <c r="E20" s="36" t="n">
        <f aca="false">D20/C20*100</f>
        <v>3.72840254622613</v>
      </c>
      <c r="F20" s="36" t="n">
        <f aca="false">SUM(F10:F19)</f>
        <v>15216.4</v>
      </c>
      <c r="G20" s="36" t="n">
        <f aca="false">SUM(G10:G19)</f>
        <v>684.7</v>
      </c>
      <c r="H20" s="36" t="n">
        <f aca="false">G20/F20*100</f>
        <v>4.49975026944612</v>
      </c>
      <c r="I20" s="36" t="n">
        <f aca="false">SUM(I10:I19)</f>
        <v>1556.5</v>
      </c>
      <c r="J20" s="36" t="n">
        <f aca="false">SUM(J10:J19)</f>
        <v>81.1</v>
      </c>
      <c r="K20" s="25" t="n">
        <f aca="false">J20/I20*100</f>
        <v>5.21040796659171</v>
      </c>
      <c r="L20" s="36" t="n">
        <f aca="false">SUM(L10:L19)</f>
        <v>38.5</v>
      </c>
      <c r="M20" s="36" t="n">
        <f aca="false">SUM(M10:M19)</f>
        <v>2.8</v>
      </c>
      <c r="N20" s="36" t="n">
        <f aca="false">M20/L20*100</f>
        <v>7.27272727272727</v>
      </c>
      <c r="O20" s="36" t="n">
        <f aca="false">SUM(O10:O19)</f>
        <v>1502</v>
      </c>
      <c r="P20" s="36" t="n">
        <f aca="false">SUM(P10:P19)</f>
        <v>16.7</v>
      </c>
      <c r="Q20" s="36" t="n">
        <f aca="false">P20/O20*100</f>
        <v>1.11185086551265</v>
      </c>
      <c r="R20" s="36" t="n">
        <f aca="false">SUM(R10:R19)</f>
        <v>4898.5</v>
      </c>
      <c r="S20" s="36" t="n">
        <f aca="false">SUM(S10:S19)</f>
        <v>112.6</v>
      </c>
      <c r="T20" s="36" t="n">
        <f aca="false">S20/R20*100</f>
        <v>2.29866285597632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252</v>
      </c>
      <c r="Y20" s="36" t="n">
        <f aca="false">SUM(Y10:Y19)</f>
        <v>4.7</v>
      </c>
      <c r="Z20" s="25" t="n">
        <f aca="false">Y20/X20*100</f>
        <v>0.375399361022364</v>
      </c>
      <c r="AA20" s="36" t="n">
        <f aca="false">SUM(AA10:AA19)</f>
        <v>154.3</v>
      </c>
      <c r="AB20" s="36" t="n">
        <f aca="false">SUM(AB10:AB19)</f>
        <v>7.2</v>
      </c>
      <c r="AC20" s="25" t="n">
        <f aca="false">AB20/AA20*100</f>
        <v>4.66623460790668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56371.9</v>
      </c>
      <c r="AK20" s="36" t="n">
        <f aca="false">SUM(AK10:AK19)</f>
        <v>1984.4</v>
      </c>
      <c r="AL20" s="36" t="n">
        <f aca="false">AK20/AJ20*100</f>
        <v>3.5201935716199</v>
      </c>
      <c r="AM20" s="36" t="n">
        <f aca="false">SUM(AM10:AM19)</f>
        <v>22533</v>
      </c>
      <c r="AN20" s="36" t="n">
        <f aca="false">SUM(AN10:AN19)</f>
        <v>1881</v>
      </c>
      <c r="AO20" s="36" t="n">
        <f aca="false">AN20/AM20*100</f>
        <v>8.34775662361869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71588.3</v>
      </c>
      <c r="AT20" s="37" t="n">
        <f aca="false">SUM(AT10:AT19)</f>
        <v>1174.4</v>
      </c>
      <c r="AU20" s="37" t="n">
        <f aca="false">(AT20/AS20)*100</f>
        <v>1.64049153283428</v>
      </c>
      <c r="AV20" s="37" t="n">
        <f aca="false">SUM(AV10:AV19)</f>
        <v>13372.1</v>
      </c>
      <c r="AW20" s="37" t="n">
        <f aca="false">SUM(AW10:AW19)</f>
        <v>232.9</v>
      </c>
      <c r="AX20" s="37" t="n">
        <f aca="false">AW20/AV20*100</f>
        <v>1.74168604781598</v>
      </c>
      <c r="AY20" s="37" t="n">
        <f aca="false">SUM(AY10:AY19)</f>
        <v>13304.1</v>
      </c>
      <c r="AZ20" s="37" t="n">
        <f aca="false">SUM(AZ10:AZ19)</f>
        <v>232.9</v>
      </c>
      <c r="BA20" s="37" t="n">
        <f aca="false">AZ20/AY20*100</f>
        <v>1.75058816455078</v>
      </c>
      <c r="BB20" s="37" t="n">
        <f aca="false">SUM(BB10:BB19)</f>
        <v>14642.3</v>
      </c>
      <c r="BC20" s="37" t="n">
        <f aca="false">SUM(BC10:BC19)</f>
        <v>117.7</v>
      </c>
      <c r="BD20" s="37" t="n">
        <f aca="false">BC20/BB20*100</f>
        <v>0.803835463007861</v>
      </c>
      <c r="BE20" s="37" t="n">
        <f aca="false">SUM(BE10:BE19)</f>
        <v>32990.4</v>
      </c>
      <c r="BF20" s="37" t="n">
        <f aca="false">SUM(BF10:BF19)</f>
        <v>194.3</v>
      </c>
      <c r="BG20" s="37" t="n">
        <f aca="false">BF20/BE20*100</f>
        <v>0.588959212376934</v>
      </c>
      <c r="BH20" s="37" t="n">
        <f aca="false">SUM(BH10:BH19)</f>
        <v>8283.3</v>
      </c>
      <c r="BI20" s="37" t="n">
        <f aca="false">SUM(BI10:BI19)</f>
        <v>601.9</v>
      </c>
      <c r="BJ20" s="37" t="n">
        <f aca="false">BI20/BH20*100</f>
        <v>7.26642763149952</v>
      </c>
      <c r="BK20" s="36" t="n">
        <f aca="false">C20-AS20</f>
        <v>0</v>
      </c>
      <c r="BL20" s="37" t="n">
        <f aca="false">SUM(BL10:BL19)</f>
        <v>1494.7</v>
      </c>
      <c r="BM20" s="37" t="e">
        <f aca="false">BL20/BK20*100</f>
        <v>#DIV/0!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DIV/0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sao</cp:lastModifiedBy>
  <cp:lastPrinted>2020-10-07T10:27:23Z</cp:lastPrinted>
  <dcterms:modified xsi:type="dcterms:W3CDTF">2021-02-12T10:55:03Z</dcterms:modified>
  <cp:revision>0</cp:revision>
  <dc:subject/>
  <dc:title/>
</cp:coreProperties>
</file>