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л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I20" activeCellId="0" sqref="B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594.1</v>
      </c>
      <c r="D10" s="25" t="n">
        <v>1546.2</v>
      </c>
      <c r="E10" s="25" t="n">
        <f aca="false">D10/C10*100</f>
        <v>17.9914127133731</v>
      </c>
      <c r="F10" s="26" t="n">
        <v>1506.2</v>
      </c>
      <c r="G10" s="25" t="n">
        <v>327.1</v>
      </c>
      <c r="H10" s="25" t="n">
        <f aca="false">G10/F10*100</f>
        <v>21.7169034656752</v>
      </c>
      <c r="I10" s="26" t="n">
        <v>58</v>
      </c>
      <c r="J10" s="25" t="n">
        <v>6.9</v>
      </c>
      <c r="K10" s="25" t="n">
        <f aca="false">J10/I10*100</f>
        <v>11.8965517241379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3.1</v>
      </c>
      <c r="Q10" s="25" t="n">
        <f aca="false">P10/O10*100</f>
        <v>3.00970873786408</v>
      </c>
      <c r="R10" s="27" t="n">
        <v>397</v>
      </c>
      <c r="S10" s="25" t="n">
        <v>25.7</v>
      </c>
      <c r="T10" s="25" t="n">
        <f aca="false">S10/R10*100</f>
        <v>6.4735516372796</v>
      </c>
      <c r="U10" s="25"/>
      <c r="V10" s="25"/>
      <c r="W10" s="25" t="e">
        <f aca="false">V10/U10*100</f>
        <v>#DIV/0!</v>
      </c>
      <c r="X10" s="27" t="n">
        <v>304</v>
      </c>
      <c r="Y10" s="25" t="n">
        <v>37.8</v>
      </c>
      <c r="Z10" s="25" t="n">
        <f aca="false">Y10/X10*100</f>
        <v>12.4342105263158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7087.9</v>
      </c>
      <c r="AK10" s="25" t="n">
        <v>1219</v>
      </c>
      <c r="AL10" s="25" t="n">
        <f aca="false">AK10/AJ10*100</f>
        <v>17.1983239041183</v>
      </c>
      <c r="AM10" s="26" t="n">
        <v>1465.4</v>
      </c>
      <c r="AN10" s="25" t="n">
        <v>732.7</v>
      </c>
      <c r="AO10" s="25" t="n">
        <f aca="false">AN10/AM10*100</f>
        <v>50</v>
      </c>
      <c r="AP10" s="26"/>
      <c r="AQ10" s="25"/>
      <c r="AR10" s="25" t="e">
        <f aca="false">AQ10/AP10*100</f>
        <v>#DIV/0!</v>
      </c>
      <c r="AS10" s="28" t="n">
        <v>9306.5</v>
      </c>
      <c r="AT10" s="28" t="n">
        <v>1651.6</v>
      </c>
      <c r="AU10" s="28" t="n">
        <f aca="false">AT10/AS10*100</f>
        <v>17.7467361521517</v>
      </c>
      <c r="AV10" s="29" t="n">
        <v>1410.9</v>
      </c>
      <c r="AW10" s="28" t="n">
        <v>527.5</v>
      </c>
      <c r="AX10" s="28" t="n">
        <f aca="false">AW10/AV10*100</f>
        <v>37.387483166773</v>
      </c>
      <c r="AY10" s="29" t="n">
        <v>1368.4</v>
      </c>
      <c r="AZ10" s="28" t="n">
        <v>527.5</v>
      </c>
      <c r="BA10" s="28" t="n">
        <f aca="false">AZ10/AY10*100</f>
        <v>38.5486699795381</v>
      </c>
      <c r="BB10" s="28" t="n">
        <v>5814.7</v>
      </c>
      <c r="BC10" s="28" t="n">
        <v>163.6</v>
      </c>
      <c r="BD10" s="28" t="n">
        <f aca="false">BC10/BB10*100</f>
        <v>2.8135587390579</v>
      </c>
      <c r="BE10" s="29" t="n">
        <v>1061.5</v>
      </c>
      <c r="BF10" s="28" t="n">
        <v>476.8</v>
      </c>
      <c r="BG10" s="28" t="n">
        <f aca="false">BF10/BE10*100</f>
        <v>44.917569477155</v>
      </c>
      <c r="BH10" s="29" t="n">
        <v>929</v>
      </c>
      <c r="BI10" s="28" t="n">
        <v>451</v>
      </c>
      <c r="BJ10" s="28" t="n">
        <f aca="false">BI10/BH10*100</f>
        <v>48.5468245425188</v>
      </c>
      <c r="BK10" s="28" t="n">
        <f aca="false">C10-AS10</f>
        <v>-712.4</v>
      </c>
      <c r="BL10" s="28" t="n">
        <f aca="false">D10-AT10</f>
        <v>-105.4</v>
      </c>
      <c r="BM10" s="28" t="n">
        <f aca="false">BL10/BK10*100</f>
        <v>14.795058955642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434.1</v>
      </c>
      <c r="D11" s="25" t="n">
        <v>2698</v>
      </c>
      <c r="E11" s="25" t="n">
        <f aca="false">D11/C11*100</f>
        <v>20.0832210568628</v>
      </c>
      <c r="F11" s="26" t="n">
        <v>1701</v>
      </c>
      <c r="G11" s="25" t="n">
        <v>606.1</v>
      </c>
      <c r="H11" s="25" t="n">
        <f aca="false">G11/F11*100</f>
        <v>35.6319811875367</v>
      </c>
      <c r="I11" s="26" t="n">
        <v>162.1</v>
      </c>
      <c r="J11" s="25" t="n">
        <v>89.7</v>
      </c>
      <c r="K11" s="25" t="n">
        <f aca="false">J11/I11*100</f>
        <v>55.3362122146823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8.5</v>
      </c>
      <c r="Q11" s="25" t="n">
        <f aca="false">P11/O11*100</f>
        <v>13.7037037037037</v>
      </c>
      <c r="R11" s="27" t="n">
        <v>642</v>
      </c>
      <c r="S11" s="25" t="n">
        <v>62.2</v>
      </c>
      <c r="T11" s="25" t="n">
        <f aca="false">S11/R11*100</f>
        <v>9.68847352024922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4.3</v>
      </c>
      <c r="AC11" s="25" t="n">
        <f aca="false">AB11/AA11*100</f>
        <v>60.7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1733.1</v>
      </c>
      <c r="AK11" s="25" t="n">
        <v>2091.9</v>
      </c>
      <c r="AL11" s="25" t="n">
        <f aca="false">AK11/AJ11*100</f>
        <v>17.8290477367448</v>
      </c>
      <c r="AM11" s="26" t="n">
        <v>1768.9</v>
      </c>
      <c r="AN11" s="25" t="n">
        <v>884.5</v>
      </c>
      <c r="AO11" s="25" t="n">
        <f aca="false">AN11/AM11*100</f>
        <v>50.0028266154107</v>
      </c>
      <c r="AP11" s="26"/>
      <c r="AQ11" s="25"/>
      <c r="AR11" s="25" t="e">
        <f aca="false">AQ11/AP11*100</f>
        <v>#DIV/0!</v>
      </c>
      <c r="AS11" s="28" t="n">
        <v>14305.8</v>
      </c>
      <c r="AT11" s="28" t="n">
        <v>3357.8</v>
      </c>
      <c r="AU11" s="28" t="n">
        <f aca="false">AT11/AS11*100</f>
        <v>23.4715989319018</v>
      </c>
      <c r="AV11" s="32" t="n">
        <v>1402.9</v>
      </c>
      <c r="AW11" s="28" t="n">
        <v>568.4</v>
      </c>
      <c r="AX11" s="28" t="n">
        <f aca="false">AW11/AV11*100</f>
        <v>40.5160738470311</v>
      </c>
      <c r="AY11" s="29" t="n">
        <v>1343.4</v>
      </c>
      <c r="AZ11" s="28" t="n">
        <v>568.4</v>
      </c>
      <c r="BA11" s="28" t="n">
        <f aca="false">AZ11/AY11*100</f>
        <v>42.3105553074289</v>
      </c>
      <c r="BB11" s="28" t="n">
        <v>8901.5</v>
      </c>
      <c r="BC11" s="28" t="n">
        <v>869.4</v>
      </c>
      <c r="BD11" s="28" t="n">
        <f aca="false">BC11/BB11*100</f>
        <v>9.76689322024378</v>
      </c>
      <c r="BE11" s="29" t="n">
        <v>2371.8</v>
      </c>
      <c r="BF11" s="28" t="n">
        <v>1053.5</v>
      </c>
      <c r="BG11" s="28" t="n">
        <f aca="false">BF11/BE11*100</f>
        <v>44.4177417994772</v>
      </c>
      <c r="BH11" s="29" t="n">
        <v>1080.9</v>
      </c>
      <c r="BI11" s="28" t="n">
        <v>540.6</v>
      </c>
      <c r="BJ11" s="28" t="n">
        <f aca="false">BI11/BH11*100</f>
        <v>50.0138773244518</v>
      </c>
      <c r="BK11" s="28" t="n">
        <f aca="false">C11-AS11</f>
        <v>-871.699999999999</v>
      </c>
      <c r="BL11" s="28" t="n">
        <f aca="false">D11-AT11</f>
        <v>-659.8</v>
      </c>
      <c r="BM11" s="28" t="n">
        <f aca="false">BL11/BK11*100</f>
        <v>75.691178157623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444.3</v>
      </c>
      <c r="D12" s="25" t="n">
        <v>1125.6</v>
      </c>
      <c r="E12" s="25" t="n">
        <f aca="false">D12/C12*100</f>
        <v>13.3297016922658</v>
      </c>
      <c r="F12" s="26" t="n">
        <v>948</v>
      </c>
      <c r="G12" s="25" t="n">
        <v>239.8</v>
      </c>
      <c r="H12" s="25" t="n">
        <f aca="false">G12/F12*100</f>
        <v>25.295358649789</v>
      </c>
      <c r="I12" s="26" t="n">
        <v>41</v>
      </c>
      <c r="J12" s="25" t="n">
        <v>24.2</v>
      </c>
      <c r="K12" s="25" t="n">
        <f aca="false">J12/I12*100</f>
        <v>59.0243902439024</v>
      </c>
      <c r="L12" s="27"/>
      <c r="M12" s="25"/>
      <c r="N12" s="25" t="e">
        <f aca="false">M12/L12*100</f>
        <v>#DIV/0!</v>
      </c>
      <c r="O12" s="27" t="n">
        <v>60</v>
      </c>
      <c r="P12" s="25" t="n">
        <v>1.6</v>
      </c>
      <c r="Q12" s="25" t="n">
        <f aca="false">P12/O12*100</f>
        <v>2.66666666666667</v>
      </c>
      <c r="R12" s="33" t="n">
        <v>440</v>
      </c>
      <c r="S12" s="25" t="n">
        <v>36</v>
      </c>
      <c r="T12" s="25" t="n">
        <f aca="false">S12/R12*100</f>
        <v>8.18181818181818</v>
      </c>
      <c r="U12" s="25"/>
      <c r="V12" s="25"/>
      <c r="W12" s="25" t="e">
        <f aca="false">V12/U12*100</f>
        <v>#DIV/0!</v>
      </c>
      <c r="X12" s="27" t="n">
        <v>25</v>
      </c>
      <c r="Y12" s="25" t="n">
        <v>32.7</v>
      </c>
      <c r="Z12" s="25" t="n">
        <f aca="false">Y12/X12*100</f>
        <v>130.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496.3</v>
      </c>
      <c r="AK12" s="25" t="n">
        <v>885.8</v>
      </c>
      <c r="AL12" s="25" t="n">
        <f aca="false">AK12/AJ12*100</f>
        <v>11.8164961380948</v>
      </c>
      <c r="AM12" s="26" t="n">
        <v>828</v>
      </c>
      <c r="AN12" s="25" t="n">
        <v>414</v>
      </c>
      <c r="AO12" s="25" t="n">
        <f aca="false">AN12/AM12*100</f>
        <v>50</v>
      </c>
      <c r="AP12" s="26" t="n">
        <v>47.2</v>
      </c>
      <c r="AQ12" s="25" t="n">
        <v>23.6</v>
      </c>
      <c r="AR12" s="25" t="n">
        <f aca="false">AQ12/AP12*100</f>
        <v>50</v>
      </c>
      <c r="AS12" s="28" t="n">
        <v>9076.5</v>
      </c>
      <c r="AT12" s="28" t="n">
        <v>1206.2</v>
      </c>
      <c r="AU12" s="28" t="n">
        <f aca="false">AT12/AS12*100</f>
        <v>13.28926348262</v>
      </c>
      <c r="AV12" s="32" t="n">
        <v>959.4</v>
      </c>
      <c r="AW12" s="28" t="n">
        <v>452.8</v>
      </c>
      <c r="AX12" s="28" t="n">
        <f aca="false">AW12/AV12*100</f>
        <v>47.196164269335</v>
      </c>
      <c r="AY12" s="29" t="n">
        <v>931.2</v>
      </c>
      <c r="AZ12" s="28" t="n">
        <v>452.8</v>
      </c>
      <c r="BA12" s="28" t="n">
        <f aca="false">AZ12/AY12*100</f>
        <v>48.6254295532646</v>
      </c>
      <c r="BB12" s="28" t="n">
        <v>6937.7</v>
      </c>
      <c r="BC12" s="28" t="n">
        <v>117</v>
      </c>
      <c r="BD12" s="28" t="n">
        <f aca="false">BC12/BB12*100</f>
        <v>1.68643786845785</v>
      </c>
      <c r="BE12" s="29" t="n">
        <v>644.6</v>
      </c>
      <c r="BF12" s="28" t="n">
        <v>400.1</v>
      </c>
      <c r="BG12" s="28" t="n">
        <f aca="false">BF12/BE12*100</f>
        <v>62.0695004654049</v>
      </c>
      <c r="BH12" s="29" t="n">
        <v>429.4</v>
      </c>
      <c r="BI12" s="28" t="n">
        <v>196.2</v>
      </c>
      <c r="BJ12" s="28" t="n">
        <f aca="false">BI12/BH12*100</f>
        <v>45.6916627852818</v>
      </c>
      <c r="BK12" s="28" t="n">
        <f aca="false">C12-AS12</f>
        <v>-632.200000000001</v>
      </c>
      <c r="BL12" s="28" t="n">
        <f aca="false">D12-AT12</f>
        <v>-80.6000000000001</v>
      </c>
      <c r="BM12" s="28" t="n">
        <f aca="false">BL12/BK12*100</f>
        <v>12.749130022144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632.3</v>
      </c>
      <c r="D13" s="25" t="n">
        <v>1594.3</v>
      </c>
      <c r="E13" s="25" t="n">
        <f aca="false">D13/C13*100</f>
        <v>12.6208212281216</v>
      </c>
      <c r="F13" s="26" t="n">
        <v>1174.4</v>
      </c>
      <c r="G13" s="25" t="n">
        <v>310</v>
      </c>
      <c r="H13" s="25" t="n">
        <f aca="false">G13/F13*100</f>
        <v>26.3964577656676</v>
      </c>
      <c r="I13" s="26" t="n">
        <v>29</v>
      </c>
      <c r="J13" s="25" t="n">
        <v>9.3</v>
      </c>
      <c r="K13" s="25" t="n">
        <f aca="false">J13/I13*100</f>
        <v>32.0689655172414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4.8</v>
      </c>
      <c r="Q13" s="25" t="n">
        <f aca="false">P13/O13*100</f>
        <v>8.51063829787234</v>
      </c>
      <c r="R13" s="27" t="n">
        <v>455</v>
      </c>
      <c r="S13" s="25" t="n">
        <v>35.9</v>
      </c>
      <c r="T13" s="25" t="n">
        <f aca="false">S13/R13*100</f>
        <v>7.89010989010989</v>
      </c>
      <c r="U13" s="25"/>
      <c r="V13" s="25"/>
      <c r="W13" s="25" t="e">
        <f aca="false">V13/U13*100</f>
        <v>#DIV/0!</v>
      </c>
      <c r="X13" s="27" t="n">
        <v>35</v>
      </c>
      <c r="Y13" s="25" t="n">
        <v>9.7</v>
      </c>
      <c r="Z13" s="25" t="n">
        <f aca="false">Y13/X13*100</f>
        <v>27.7142857142857</v>
      </c>
      <c r="AA13" s="27" t="n">
        <v>3</v>
      </c>
      <c r="AB13" s="25" t="n">
        <v>1.4</v>
      </c>
      <c r="AC13" s="25" t="n">
        <f aca="false">AB13/AA13*100</f>
        <v>4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457.9</v>
      </c>
      <c r="AK13" s="25" t="n">
        <v>1284.3</v>
      </c>
      <c r="AL13" s="25" t="n">
        <f aca="false">AK13/AJ13*100</f>
        <v>11.2088602623517</v>
      </c>
      <c r="AM13" s="26" t="n">
        <v>982.1</v>
      </c>
      <c r="AN13" s="25" t="n">
        <v>491</v>
      </c>
      <c r="AO13" s="25" t="n">
        <f aca="false">AN13/AM13*100</f>
        <v>49.9949088687506</v>
      </c>
      <c r="AP13" s="26"/>
      <c r="AQ13" s="25"/>
      <c r="AR13" s="25" t="e">
        <f aca="false">AQ13/AP13*100</f>
        <v>#DIV/0!</v>
      </c>
      <c r="AS13" s="28" t="n">
        <v>13932.8</v>
      </c>
      <c r="AT13" s="28" t="n">
        <v>1602.8</v>
      </c>
      <c r="AU13" s="28" t="n">
        <f aca="false">AT13/AS13*100</f>
        <v>11.5037896187414</v>
      </c>
      <c r="AV13" s="32" t="n">
        <v>955.6</v>
      </c>
      <c r="AW13" s="28" t="n">
        <v>390.9</v>
      </c>
      <c r="AX13" s="28" t="n">
        <f aca="false">AW13/AV13*100</f>
        <v>40.9062369192131</v>
      </c>
      <c r="AY13" s="29" t="n">
        <v>927.2</v>
      </c>
      <c r="AZ13" s="28" t="n">
        <v>390.9</v>
      </c>
      <c r="BA13" s="28" t="n">
        <f aca="false">AZ13/AY13*100</f>
        <v>42.1591889559966</v>
      </c>
      <c r="BB13" s="28" t="n">
        <v>10270.3</v>
      </c>
      <c r="BC13" s="28" t="n">
        <v>240.9</v>
      </c>
      <c r="BD13" s="28" t="n">
        <f aca="false">BC13/BB13*100</f>
        <v>2.34559847326758</v>
      </c>
      <c r="BE13" s="29" t="n">
        <v>1559.6</v>
      </c>
      <c r="BF13" s="28" t="n">
        <v>165.7</v>
      </c>
      <c r="BG13" s="28" t="n">
        <f aca="false">BF13/BE13*100</f>
        <v>10.6245191074635</v>
      </c>
      <c r="BH13" s="29" t="n">
        <v>1057</v>
      </c>
      <c r="BI13" s="28" t="n">
        <v>763.7</v>
      </c>
      <c r="BJ13" s="28" t="n">
        <f aca="false">BI13/BH13*100</f>
        <v>72.2516556291391</v>
      </c>
      <c r="BK13" s="28" t="n">
        <f aca="false">C13-AS13</f>
        <v>-1300.5</v>
      </c>
      <c r="BL13" s="28" t="n">
        <f aca="false">D13-AT13</f>
        <v>-8.5</v>
      </c>
      <c r="BM13" s="28" t="n">
        <f aca="false">BL13/BK13*100</f>
        <v>0.6535947712418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987.1</v>
      </c>
      <c r="D14" s="25" t="n">
        <v>20345.9</v>
      </c>
      <c r="E14" s="25" t="n">
        <f aca="false">D14/C14*100</f>
        <v>29.4923253767733</v>
      </c>
      <c r="F14" s="26" t="n">
        <v>4707.4</v>
      </c>
      <c r="G14" s="25" t="n">
        <v>1445.2</v>
      </c>
      <c r="H14" s="25" t="n">
        <f aca="false">G14/F14*100</f>
        <v>30.7005990568042</v>
      </c>
      <c r="I14" s="26" t="n">
        <v>1165</v>
      </c>
      <c r="J14" s="25" t="n">
        <v>534.9</v>
      </c>
      <c r="K14" s="25" t="n">
        <f aca="false">J14/I14*100</f>
        <v>45.9141630901288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33.3</v>
      </c>
      <c r="Q14" s="25" t="n">
        <f aca="false">P14/O14*100</f>
        <v>4.5</v>
      </c>
      <c r="R14" s="27" t="n">
        <v>1364.7</v>
      </c>
      <c r="S14" s="25" t="n">
        <v>328.1</v>
      </c>
      <c r="T14" s="25" t="n">
        <f aca="false">S14/R14*100</f>
        <v>24.0419139737671</v>
      </c>
      <c r="U14" s="25"/>
      <c r="V14" s="25"/>
      <c r="W14" s="25" t="e">
        <f aca="false">V14/U14*100</f>
        <v>#DIV/0!</v>
      </c>
      <c r="X14" s="27" t="n">
        <v>144</v>
      </c>
      <c r="Y14" s="25" t="n">
        <v>8.6</v>
      </c>
      <c r="Z14" s="25" t="n">
        <f aca="false">Y14/X14*100</f>
        <v>5.97222222222222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279.7</v>
      </c>
      <c r="AK14" s="25" t="n">
        <v>18900.7</v>
      </c>
      <c r="AL14" s="25" t="n">
        <f aca="false">AK14/AJ14*100</f>
        <v>29.4038397814551</v>
      </c>
      <c r="AM14" s="26" t="n">
        <v>3237</v>
      </c>
      <c r="AN14" s="25" t="n">
        <v>1618.5</v>
      </c>
      <c r="AO14" s="25" t="n">
        <f aca="false">AN14/AM14*100</f>
        <v>50</v>
      </c>
      <c r="AP14" s="26"/>
      <c r="AQ14" s="25"/>
      <c r="AR14" s="25" t="e">
        <f aca="false">AQ14/AP14*100</f>
        <v>#DIV/0!</v>
      </c>
      <c r="AS14" s="28" t="n">
        <v>71392.9</v>
      </c>
      <c r="AT14" s="28" t="n">
        <v>18316.7</v>
      </c>
      <c r="AU14" s="28" t="n">
        <f aca="false">AT14/AS14*100</f>
        <v>25.6561927026357</v>
      </c>
      <c r="AV14" s="32" t="n">
        <v>2101.6</v>
      </c>
      <c r="AW14" s="28" t="n">
        <v>886.2</v>
      </c>
      <c r="AX14" s="28" t="n">
        <f aca="false">AW14/AV14*100</f>
        <v>42.1678720974496</v>
      </c>
      <c r="AY14" s="29" t="n">
        <v>1941.6</v>
      </c>
      <c r="AZ14" s="28" t="n">
        <v>886.2</v>
      </c>
      <c r="BA14" s="28" t="n">
        <f aca="false">AZ14/AY14*100</f>
        <v>45.6427688504326</v>
      </c>
      <c r="BB14" s="28" t="n">
        <v>4563.1</v>
      </c>
      <c r="BC14" s="28" t="n">
        <v>661.5</v>
      </c>
      <c r="BD14" s="28" t="n">
        <f aca="false">BC14/BB14*100</f>
        <v>14.4967237185247</v>
      </c>
      <c r="BE14" s="29" t="n">
        <v>63862.7</v>
      </c>
      <c r="BF14" s="28" t="n">
        <v>16377.3</v>
      </c>
      <c r="BG14" s="28" t="n">
        <f aca="false">BF14/BE14*100</f>
        <v>25.644546816843</v>
      </c>
      <c r="BH14" s="29" t="n">
        <v>664.7</v>
      </c>
      <c r="BI14" s="28" t="n">
        <v>308.5</v>
      </c>
      <c r="BJ14" s="28" t="n">
        <f aca="false">BI14/BH14*100</f>
        <v>46.4119151496916</v>
      </c>
      <c r="BK14" s="28" t="n">
        <f aca="false">C14-AS14</f>
        <v>-2405.8</v>
      </c>
      <c r="BL14" s="28" t="n">
        <f aca="false">D14-AT14</f>
        <v>2029.2</v>
      </c>
      <c r="BM14" s="28" t="n">
        <f aca="false">BL14/BK14*100</f>
        <v>-84.346163438357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1158.6</v>
      </c>
      <c r="D15" s="25" t="n">
        <v>3262.3</v>
      </c>
      <c r="E15" s="25" t="n">
        <f aca="false">D15/C15*100</f>
        <v>29.2357464198018</v>
      </c>
      <c r="F15" s="26" t="n">
        <v>1752.9</v>
      </c>
      <c r="G15" s="25" t="n">
        <v>397.5</v>
      </c>
      <c r="H15" s="25" t="n">
        <f aca="false">G15/F15*100</f>
        <v>22.6767071709738</v>
      </c>
      <c r="I15" s="26" t="n">
        <v>30.2</v>
      </c>
      <c r="J15" s="25" t="n">
        <v>14.6</v>
      </c>
      <c r="K15" s="25" t="n">
        <f aca="false">J15/I15*100</f>
        <v>48.344370860927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2.2</v>
      </c>
      <c r="Q15" s="25" t="n">
        <f aca="false">P15/O15*100</f>
        <v>2.44444444444444</v>
      </c>
      <c r="R15" s="27" t="n">
        <v>496</v>
      </c>
      <c r="S15" s="25" t="n">
        <v>27.4</v>
      </c>
      <c r="T15" s="25" t="n">
        <f aca="false">S15/R15*100</f>
        <v>5.5241935483871</v>
      </c>
      <c r="U15" s="25"/>
      <c r="V15" s="25"/>
      <c r="W15" s="25" t="e">
        <f aca="false">V15/U15*100</f>
        <v>#DIV/0!</v>
      </c>
      <c r="X15" s="27" t="n">
        <v>300</v>
      </c>
      <c r="Y15" s="25" t="n">
        <v>39.7</v>
      </c>
      <c r="Z15" s="25" t="n">
        <f aca="false">Y15/X15*100</f>
        <v>13.233333333333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9405.7</v>
      </c>
      <c r="AK15" s="25" t="n">
        <v>2864.9</v>
      </c>
      <c r="AL15" s="25" t="n">
        <f aca="false">AK15/AJ15*100</f>
        <v>30.4591896403245</v>
      </c>
      <c r="AM15" s="26" t="n">
        <v>941</v>
      </c>
      <c r="AN15" s="25" t="n">
        <v>470.5</v>
      </c>
      <c r="AO15" s="25" t="n">
        <f aca="false">AN15/AM15*100</f>
        <v>50</v>
      </c>
      <c r="AP15" s="26"/>
      <c r="AQ15" s="25"/>
      <c r="AR15" s="25" t="e">
        <f aca="false">AQ15/AP15*100</f>
        <v>#DIV/0!</v>
      </c>
      <c r="AS15" s="28" t="n">
        <v>11809.4</v>
      </c>
      <c r="AT15" s="28" t="n">
        <v>3796.4</v>
      </c>
      <c r="AU15" s="28" t="n">
        <f aca="false">AT15/AS15*100</f>
        <v>32.147272511728</v>
      </c>
      <c r="AV15" s="32" t="n">
        <v>1185.2</v>
      </c>
      <c r="AW15" s="28" t="n">
        <v>502</v>
      </c>
      <c r="AX15" s="28" t="n">
        <f aca="false">AW15/AV15*100</f>
        <v>42.3557205534931</v>
      </c>
      <c r="AY15" s="29" t="n">
        <v>1149.8</v>
      </c>
      <c r="AZ15" s="28" t="n">
        <v>502</v>
      </c>
      <c r="BA15" s="28" t="n">
        <f aca="false">AZ15/AY15*100</f>
        <v>43.6597669159854</v>
      </c>
      <c r="BB15" s="28" t="n">
        <v>6523.9</v>
      </c>
      <c r="BC15" s="28" t="n">
        <v>2621</v>
      </c>
      <c r="BD15" s="28" t="n">
        <f aca="false">BC15/BB15*100</f>
        <v>40.1753552322997</v>
      </c>
      <c r="BE15" s="29" t="n">
        <v>1100.3</v>
      </c>
      <c r="BF15" s="28" t="n">
        <v>306.5</v>
      </c>
      <c r="BG15" s="28" t="n">
        <f aca="false">BF15/BE15*100</f>
        <v>27.8560392620195</v>
      </c>
      <c r="BH15" s="29" t="n">
        <v>2809.7</v>
      </c>
      <c r="BI15" s="28" t="n">
        <v>324.7</v>
      </c>
      <c r="BJ15" s="28" t="n">
        <f aca="false">BI15/BH15*100</f>
        <v>11.5563939210592</v>
      </c>
      <c r="BK15" s="28" t="n">
        <f aca="false">C15-AS15</f>
        <v>-650.799999999999</v>
      </c>
      <c r="BL15" s="28" t="n">
        <f aca="false">D15-AT15</f>
        <v>-534.1</v>
      </c>
      <c r="BM15" s="28" t="n">
        <f aca="false">BL15/BK15*100</f>
        <v>82.0682237246467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2376.6</v>
      </c>
      <c r="D16" s="25" t="n">
        <v>1400.4</v>
      </c>
      <c r="E16" s="25" t="n">
        <f aca="false">D16/C16*100</f>
        <v>11.3149006997075</v>
      </c>
      <c r="F16" s="26" t="n">
        <v>1235.5</v>
      </c>
      <c r="G16" s="25" t="n">
        <v>255.7</v>
      </c>
      <c r="H16" s="25" t="n">
        <f aca="false">G16/F16*100</f>
        <v>20.6960744637798</v>
      </c>
      <c r="I16" s="26" t="n">
        <v>17</v>
      </c>
      <c r="J16" s="25" t="n">
        <v>6.5</v>
      </c>
      <c r="K16" s="25" t="n">
        <f aca="false">J16/I16*100</f>
        <v>38.2352941176471</v>
      </c>
      <c r="L16" s="27"/>
      <c r="M16" s="25"/>
      <c r="N16" s="25" t="e">
        <f aca="false">M16/L16*100</f>
        <v>#DIV/0!</v>
      </c>
      <c r="O16" s="27" t="n">
        <v>45</v>
      </c>
      <c r="P16" s="25" t="n">
        <v>2.8</v>
      </c>
      <c r="Q16" s="25" t="n">
        <f aca="false">P16/O16*100</f>
        <v>6.22222222222222</v>
      </c>
      <c r="R16" s="27" t="n">
        <v>339.5</v>
      </c>
      <c r="S16" s="25" t="n">
        <v>26</v>
      </c>
      <c r="T16" s="25" t="n">
        <f aca="false">S16/R16*100</f>
        <v>7.65832106038292</v>
      </c>
      <c r="U16" s="25"/>
      <c r="V16" s="25"/>
      <c r="W16" s="25" t="e">
        <f aca="false">V16/U16*100</f>
        <v>#DIV/0!</v>
      </c>
      <c r="X16" s="27" t="n">
        <v>230.8</v>
      </c>
      <c r="Y16" s="25" t="n">
        <v>11.2</v>
      </c>
      <c r="Z16" s="25" t="n">
        <f aca="false">Y16/X16*100</f>
        <v>4.8526863084922</v>
      </c>
      <c r="AA16" s="27" t="n">
        <v>60</v>
      </c>
      <c r="AB16" s="25"/>
      <c r="AC16" s="25" t="n">
        <f aca="false">AB17/AA16*100</f>
        <v>43.666666666666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1141.1</v>
      </c>
      <c r="AK16" s="25" t="n">
        <v>1144.7</v>
      </c>
      <c r="AL16" s="25" t="n">
        <f aca="false">AK16/AJ16*100</f>
        <v>10.2745689384352</v>
      </c>
      <c r="AM16" s="26" t="n">
        <v>860.2</v>
      </c>
      <c r="AN16" s="25" t="n">
        <v>430.1</v>
      </c>
      <c r="AO16" s="25" t="n">
        <f aca="false">AN16/AM16*100</f>
        <v>50</v>
      </c>
      <c r="AP16" s="26" t="n">
        <v>189</v>
      </c>
      <c r="AQ16" s="25" t="n">
        <v>94.5</v>
      </c>
      <c r="AR16" s="25" t="n">
        <f aca="false">AQ16/AP16*100</f>
        <v>50</v>
      </c>
      <c r="AS16" s="28" t="n">
        <v>14164</v>
      </c>
      <c r="AT16" s="28" t="n">
        <v>1742.1</v>
      </c>
      <c r="AU16" s="28" t="n">
        <f aca="false">AT16/AS16*100</f>
        <v>12.2994916690201</v>
      </c>
      <c r="AV16" s="32" t="n">
        <v>1079.6</v>
      </c>
      <c r="AW16" s="28" t="n">
        <v>414.7</v>
      </c>
      <c r="AX16" s="28" t="n">
        <f aca="false">AW16/AV16*100</f>
        <v>38.4123749536866</v>
      </c>
      <c r="AY16" s="29" t="n">
        <v>1054.4</v>
      </c>
      <c r="AZ16" s="28" t="n">
        <v>414.7</v>
      </c>
      <c r="BA16" s="28" t="n">
        <f aca="false">AZ16/AY16*100</f>
        <v>39.3304248861912</v>
      </c>
      <c r="BB16" s="28" t="n">
        <v>2734.3</v>
      </c>
      <c r="BC16" s="28" t="n">
        <v>515.6</v>
      </c>
      <c r="BD16" s="28" t="n">
        <f aca="false">BC16/BB16*100</f>
        <v>18.8567457850272</v>
      </c>
      <c r="BE16" s="29" t="n">
        <v>8438.8</v>
      </c>
      <c r="BF16" s="28" t="n">
        <v>498.6</v>
      </c>
      <c r="BG16" s="28" t="n">
        <f aca="false">BF16/BE16*100</f>
        <v>5.9084229985306</v>
      </c>
      <c r="BH16" s="29" t="n">
        <v>1820.9</v>
      </c>
      <c r="BI16" s="28" t="n">
        <v>273.3</v>
      </c>
      <c r="BJ16" s="28" t="n">
        <f aca="false">BI16/BH16*100</f>
        <v>15.0090614531276</v>
      </c>
      <c r="BK16" s="28" t="n">
        <f aca="false">C16-AS16</f>
        <v>-1787.4</v>
      </c>
      <c r="BL16" s="28" t="n">
        <f aca="false">D16-AT16</f>
        <v>-341.7</v>
      </c>
      <c r="BM16" s="28" t="n">
        <f aca="false">BL16/BK16*100</f>
        <v>19.1171534071836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233.1</v>
      </c>
      <c r="D17" s="25" t="n">
        <v>1436.8</v>
      </c>
      <c r="E17" s="25" t="n">
        <f aca="false">D17/C17*100</f>
        <v>14.0407110259843</v>
      </c>
      <c r="F17" s="26" t="n">
        <v>1301</v>
      </c>
      <c r="G17" s="25" t="n">
        <v>325.9</v>
      </c>
      <c r="H17" s="25" t="n">
        <f aca="false">G17/F17*100</f>
        <v>25.0499615680246</v>
      </c>
      <c r="I17" s="26" t="n">
        <v>54</v>
      </c>
      <c r="J17" s="25" t="n">
        <v>24.7</v>
      </c>
      <c r="K17" s="25" t="n">
        <f aca="false">J17/I17*100</f>
        <v>45.7407407407407</v>
      </c>
      <c r="L17" s="27"/>
      <c r="M17" s="25"/>
      <c r="N17" s="25" t="e">
        <f aca="false">M17/L17*100</f>
        <v>#DIV/0!</v>
      </c>
      <c r="O17" s="27" t="n">
        <v>150</v>
      </c>
      <c r="P17" s="25" t="n">
        <v>4.3</v>
      </c>
      <c r="Q17" s="25" t="n">
        <f aca="false">P17/O17*100</f>
        <v>2.86666666666667</v>
      </c>
      <c r="R17" s="27" t="n">
        <v>404</v>
      </c>
      <c r="S17" s="25" t="n">
        <v>38</v>
      </c>
      <c r="T17" s="25" t="n">
        <f aca="false">S17/R17*100</f>
        <v>9.40594059405941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26.2</v>
      </c>
      <c r="AC17" s="25" t="n">
        <f aca="false">AB18/AA17*100</f>
        <v>29.117647058823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932.1</v>
      </c>
      <c r="AK17" s="25" t="n">
        <v>1110.9</v>
      </c>
      <c r="AL17" s="25" t="n">
        <f aca="false">AK17/AJ17*100</f>
        <v>12.4371648324582</v>
      </c>
      <c r="AM17" s="26" t="n">
        <v>768.7</v>
      </c>
      <c r="AN17" s="25" t="n">
        <v>384.4</v>
      </c>
      <c r="AO17" s="25" t="n">
        <f aca="false">AN17/AM17*100</f>
        <v>50.0065044880968</v>
      </c>
      <c r="AP17" s="26" t="n">
        <v>176.2</v>
      </c>
      <c r="AQ17" s="25" t="n">
        <v>88.1</v>
      </c>
      <c r="AR17" s="25" t="n">
        <f aca="false">AQ17/AP17*100</f>
        <v>50</v>
      </c>
      <c r="AS17" s="28" t="n">
        <v>11045.9</v>
      </c>
      <c r="AT17" s="28" t="n">
        <v>1331.8</v>
      </c>
      <c r="AU17" s="28" t="n">
        <f aca="false">AT17/AS17*100</f>
        <v>12.056962311808</v>
      </c>
      <c r="AV17" s="32" t="n">
        <v>1005.9</v>
      </c>
      <c r="AW17" s="28" t="n">
        <v>320</v>
      </c>
      <c r="AX17" s="28" t="n">
        <f aca="false">AW17/AV17*100</f>
        <v>31.8123073864201</v>
      </c>
      <c r="AY17" s="29" t="n">
        <v>977.7</v>
      </c>
      <c r="AZ17" s="28" t="n">
        <v>320</v>
      </c>
      <c r="BA17" s="28" t="n">
        <f aca="false">AZ17/AY17*100</f>
        <v>32.7298762401555</v>
      </c>
      <c r="BB17" s="28" t="n">
        <v>6473.4</v>
      </c>
      <c r="BC17" s="28" t="n">
        <v>161.8</v>
      </c>
      <c r="BD17" s="28" t="n">
        <f aca="false">BC17/BB17*100</f>
        <v>2.49945932585658</v>
      </c>
      <c r="BE17" s="29" t="n">
        <v>2732.3</v>
      </c>
      <c r="BF17" s="28" t="n">
        <v>383.7</v>
      </c>
      <c r="BG17" s="28" t="n">
        <f aca="false">BF17/BE17*100</f>
        <v>14.0431138601178</v>
      </c>
      <c r="BH17" s="29" t="n">
        <v>744</v>
      </c>
      <c r="BI17" s="28" t="n">
        <v>424.3</v>
      </c>
      <c r="BJ17" s="28" t="n">
        <f aca="false">BI17/BH17*100</f>
        <v>57.0295698924731</v>
      </c>
      <c r="BK17" s="28" t="n">
        <f aca="false">C17-AS17</f>
        <v>-812.799999999999</v>
      </c>
      <c r="BL17" s="28" t="n">
        <f aca="false">D17-AT17</f>
        <v>105</v>
      </c>
      <c r="BM17" s="28" t="n">
        <f aca="false">BL17/BK17*100</f>
        <v>-12.918307086614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8847.1</v>
      </c>
      <c r="D18" s="25" t="n">
        <v>1603.4</v>
      </c>
      <c r="E18" s="25" t="n">
        <f aca="false">D18/C18*100</f>
        <v>18.1234528828656</v>
      </c>
      <c r="F18" s="26" t="n">
        <v>1584.2</v>
      </c>
      <c r="G18" s="25" t="n">
        <v>391.3</v>
      </c>
      <c r="H18" s="25" t="n">
        <f aca="false">G18/F18*100</f>
        <v>24.7001641206918</v>
      </c>
      <c r="I18" s="26" t="n">
        <v>41</v>
      </c>
      <c r="J18" s="25" t="n">
        <v>20.7</v>
      </c>
      <c r="K18" s="25" t="n">
        <f aca="false">J18/I18*100</f>
        <v>50.4878048780488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3</v>
      </c>
      <c r="Q18" s="25" t="n">
        <f aca="false">P18/O18*100</f>
        <v>1.78294573643411</v>
      </c>
      <c r="R18" s="27" t="n">
        <v>441</v>
      </c>
      <c r="S18" s="25" t="n">
        <v>29.1</v>
      </c>
      <c r="T18" s="25" t="n">
        <f aca="false">S18/R18*100</f>
        <v>6.59863945578231</v>
      </c>
      <c r="U18" s="25"/>
      <c r="V18" s="25"/>
      <c r="W18" s="25" t="e">
        <f aca="false">V18/U18*100</f>
        <v>#DIV/0!</v>
      </c>
      <c r="X18" s="27" t="n">
        <v>228.9</v>
      </c>
      <c r="Y18" s="25" t="n">
        <v>55.4</v>
      </c>
      <c r="Z18" s="25" t="n">
        <f aca="false">Y18/X18*100</f>
        <v>24.2027086063783</v>
      </c>
      <c r="AA18" s="27" t="n">
        <v>17</v>
      </c>
      <c r="AB18" s="25" t="n">
        <v>9.9</v>
      </c>
      <c r="AC18" s="25" t="n">
        <f aca="false">AB19/AA18*100</f>
        <v>58.823529411764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262.9</v>
      </c>
      <c r="AK18" s="25" t="n">
        <v>1212.1</v>
      </c>
      <c r="AL18" s="25" t="n">
        <f aca="false">AK18/AJ18*100</f>
        <v>16.6889259111374</v>
      </c>
      <c r="AM18" s="26" t="n">
        <v>1308.5</v>
      </c>
      <c r="AN18" s="25" t="n">
        <v>654.3</v>
      </c>
      <c r="AO18" s="25" t="n">
        <f aca="false">AN18/AM18*100</f>
        <v>50.0038211692778</v>
      </c>
      <c r="AP18" s="26"/>
      <c r="AQ18" s="25"/>
      <c r="AR18" s="25" t="e">
        <f aca="false">AQ18/AP18*100</f>
        <v>#DIV/0!</v>
      </c>
      <c r="AS18" s="28" t="n">
        <v>9388.6</v>
      </c>
      <c r="AT18" s="28" t="n">
        <v>1948.6</v>
      </c>
      <c r="AU18" s="28" t="n">
        <f aca="false">AT18/AS18*100</f>
        <v>20.7549581407239</v>
      </c>
      <c r="AV18" s="32" t="n">
        <v>1303.2</v>
      </c>
      <c r="AW18" s="28" t="n">
        <v>585.4</v>
      </c>
      <c r="AX18" s="28" t="n">
        <f aca="false">AW18/AV18*100</f>
        <v>44.9201964395335</v>
      </c>
      <c r="AY18" s="29" t="n">
        <v>1260.9</v>
      </c>
      <c r="AZ18" s="28" t="n">
        <v>585.4</v>
      </c>
      <c r="BA18" s="28" t="n">
        <f aca="false">AZ18/AY18*100</f>
        <v>46.4271552065985</v>
      </c>
      <c r="BB18" s="28" t="n">
        <v>5193.1</v>
      </c>
      <c r="BC18" s="28" t="n">
        <v>318.1</v>
      </c>
      <c r="BD18" s="28" t="n">
        <f aca="false">BC18/BB18*100</f>
        <v>6.12543567426008</v>
      </c>
      <c r="BE18" s="29" t="n">
        <v>828.8</v>
      </c>
      <c r="BF18" s="28" t="n">
        <v>455.5</v>
      </c>
      <c r="BG18" s="28" t="n">
        <f aca="false">BF18/BE18*100</f>
        <v>54.9589768339768</v>
      </c>
      <c r="BH18" s="29" t="n">
        <v>1941.6</v>
      </c>
      <c r="BI18" s="28" t="n">
        <v>516.1</v>
      </c>
      <c r="BJ18" s="28" t="n">
        <f aca="false">BI18/BH18*100</f>
        <v>26.5811701689328</v>
      </c>
      <c r="BK18" s="28" t="n">
        <f aca="false">C18-AS18</f>
        <v>-541.5</v>
      </c>
      <c r="BL18" s="28" t="n">
        <f aca="false">D18-AT18</f>
        <v>-345.2</v>
      </c>
      <c r="BM18" s="28" t="n">
        <f aca="false">BL18/BK18*100</f>
        <v>63.7488457987073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388.6</v>
      </c>
      <c r="D19" s="25" t="n">
        <v>965.1</v>
      </c>
      <c r="E19" s="25" t="n">
        <f aca="false">D19/C19*100</f>
        <v>8.47426373742163</v>
      </c>
      <c r="F19" s="26" t="n">
        <v>643.2</v>
      </c>
      <c r="G19" s="25" t="n">
        <v>270.9</v>
      </c>
      <c r="H19" s="25" t="n">
        <f aca="false">G19/F19*100</f>
        <v>42.1175373134328</v>
      </c>
      <c r="I19" s="26" t="n">
        <v>10</v>
      </c>
      <c r="J19" s="25" t="n">
        <v>4.4</v>
      </c>
      <c r="K19" s="25" t="n">
        <f aca="false">J19/I19*100</f>
        <v>44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11.7</v>
      </c>
      <c r="T19" s="25" t="n">
        <f aca="false">S19/R19*100</f>
        <v>8.2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0</v>
      </c>
      <c r="AC19" s="25" t="n">
        <f aca="false">AB20/AA19*100</f>
        <v>834.88372093023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745.4</v>
      </c>
      <c r="AK19" s="25" t="n">
        <v>694.2</v>
      </c>
      <c r="AL19" s="25" t="n">
        <f aca="false">AK19/AJ19*100</f>
        <v>6.46043888547658</v>
      </c>
      <c r="AM19" s="26" t="n">
        <v>520.9</v>
      </c>
      <c r="AN19" s="25" t="n">
        <v>260.5</v>
      </c>
      <c r="AO19" s="25" t="n">
        <f aca="false">AN19/AM19*100</f>
        <v>50.0095987713573</v>
      </c>
      <c r="AP19" s="26" t="n">
        <v>393.2</v>
      </c>
      <c r="AQ19" s="25" t="n">
        <v>196.6</v>
      </c>
      <c r="AR19" s="25" t="n">
        <f aca="false">AQ19/AP19*100</f>
        <v>50</v>
      </c>
      <c r="AS19" s="28" t="n">
        <v>11757.9</v>
      </c>
      <c r="AT19" s="28" t="n">
        <v>767</v>
      </c>
      <c r="AU19" s="28" t="n">
        <f aca="false">AT19/AS19*100</f>
        <v>6.52327371384346</v>
      </c>
      <c r="AV19" s="32" t="n">
        <v>801.1</v>
      </c>
      <c r="AW19" s="28" t="n">
        <v>346.1</v>
      </c>
      <c r="AX19" s="28" t="n">
        <f aca="false">AW19/AV19*100</f>
        <v>43.2030957433529</v>
      </c>
      <c r="AY19" s="29" t="n">
        <v>783.9</v>
      </c>
      <c r="AZ19" s="28" t="n">
        <v>346.1</v>
      </c>
      <c r="BA19" s="28" t="n">
        <f aca="false">AZ19/AY19*100</f>
        <v>44.1510396734277</v>
      </c>
      <c r="BB19" s="28" t="n">
        <v>3049.6</v>
      </c>
      <c r="BC19" s="28" t="n">
        <v>116.8</v>
      </c>
      <c r="BD19" s="28" t="n">
        <f aca="false">BC19/BB19*100</f>
        <v>3.83001049317943</v>
      </c>
      <c r="BE19" s="29" t="n">
        <v>843.9</v>
      </c>
      <c r="BF19" s="28" t="n">
        <v>73.5</v>
      </c>
      <c r="BG19" s="28" t="n">
        <f aca="false">BF19/BE19*100</f>
        <v>8.709562744401</v>
      </c>
      <c r="BH19" s="29" t="n">
        <v>6653</v>
      </c>
      <c r="BI19" s="28" t="n">
        <v>188.8</v>
      </c>
      <c r="BJ19" s="28" t="n">
        <f aca="false">BI19/BH19*100</f>
        <v>2.83781752592815</v>
      </c>
      <c r="BK19" s="28" t="n">
        <f aca="false">C19-AS19</f>
        <v>-369.299999999999</v>
      </c>
      <c r="BL19" s="28" t="n">
        <f aca="false">D19-AT19</f>
        <v>198.1</v>
      </c>
      <c r="BM19" s="28" t="n">
        <f aca="false">BL19/BK19*100</f>
        <v>-53.6420254535609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095.9</v>
      </c>
      <c r="D20" s="25" t="n">
        <f aca="false">SUM(D10:D19)</f>
        <v>35978</v>
      </c>
      <c r="E20" s="36" t="n">
        <f aca="false">D20/C20*100</f>
        <v>21.6609801927682</v>
      </c>
      <c r="F20" s="36" t="n">
        <f aca="false">SUM(F10:F19)</f>
        <v>16553.8</v>
      </c>
      <c r="G20" s="36" t="n">
        <f aca="false">SUM(G10:G19)</f>
        <v>4569.5</v>
      </c>
      <c r="H20" s="36" t="n">
        <f aca="false">G20/F20*100</f>
        <v>27.6039338399642</v>
      </c>
      <c r="I20" s="36" t="n">
        <f aca="false">SUM(I10:I19)</f>
        <v>1607.3</v>
      </c>
      <c r="J20" s="36" t="n">
        <f aca="false">SUM(J10:J19)</f>
        <v>735.9</v>
      </c>
      <c r="K20" s="25" t="n">
        <f aca="false">J20/I20*100</f>
        <v>45.7848565917999</v>
      </c>
      <c r="L20" s="36" t="n">
        <f aca="false">SUM(L10:L19)</f>
        <v>84</v>
      </c>
      <c r="M20" s="36" t="n">
        <f aca="false">SUM(M10:M19)</f>
        <v>33.4</v>
      </c>
      <c r="N20" s="36" t="n">
        <f aca="false">M20/L20*100</f>
        <v>39.7619047619048</v>
      </c>
      <c r="O20" s="36" t="n">
        <f aca="false">SUM(O10:O19)</f>
        <v>1548.4</v>
      </c>
      <c r="P20" s="36" t="n">
        <f aca="false">SUM(P10:P19)</f>
        <v>74.3</v>
      </c>
      <c r="Q20" s="36" t="n">
        <f aca="false">P20/O20*100</f>
        <v>4.79850167915267</v>
      </c>
      <c r="R20" s="36" t="n">
        <f aca="false">SUM(R10:R19)</f>
        <v>5121.2</v>
      </c>
      <c r="S20" s="36" t="n">
        <f aca="false">SUM(S10:S19)</f>
        <v>620.1</v>
      </c>
      <c r="T20" s="36" t="n">
        <f aca="false">S20/R20*100</f>
        <v>12.108490197609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319.1</v>
      </c>
      <c r="Z20" s="25" t="n">
        <f aca="false">Y20/X20*100</f>
        <v>20.6979308555491</v>
      </c>
      <c r="AA20" s="36" t="n">
        <f aca="false">SUM(AA10:AA19)</f>
        <v>165.6</v>
      </c>
      <c r="AB20" s="36" t="n">
        <f aca="false">SUM(AB10:AB19)</f>
        <v>71.8</v>
      </c>
      <c r="AC20" s="36" t="n">
        <f aca="false">AB20/AA20*100</f>
        <v>43.357487922705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9542.1</v>
      </c>
      <c r="AK20" s="36" t="n">
        <f aca="false">SUM(AK10:AK19)</f>
        <v>31408.5</v>
      </c>
      <c r="AL20" s="36" t="n">
        <f aca="false">AK20/AJ20*100</f>
        <v>21.0031155106154</v>
      </c>
      <c r="AM20" s="36" t="n">
        <f aca="false">SUM(AM10:AM19)</f>
        <v>12680.7</v>
      </c>
      <c r="AN20" s="36" t="n">
        <f aca="false">SUM(AN10:AN19)</f>
        <v>6340.5</v>
      </c>
      <c r="AO20" s="36" t="n">
        <f aca="false">AN20/AM20*100</f>
        <v>50.0011828999976</v>
      </c>
      <c r="AP20" s="36" t="n">
        <f aca="false">SUM(AP10:AP19)</f>
        <v>805.6</v>
      </c>
      <c r="AQ20" s="36" t="n">
        <f aca="false">SUM(AQ10:AQ19)</f>
        <v>402.8</v>
      </c>
      <c r="AR20" s="36" t="n">
        <f aca="false">AQ20/AP20*100</f>
        <v>50</v>
      </c>
      <c r="AS20" s="37" t="n">
        <f aca="false">SUM(AS10:AS19)</f>
        <v>176180.3</v>
      </c>
      <c r="AT20" s="37" t="n">
        <f aca="false">SUM(AT10:AT19)</f>
        <v>35721</v>
      </c>
      <c r="AU20" s="37" t="n">
        <f aca="false">(AT20/AS20)*100</f>
        <v>20.2752521138856</v>
      </c>
      <c r="AV20" s="37" t="n">
        <f aca="false">SUM(AV10:AV19)</f>
        <v>12205.4</v>
      </c>
      <c r="AW20" s="37" t="n">
        <f aca="false">SUM(AW10:AW19)</f>
        <v>4994</v>
      </c>
      <c r="AX20" s="37" t="n">
        <f aca="false">AW20/AV20*100</f>
        <v>40.9163157291035</v>
      </c>
      <c r="AY20" s="37" t="n">
        <f aca="false">SUM(AY10:AY19)</f>
        <v>11738.5</v>
      </c>
      <c r="AZ20" s="37" t="n">
        <f aca="false">SUM(AZ10:AZ19)</f>
        <v>4994</v>
      </c>
      <c r="BA20" s="37" t="n">
        <f aca="false">AZ20/AY20*100</f>
        <v>42.543766239298</v>
      </c>
      <c r="BB20" s="37" t="n">
        <f aca="false">SUM(BB10:BB19)</f>
        <v>60461.6</v>
      </c>
      <c r="BC20" s="37" t="n">
        <f aca="false">SUM(BC10:BC19)</f>
        <v>5785.7</v>
      </c>
      <c r="BD20" s="37" t="n">
        <f aca="false">BC20/BB20*100</f>
        <v>9.56921417891687</v>
      </c>
      <c r="BE20" s="37" t="n">
        <f aca="false">SUM(BE10:BE19)</f>
        <v>83444.3</v>
      </c>
      <c r="BF20" s="37" t="n">
        <f aca="false">SUM(BF10:BF19)</f>
        <v>20191.2</v>
      </c>
      <c r="BG20" s="37" t="n">
        <f aca="false">BF20/BE20*100</f>
        <v>24.197218983202</v>
      </c>
      <c r="BH20" s="37" t="n">
        <f aca="false">SUM(BH10:BH19)</f>
        <v>18130.2</v>
      </c>
      <c r="BI20" s="37" t="n">
        <f aca="false">SUM(BI10:BI19)</f>
        <v>3987.2</v>
      </c>
      <c r="BJ20" s="37" t="n">
        <f aca="false">BI20/BH20*100</f>
        <v>21.9920353884679</v>
      </c>
      <c r="BK20" s="36" t="n">
        <f aca="false">C20-AS20</f>
        <v>-10084.4</v>
      </c>
      <c r="BL20" s="37" t="n">
        <f aca="false">SUM(BL10:BL19)</f>
        <v>257.000000000001</v>
      </c>
      <c r="BM20" s="37" t="n">
        <f aca="false">BL20/BK20*100</f>
        <v>-2.5484907381698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ин</cp:lastModifiedBy>
  <cp:lastPrinted>2020-07-10T10:15:16Z</cp:lastPrinted>
  <dcterms:modified xsi:type="dcterms:W3CDTF">2020-07-22T08:14:07Z</dcterms:modified>
  <cp:revision>0</cp:revision>
  <dc:subject/>
  <dc:title/>
</cp:coreProperties>
</file>