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Красночетайского района на 1 мая 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ударственная пошлина за совершение нотариальных действий 00010804020011000110</t>
  </si>
  <si>
    <t xml:space="preserve">земельный налог (по обязательствам, возникшим до 1 января 2006 г.) мобилизуемый на территориях поселений             0001090405010000011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, а также средства от продажи права на закдючение договоров аренды за земли, находящиеся в собственности поселений (за исключением земельных участков муниципальных автономных учреждений) (код дохода 000111050251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неналоговые доходы  00011701050100000180</t>
  </si>
  <si>
    <t xml:space="preserve">Прочие доходы от оказания платных услуг получателями средств бюджетов поселений                 0001130305010000013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 (код дохода 00011905000100000151)</t>
  </si>
  <si>
    <t xml:space="preserve">Доходы от продажи зем-х участков.госуд.соб-ть на которые не разграничена и которые расположены в границах поселений (код дохода 00011406014100000430)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поселений (код дохода 00011402032100000410)</t>
  </si>
  <si>
    <t xml:space="preserve">Возмещение потерь сельскохозяйственного производства, связанных с изъятием сельскохозяйственных угодий, использованных на территориях поселений (по обязательствам, возникшим до 1 января 2008 г.)         (код дохода 00011702000100000180)  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70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процент выполнения</t>
  </si>
  <si>
    <t xml:space="preserve">17,а</t>
  </si>
  <si>
    <t xml:space="preserve">18,а</t>
  </si>
  <si>
    <t xml:space="preserve">Акчикасинское с/п</t>
  </si>
  <si>
    <t xml:space="preserve">Атнарское с/п</t>
  </si>
  <si>
    <t xml:space="preserve">Большеатменское с/п</t>
  </si>
  <si>
    <t xml:space="preserve">Испуханское с/п</t>
  </si>
  <si>
    <t xml:space="preserve">Красночетайское с/п</t>
  </si>
  <si>
    <t xml:space="preserve">Пандиковское с/п</t>
  </si>
  <si>
    <t xml:space="preserve">Питеркинское с/п</t>
  </si>
  <si>
    <t xml:space="preserve">Староатайское с/п</t>
  </si>
  <si>
    <t xml:space="preserve">Хозанкинское с/п</t>
  </si>
  <si>
    <t xml:space="preserve">Штанашское с/п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4"/>
      <name val="Times New Roman"/>
      <family val="1"/>
    </font>
    <font>
      <sz val="14"/>
      <name val="TimesET"/>
      <family val="0"/>
    </font>
    <font>
      <sz val="14"/>
      <name val="Arial Cyr"/>
      <family val="0"/>
      <charset val="204"/>
    </font>
    <font>
      <b val="true"/>
      <sz val="14"/>
      <name val="TimesET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9"/>
  <sheetViews>
    <sheetView showFormulas="false" showGridLines="true" showRowColHeaders="true" showZeros="true" rightToLeft="false" tabSelected="true" showOutlineSymbols="true" defaultGridColor="true" view="pageBreakPreview" topLeftCell="CD4" colorId="64" zoomScale="75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4" min="3" style="0" width="14.41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4" min="14" style="0" width="10.85"/>
    <col collapsed="false" customWidth="true" hidden="false" outlineLevel="0" max="18" min="17" style="0" width="10.99"/>
    <col collapsed="false" customWidth="true" hidden="false" outlineLevel="0" max="19" min="19" style="0" width="10.41"/>
    <col collapsed="false" customWidth="true" hidden="false" outlineLevel="0" max="20" min="20" style="0" width="13.28"/>
    <col collapsed="false" customWidth="true" hidden="false" outlineLevel="0" max="22" min="21" style="0" width="10.56"/>
    <col collapsed="false" customWidth="true" hidden="false" outlineLevel="0" max="26" min="23" style="0" width="11.28"/>
    <col collapsed="false" customWidth="true" hidden="false" outlineLevel="0" max="29" min="29" style="0" width="10.56"/>
    <col collapsed="false" customWidth="true" hidden="false" outlineLevel="0" max="32" min="32" style="0" width="10.13"/>
    <col collapsed="false" customWidth="true" hidden="false" outlineLevel="0" max="35" min="35" style="0" width="11.7"/>
    <col collapsed="false" customWidth="true" hidden="false" outlineLevel="0" max="44" min="36" style="0" width="10.56"/>
    <col collapsed="false" customWidth="true" hidden="false" outlineLevel="0" max="52" min="47" style="0" width="11.28"/>
    <col collapsed="false" customWidth="true" hidden="false" outlineLevel="0" max="53" min="53" style="0" width="9.41"/>
    <col collapsed="false" customWidth="true" hidden="false" outlineLevel="0" max="55" min="54" style="0" width="12.7"/>
    <col collapsed="false" customWidth="true" hidden="false" outlineLevel="0" max="56" min="56" style="0" width="10.56"/>
    <col collapsed="false" customWidth="true" hidden="false" outlineLevel="0" max="57" min="57" style="0" width="13.85"/>
    <col collapsed="false" customWidth="true" hidden="false" outlineLevel="0" max="58" min="58" style="0" width="13.41"/>
    <col collapsed="false" customWidth="true" hidden="false" outlineLevel="0" max="62" min="59" style="0" width="10.56"/>
    <col collapsed="false" customWidth="true" hidden="false" outlineLevel="0" max="65" min="65" style="0" width="10.85"/>
    <col collapsed="false" customWidth="true" hidden="false" outlineLevel="0" max="68" min="68" style="0" width="10.13"/>
    <col collapsed="false" customWidth="true" hidden="false" outlineLevel="0" max="69" min="69" style="0" width="13.14"/>
    <col collapsed="false" customWidth="true" hidden="false" outlineLevel="0" max="70" min="70" style="0" width="10.99"/>
    <col collapsed="false" customWidth="true" hidden="false" outlineLevel="0" max="71" min="71" style="0" width="7.42"/>
    <col collapsed="false" customWidth="true" hidden="false" outlineLevel="0" max="73" min="72" style="0" width="10.41"/>
    <col collapsed="false" customWidth="true" hidden="false" outlineLevel="0" max="74" min="74" style="0" width="7.7"/>
    <col collapsed="false" customWidth="true" hidden="false" outlineLevel="0" max="76" min="75" style="0" width="10.56"/>
    <col collapsed="false" customWidth="true" hidden="false" outlineLevel="0" max="77" min="77" style="0" width="6.7"/>
    <col collapsed="false" customWidth="true" hidden="false" outlineLevel="0" max="78" min="78" style="0" width="7.42"/>
    <col collapsed="false" customWidth="true" hidden="false" outlineLevel="0" max="79" min="79" style="0" width="11.42"/>
    <col collapsed="false" customWidth="true" hidden="false" outlineLevel="0" max="80" min="80" style="0" width="7.85"/>
    <col collapsed="false" customWidth="true" hidden="false" outlineLevel="0" max="81" min="81" style="0" width="10.41"/>
    <col collapsed="false" customWidth="true" hidden="false" outlineLevel="0" max="82" min="82" style="0" width="11.42"/>
    <col collapsed="false" customWidth="true" hidden="false" outlineLevel="0" max="83" min="83" style="0" width="8.56"/>
    <col collapsed="false" customWidth="true" hidden="false" outlineLevel="0" max="84" min="84" style="0" width="14.14"/>
    <col collapsed="false" customWidth="true" hidden="false" outlineLevel="0" max="85" min="85" style="0" width="10.71"/>
    <col collapsed="false" customWidth="true" hidden="false" outlineLevel="0" max="86" min="86" style="0" width="7.28"/>
    <col collapsed="false" customWidth="true" hidden="false" outlineLevel="0" max="87" min="87" style="0" width="12.42"/>
    <col collapsed="false" customWidth="true" hidden="false" outlineLevel="0" max="88" min="88" style="0" width="11.85"/>
    <col collapsed="false" customWidth="true" hidden="false" outlineLevel="0" max="89" min="89" style="0" width="6.7"/>
    <col collapsed="false" customWidth="true" hidden="false" outlineLevel="0" max="91" min="91" style="0" width="11.13"/>
    <col collapsed="false" customWidth="true" hidden="false" outlineLevel="0" max="92" min="92" style="0" width="10.56"/>
    <col collapsed="false" customWidth="true" hidden="false" outlineLevel="0" max="95" min="95" style="0" width="10.71"/>
    <col collapsed="false" customWidth="true" hidden="false" outlineLevel="0" max="96" min="96" style="0" width="12.56"/>
    <col collapsed="false" customWidth="true" hidden="false" outlineLevel="0" max="97" min="97" style="0" width="12.14"/>
    <col collapsed="false" customWidth="true" hidden="false" outlineLevel="0" max="98" min="98" style="0" width="14.7"/>
  </cols>
  <sheetData>
    <row r="1" customFormat="false" ht="12" hidden="false" customHeight="true" outlineLevel="0" collapsed="false">
      <c r="R1" s="1" t="s">
        <v>0</v>
      </c>
      <c r="S1" s="1"/>
      <c r="T1" s="1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R2" s="1" t="s">
        <v>1</v>
      </c>
      <c r="S2" s="1"/>
      <c r="T2" s="1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3"/>
      <c r="P3" s="3"/>
      <c r="Q3" s="3"/>
      <c r="R3" s="4" t="s">
        <v>3</v>
      </c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 t="s">
        <v>2</v>
      </c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R4" s="3"/>
      <c r="CS4" s="3"/>
      <c r="CT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R5" s="3"/>
      <c r="CS5" s="3"/>
      <c r="CT5" s="3"/>
    </row>
    <row r="6" customFormat="false" ht="20.25" hidden="false" customHeight="true" outlineLevel="0" collapsed="false">
      <c r="A6" s="3"/>
      <c r="B6" s="3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34.5" hidden="false" customHeight="true" outlineLevel="0" collapsed="false">
      <c r="A7" s="3"/>
      <c r="B7" s="3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J8" s="8" t="s">
        <v>6</v>
      </c>
      <c r="K8" s="8"/>
      <c r="L8" s="8"/>
      <c r="M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R8" s="3"/>
      <c r="CS8" s="3"/>
      <c r="CT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R9" s="3"/>
      <c r="CS9" s="3"/>
      <c r="CT9" s="3"/>
    </row>
    <row r="10" customFormat="false" ht="12.75" hidden="false" customHeight="true" outlineLevel="0" collapsed="false">
      <c r="A10" s="9" t="s">
        <v>7</v>
      </c>
      <c r="B10" s="9"/>
      <c r="C10" s="9" t="s">
        <v>8</v>
      </c>
      <c r="D10" s="9"/>
      <c r="E10" s="9"/>
      <c r="F10" s="9" t="s">
        <v>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s">
        <v>10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s">
        <v>11</v>
      </c>
      <c r="CS10" s="9"/>
      <c r="CT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 t="s">
        <v>12</v>
      </c>
      <c r="G11" s="9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/>
      <c r="AW11" s="11"/>
      <c r="AX11" s="11"/>
      <c r="AY11" s="11"/>
      <c r="AZ11" s="11"/>
      <c r="BA11" s="11"/>
      <c r="BB11" s="9" t="s">
        <v>14</v>
      </c>
      <c r="BC11" s="9"/>
      <c r="BD11" s="9"/>
      <c r="BE11" s="9" t="s">
        <v>13</v>
      </c>
      <c r="BF11" s="9"/>
      <c r="BG11" s="9"/>
      <c r="BH11" s="9"/>
      <c r="BI11" s="9"/>
      <c r="BJ11" s="9"/>
      <c r="BK11" s="9"/>
      <c r="BL11" s="9"/>
      <c r="BM11" s="9"/>
      <c r="BN11" s="9" t="s">
        <v>15</v>
      </c>
      <c r="BO11" s="9"/>
      <c r="BP11" s="9"/>
      <c r="BQ11" s="9"/>
      <c r="BR11" s="9"/>
      <c r="BS11" s="9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</row>
    <row r="12" customFormat="false" ht="59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 t="s">
        <v>16</v>
      </c>
      <c r="J12" s="9"/>
      <c r="K12" s="9"/>
      <c r="L12" s="9" t="s">
        <v>17</v>
      </c>
      <c r="M12" s="9"/>
      <c r="N12" s="9"/>
      <c r="O12" s="9" t="s">
        <v>18</v>
      </c>
      <c r="P12" s="9"/>
      <c r="Q12" s="9"/>
      <c r="R12" s="9" t="s">
        <v>19</v>
      </c>
      <c r="S12" s="9"/>
      <c r="T12" s="9"/>
      <c r="U12" s="9" t="s">
        <v>20</v>
      </c>
      <c r="V12" s="9"/>
      <c r="W12" s="9"/>
      <c r="X12" s="9" t="s">
        <v>21</v>
      </c>
      <c r="Y12" s="9"/>
      <c r="Z12" s="9"/>
      <c r="AA12" s="9" t="s">
        <v>22</v>
      </c>
      <c r="AB12" s="9"/>
      <c r="AC12" s="9"/>
      <c r="AD12" s="9" t="s">
        <v>23</v>
      </c>
      <c r="AE12" s="9"/>
      <c r="AF12" s="9"/>
      <c r="AG12" s="9" t="s">
        <v>24</v>
      </c>
      <c r="AH12" s="9"/>
      <c r="AI12" s="9"/>
      <c r="AJ12" s="9" t="s">
        <v>25</v>
      </c>
      <c r="AK12" s="9"/>
      <c r="AL12" s="9"/>
      <c r="AM12" s="9" t="s">
        <v>26</v>
      </c>
      <c r="AN12" s="9"/>
      <c r="AO12" s="9"/>
      <c r="AP12" s="9" t="s">
        <v>27</v>
      </c>
      <c r="AQ12" s="9"/>
      <c r="AR12" s="9"/>
      <c r="AS12" s="9" t="s">
        <v>28</v>
      </c>
      <c r="AT12" s="9"/>
      <c r="AU12" s="9"/>
      <c r="AV12" s="9" t="s">
        <v>29</v>
      </c>
      <c r="AW12" s="9"/>
      <c r="AX12" s="9"/>
      <c r="AY12" s="9" t="s">
        <v>30</v>
      </c>
      <c r="AZ12" s="9"/>
      <c r="BA12" s="9"/>
      <c r="BB12" s="9"/>
      <c r="BC12" s="9"/>
      <c r="BD12" s="9"/>
      <c r="BE12" s="9" t="s">
        <v>31</v>
      </c>
      <c r="BF12" s="9"/>
      <c r="BG12" s="9"/>
      <c r="BH12" s="9" t="s">
        <v>32</v>
      </c>
      <c r="BI12" s="9"/>
      <c r="BJ12" s="9"/>
      <c r="BK12" s="9" t="s">
        <v>33</v>
      </c>
      <c r="BL12" s="9"/>
      <c r="BM12" s="9"/>
      <c r="BN12" s="9"/>
      <c r="BO12" s="9"/>
      <c r="BP12" s="9"/>
      <c r="BQ12" s="9"/>
      <c r="BR12" s="9"/>
      <c r="BS12" s="9"/>
      <c r="BT12" s="12" t="s">
        <v>34</v>
      </c>
      <c r="BU12" s="12"/>
      <c r="BV12" s="12"/>
      <c r="BW12" s="12" t="s">
        <v>9</v>
      </c>
      <c r="BX12" s="12"/>
      <c r="BY12" s="12"/>
      <c r="BZ12" s="12" t="s">
        <v>35</v>
      </c>
      <c r="CA12" s="12"/>
      <c r="CB12" s="12"/>
      <c r="CC12" s="12" t="s">
        <v>36</v>
      </c>
      <c r="CD12" s="12"/>
      <c r="CE12" s="12"/>
      <c r="CF12" s="9" t="s">
        <v>37</v>
      </c>
      <c r="CG12" s="9"/>
      <c r="CH12" s="9"/>
      <c r="CI12" s="9" t="s">
        <v>38</v>
      </c>
      <c r="CJ12" s="9"/>
      <c r="CK12" s="9"/>
      <c r="CL12" s="9"/>
      <c r="CM12" s="9"/>
      <c r="CN12" s="9"/>
      <c r="CO12" s="9" t="s">
        <v>39</v>
      </c>
      <c r="CP12" s="9"/>
      <c r="CQ12" s="9"/>
      <c r="CR12" s="9"/>
      <c r="CS12" s="9"/>
      <c r="CT12" s="9"/>
    </row>
    <row r="13" customFormat="false" ht="7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12"/>
      <c r="BU13" s="12"/>
      <c r="BV13" s="12"/>
      <c r="BW13" s="12" t="s">
        <v>40</v>
      </c>
      <c r="BX13" s="12"/>
      <c r="BY13" s="12"/>
      <c r="BZ13" s="12"/>
      <c r="CA13" s="12"/>
      <c r="CB13" s="12"/>
      <c r="CC13" s="12"/>
      <c r="CD13" s="12"/>
      <c r="CE13" s="12"/>
      <c r="CF13" s="9"/>
      <c r="CG13" s="9"/>
      <c r="CH13" s="9"/>
      <c r="CI13" s="9" t="s">
        <v>41</v>
      </c>
      <c r="CJ13" s="9"/>
      <c r="CK13" s="9"/>
      <c r="CL13" s="9" t="s">
        <v>42</v>
      </c>
      <c r="CM13" s="9"/>
      <c r="CN13" s="9"/>
      <c r="CO13" s="9"/>
      <c r="CP13" s="9"/>
      <c r="CQ13" s="9"/>
      <c r="CR13" s="9"/>
      <c r="CS13" s="9"/>
      <c r="CT13" s="9"/>
    </row>
    <row r="14" customFormat="false" ht="22.5" hidden="false" customHeight="true" outlineLevel="0" collapsed="false">
      <c r="A14" s="9"/>
      <c r="B14" s="9"/>
      <c r="C14" s="13" t="s">
        <v>43</v>
      </c>
      <c r="D14" s="13" t="s">
        <v>44</v>
      </c>
      <c r="E14" s="13" t="s">
        <v>45</v>
      </c>
      <c r="F14" s="13" t="s">
        <v>43</v>
      </c>
      <c r="G14" s="13" t="s">
        <v>44</v>
      </c>
      <c r="H14" s="13" t="s">
        <v>45</v>
      </c>
      <c r="I14" s="13" t="s">
        <v>43</v>
      </c>
      <c r="J14" s="13" t="s">
        <v>44</v>
      </c>
      <c r="K14" s="13" t="s">
        <v>45</v>
      </c>
      <c r="L14" s="13" t="s">
        <v>43</v>
      </c>
      <c r="M14" s="13" t="s">
        <v>44</v>
      </c>
      <c r="N14" s="13" t="s">
        <v>45</v>
      </c>
      <c r="O14" s="13" t="s">
        <v>43</v>
      </c>
      <c r="P14" s="13" t="s">
        <v>44</v>
      </c>
      <c r="Q14" s="13" t="s">
        <v>45</v>
      </c>
      <c r="R14" s="13" t="s">
        <v>43</v>
      </c>
      <c r="S14" s="13" t="s">
        <v>44</v>
      </c>
      <c r="T14" s="13" t="s">
        <v>45</v>
      </c>
      <c r="U14" s="13" t="s">
        <v>43</v>
      </c>
      <c r="V14" s="13" t="s">
        <v>44</v>
      </c>
      <c r="W14" s="13" t="s">
        <v>45</v>
      </c>
      <c r="X14" s="13" t="s">
        <v>43</v>
      </c>
      <c r="Y14" s="13" t="s">
        <v>44</v>
      </c>
      <c r="Z14" s="13" t="s">
        <v>45</v>
      </c>
      <c r="AA14" s="13" t="s">
        <v>43</v>
      </c>
      <c r="AB14" s="13" t="s">
        <v>44</v>
      </c>
      <c r="AC14" s="13" t="s">
        <v>45</v>
      </c>
      <c r="AD14" s="13" t="s">
        <v>43</v>
      </c>
      <c r="AE14" s="13" t="s">
        <v>44</v>
      </c>
      <c r="AF14" s="13" t="s">
        <v>45</v>
      </c>
      <c r="AG14" s="13" t="s">
        <v>43</v>
      </c>
      <c r="AH14" s="13" t="s">
        <v>44</v>
      </c>
      <c r="AI14" s="13" t="s">
        <v>45</v>
      </c>
      <c r="AJ14" s="13" t="s">
        <v>46</v>
      </c>
      <c r="AK14" s="13" t="s">
        <v>44</v>
      </c>
      <c r="AL14" s="13" t="s">
        <v>45</v>
      </c>
      <c r="AM14" s="13" t="s">
        <v>43</v>
      </c>
      <c r="AN14" s="13" t="s">
        <v>44</v>
      </c>
      <c r="AO14" s="13" t="s">
        <v>45</v>
      </c>
      <c r="AP14" s="13" t="s">
        <v>43</v>
      </c>
      <c r="AQ14" s="13" t="s">
        <v>44</v>
      </c>
      <c r="AR14" s="13" t="s">
        <v>45</v>
      </c>
      <c r="AS14" s="13" t="s">
        <v>43</v>
      </c>
      <c r="AT14" s="13" t="s">
        <v>44</v>
      </c>
      <c r="AU14" s="13" t="s">
        <v>45</v>
      </c>
      <c r="AV14" s="13" t="s">
        <v>46</v>
      </c>
      <c r="AW14" s="13" t="s">
        <v>44</v>
      </c>
      <c r="AX14" s="13" t="s">
        <v>47</v>
      </c>
      <c r="AY14" s="13" t="s">
        <v>43</v>
      </c>
      <c r="AZ14" s="13" t="s">
        <v>44</v>
      </c>
      <c r="BA14" s="13" t="s">
        <v>45</v>
      </c>
      <c r="BB14" s="13" t="s">
        <v>43</v>
      </c>
      <c r="BC14" s="13" t="s">
        <v>44</v>
      </c>
      <c r="BD14" s="13" t="s">
        <v>45</v>
      </c>
      <c r="BE14" s="13" t="s">
        <v>43</v>
      </c>
      <c r="BF14" s="13" t="s">
        <v>44</v>
      </c>
      <c r="BG14" s="13" t="s">
        <v>45</v>
      </c>
      <c r="BH14" s="13" t="s">
        <v>43</v>
      </c>
      <c r="BI14" s="13" t="s">
        <v>44</v>
      </c>
      <c r="BJ14" s="13" t="s">
        <v>45</v>
      </c>
      <c r="BK14" s="13" t="s">
        <v>43</v>
      </c>
      <c r="BL14" s="13" t="s">
        <v>44</v>
      </c>
      <c r="BM14" s="13" t="s">
        <v>45</v>
      </c>
      <c r="BN14" s="13" t="s">
        <v>43</v>
      </c>
      <c r="BO14" s="13" t="s">
        <v>44</v>
      </c>
      <c r="BP14" s="13" t="s">
        <v>45</v>
      </c>
      <c r="BQ14" s="13" t="s">
        <v>43</v>
      </c>
      <c r="BR14" s="13" t="s">
        <v>44</v>
      </c>
      <c r="BS14" s="13" t="s">
        <v>45</v>
      </c>
      <c r="BT14" s="13" t="s">
        <v>43</v>
      </c>
      <c r="BU14" s="13" t="s">
        <v>44</v>
      </c>
      <c r="BV14" s="13" t="s">
        <v>45</v>
      </c>
      <c r="BW14" s="13" t="s">
        <v>43</v>
      </c>
      <c r="BX14" s="13" t="s">
        <v>44</v>
      </c>
      <c r="BY14" s="13" t="s">
        <v>45</v>
      </c>
      <c r="BZ14" s="13" t="s">
        <v>43</v>
      </c>
      <c r="CA14" s="13" t="s">
        <v>44</v>
      </c>
      <c r="CB14" s="13" t="s">
        <v>45</v>
      </c>
      <c r="CC14" s="13" t="s">
        <v>43</v>
      </c>
      <c r="CD14" s="13" t="s">
        <v>44</v>
      </c>
      <c r="CE14" s="13" t="s">
        <v>45</v>
      </c>
      <c r="CF14" s="13" t="s">
        <v>43</v>
      </c>
      <c r="CG14" s="13" t="s">
        <v>44</v>
      </c>
      <c r="CH14" s="13" t="s">
        <v>45</v>
      </c>
      <c r="CI14" s="13" t="s">
        <v>43</v>
      </c>
      <c r="CJ14" s="13" t="s">
        <v>44</v>
      </c>
      <c r="CK14" s="13" t="s">
        <v>45</v>
      </c>
      <c r="CL14" s="13" t="s">
        <v>43</v>
      </c>
      <c r="CM14" s="13" t="s">
        <v>44</v>
      </c>
      <c r="CN14" s="13" t="s">
        <v>45</v>
      </c>
      <c r="CO14" s="13" t="s">
        <v>43</v>
      </c>
      <c r="CP14" s="13" t="s">
        <v>44</v>
      </c>
      <c r="CQ14" s="13" t="s">
        <v>45</v>
      </c>
      <c r="CR14" s="13" t="s">
        <v>43</v>
      </c>
      <c r="CS14" s="13" t="s">
        <v>44</v>
      </c>
      <c r="CT14" s="13" t="s">
        <v>45</v>
      </c>
    </row>
    <row r="15" customFormat="false" ht="12.75" hidden="false" customHeight="true" outlineLevel="0" collapsed="false">
      <c r="A15" s="13" t="n">
        <v>1</v>
      </c>
      <c r="B15" s="13"/>
      <c r="C15" s="13" t="n">
        <v>2</v>
      </c>
      <c r="D15" s="13" t="n">
        <v>3</v>
      </c>
      <c r="E15" s="14" t="n">
        <v>4</v>
      </c>
      <c r="F15" s="13" t="n">
        <v>5</v>
      </c>
      <c r="G15" s="13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  <c r="P15" s="14" t="n">
        <v>15</v>
      </c>
      <c r="Q15" s="14" t="n">
        <v>16</v>
      </c>
      <c r="R15" s="14" t="n">
        <v>17</v>
      </c>
      <c r="S15" s="14" t="n">
        <v>18</v>
      </c>
      <c r="T15" s="14" t="n">
        <v>19</v>
      </c>
      <c r="U15" s="14" t="s">
        <v>48</v>
      </c>
      <c r="V15" s="14" t="s">
        <v>49</v>
      </c>
      <c r="W15" s="14" t="n">
        <v>19</v>
      </c>
      <c r="X15" s="14"/>
      <c r="Y15" s="14"/>
      <c r="Z15" s="14"/>
      <c r="AA15" s="14" t="n">
        <v>20</v>
      </c>
      <c r="AB15" s="14" t="n">
        <v>21</v>
      </c>
      <c r="AC15" s="14" t="n">
        <v>22</v>
      </c>
      <c r="AD15" s="14" t="n">
        <v>23</v>
      </c>
      <c r="AE15" s="14" t="n">
        <v>24</v>
      </c>
      <c r="AF15" s="14" t="n">
        <v>25</v>
      </c>
      <c r="AG15" s="14" t="n">
        <v>26</v>
      </c>
      <c r="AH15" s="14" t="n">
        <v>27</v>
      </c>
      <c r="AI15" s="14" t="n">
        <v>28</v>
      </c>
      <c r="AJ15" s="14"/>
      <c r="AK15" s="14"/>
      <c r="AL15" s="14"/>
      <c r="AM15" s="14"/>
      <c r="AN15" s="14"/>
      <c r="AO15" s="14"/>
      <c r="AP15" s="14" t="n">
        <v>29</v>
      </c>
      <c r="AQ15" s="14" t="n">
        <v>30</v>
      </c>
      <c r="AR15" s="14" t="n">
        <v>31</v>
      </c>
      <c r="AS15" s="14" t="n">
        <v>29</v>
      </c>
      <c r="AT15" s="14" t="n">
        <v>30</v>
      </c>
      <c r="AU15" s="14" t="n">
        <v>31</v>
      </c>
      <c r="AV15" s="14"/>
      <c r="AW15" s="14"/>
      <c r="AX15" s="14"/>
      <c r="AY15" s="14" t="n">
        <v>29</v>
      </c>
      <c r="AZ15" s="14" t="n">
        <v>30</v>
      </c>
      <c r="BA15" s="14" t="n">
        <v>31</v>
      </c>
      <c r="BB15" s="13" t="n">
        <v>32</v>
      </c>
      <c r="BC15" s="13" t="n">
        <v>33</v>
      </c>
      <c r="BD15" s="13" t="n">
        <v>34</v>
      </c>
      <c r="BE15" s="13" t="n">
        <v>35</v>
      </c>
      <c r="BF15" s="13" t="n">
        <v>36</v>
      </c>
      <c r="BG15" s="13" t="n">
        <v>37</v>
      </c>
      <c r="BH15" s="13" t="n">
        <v>38</v>
      </c>
      <c r="BI15" s="13" t="n">
        <v>39</v>
      </c>
      <c r="BJ15" s="13" t="n">
        <v>40</v>
      </c>
      <c r="BK15" s="13" t="n">
        <v>41</v>
      </c>
      <c r="BL15" s="13" t="n">
        <v>42</v>
      </c>
      <c r="BM15" s="14" t="n">
        <v>43</v>
      </c>
      <c r="BN15" s="13" t="n">
        <v>44</v>
      </c>
      <c r="BO15" s="13" t="n">
        <v>45</v>
      </c>
      <c r="BP15" s="13" t="n">
        <v>46</v>
      </c>
      <c r="BQ15" s="13" t="n">
        <v>47</v>
      </c>
      <c r="BR15" s="13" t="n">
        <v>48</v>
      </c>
      <c r="BS15" s="13" t="n">
        <v>49</v>
      </c>
      <c r="BT15" s="13" t="n">
        <v>50</v>
      </c>
      <c r="BU15" s="13" t="n">
        <v>51</v>
      </c>
      <c r="BV15" s="13" t="n">
        <v>52</v>
      </c>
      <c r="BW15" s="13" t="n">
        <v>53</v>
      </c>
      <c r="BX15" s="13" t="n">
        <v>54</v>
      </c>
      <c r="BY15" s="13" t="n">
        <v>55</v>
      </c>
      <c r="BZ15" s="15" t="n">
        <v>56</v>
      </c>
      <c r="CA15" s="15" t="n">
        <v>57</v>
      </c>
      <c r="CB15" s="15" t="n">
        <v>58</v>
      </c>
      <c r="CC15" s="15" t="n">
        <v>59</v>
      </c>
      <c r="CD15" s="15" t="n">
        <v>60</v>
      </c>
      <c r="CE15" s="15" t="n">
        <v>61</v>
      </c>
      <c r="CF15" s="15" t="n">
        <v>62</v>
      </c>
      <c r="CG15" s="15" t="n">
        <v>63</v>
      </c>
      <c r="CH15" s="15" t="n">
        <v>64</v>
      </c>
      <c r="CI15" s="16" t="n">
        <v>65</v>
      </c>
      <c r="CK15" s="16" t="n">
        <v>67</v>
      </c>
      <c r="CL15" s="16" t="n">
        <v>68</v>
      </c>
      <c r="CM15" s="16" t="n">
        <v>69</v>
      </c>
      <c r="CN15" s="16" t="n">
        <v>70</v>
      </c>
      <c r="CO15" s="16" t="n">
        <v>71</v>
      </c>
      <c r="CP15" s="16" t="n">
        <v>72</v>
      </c>
      <c r="CQ15" s="16" t="n">
        <v>73</v>
      </c>
      <c r="CR15" s="13" t="n">
        <v>74</v>
      </c>
      <c r="CS15" s="13" t="n">
        <v>75</v>
      </c>
      <c r="CT15" s="14" t="n">
        <v>76</v>
      </c>
    </row>
    <row r="16" customFormat="false" ht="18.75" hidden="false" customHeight="false" outlineLevel="0" collapsed="false">
      <c r="A16" s="17" t="n">
        <v>1</v>
      </c>
      <c r="B16" s="18" t="s">
        <v>50</v>
      </c>
      <c r="C16" s="19" t="n">
        <v>2772.7</v>
      </c>
      <c r="D16" s="19" t="n">
        <v>913.9</v>
      </c>
      <c r="E16" s="19" t="n">
        <f aca="false">D16/C16*100</f>
        <v>32.9606520719876</v>
      </c>
      <c r="F16" s="20" t="n">
        <v>623</v>
      </c>
      <c r="G16" s="20" t="n">
        <v>100.3</v>
      </c>
      <c r="H16" s="19" t="n">
        <f aca="false">G16/F16*100</f>
        <v>16.099518459069</v>
      </c>
      <c r="I16" s="20" t="n">
        <v>80</v>
      </c>
      <c r="J16" s="21" t="n">
        <v>36.7</v>
      </c>
      <c r="K16" s="19" t="n">
        <f aca="false">J16/I16*100</f>
        <v>45.875</v>
      </c>
      <c r="L16" s="20" t="n">
        <v>9</v>
      </c>
      <c r="M16" s="20" t="n">
        <v>-0.4</v>
      </c>
      <c r="N16" s="19" t="n">
        <f aca="false">M16/L16*100</f>
        <v>-4.44444444444445</v>
      </c>
      <c r="O16" s="20" t="n">
        <v>38</v>
      </c>
      <c r="P16" s="20" t="n">
        <v>1.5</v>
      </c>
      <c r="Q16" s="19" t="n">
        <f aca="false">P16/O16*100</f>
        <v>3.94736842105263</v>
      </c>
      <c r="R16" s="20" t="n">
        <v>470</v>
      </c>
      <c r="S16" s="20" t="n">
        <v>24.6</v>
      </c>
      <c r="T16" s="19" t="n">
        <f aca="false">S16/R16*100</f>
        <v>5.23404255319149</v>
      </c>
      <c r="U16" s="20"/>
      <c r="V16" s="20" t="n">
        <v>18.5</v>
      </c>
      <c r="W16" s="19" t="e">
        <f aca="false">V16/U16*100</f>
        <v>#DIV/0!</v>
      </c>
      <c r="X16" s="19"/>
      <c r="Y16" s="19"/>
      <c r="Z16" s="19" t="e">
        <f aca="false">Y16/X16*100</f>
        <v>#DIV/0!</v>
      </c>
      <c r="AA16" s="20" t="n">
        <v>23</v>
      </c>
      <c r="AB16" s="20" t="n">
        <v>17.4</v>
      </c>
      <c r="AC16" s="19" t="n">
        <f aca="false">AB16/AA16*100</f>
        <v>75.6521739130435</v>
      </c>
      <c r="AD16" s="20"/>
      <c r="AE16" s="20"/>
      <c r="AF16" s="19" t="e">
        <f aca="false">AE16/AD16*100</f>
        <v>#DIV/0!</v>
      </c>
      <c r="AG16" s="20" t="n">
        <v>3</v>
      </c>
      <c r="AH16" s="20" t="n">
        <v>2</v>
      </c>
      <c r="AI16" s="19" t="n">
        <f aca="false">AH16/AG16*100</f>
        <v>66.6666666666667</v>
      </c>
      <c r="AJ16" s="19"/>
      <c r="AK16" s="19"/>
      <c r="AL16" s="19"/>
      <c r="AM16" s="19"/>
      <c r="AN16" s="19"/>
      <c r="AO16" s="19"/>
      <c r="AP16" s="20"/>
      <c r="AQ16" s="20"/>
      <c r="AR16" s="19" t="e">
        <f aca="false">AQ16/AP16*100</f>
        <v>#DIV/0!</v>
      </c>
      <c r="AS16" s="20"/>
      <c r="AT16" s="20"/>
      <c r="AU16" s="19" t="e">
        <f aca="false">AT16/AS16*100</f>
        <v>#DIV/0!</v>
      </c>
      <c r="AV16" s="19"/>
      <c r="AW16" s="19"/>
      <c r="AX16" s="19"/>
      <c r="AY16" s="20"/>
      <c r="AZ16" s="20"/>
      <c r="BA16" s="19" t="e">
        <f aca="false">AZ16/AY16*100</f>
        <v>#DIV/0!</v>
      </c>
      <c r="BB16" s="20" t="n">
        <v>2142.6</v>
      </c>
      <c r="BC16" s="20" t="n">
        <v>813.6</v>
      </c>
      <c r="BD16" s="19" t="n">
        <f aca="false">BC16/BB16*100</f>
        <v>37.9725567068048</v>
      </c>
      <c r="BE16" s="20" t="n">
        <v>1855.7</v>
      </c>
      <c r="BF16" s="20" t="n">
        <v>636.8</v>
      </c>
      <c r="BG16" s="19" t="n">
        <f aca="false">BF16/BE16*100</f>
        <v>34.3158915773024</v>
      </c>
      <c r="BH16" s="19"/>
      <c r="BI16" s="19"/>
      <c r="BJ16" s="19" t="e">
        <f aca="false">BI16/BH16*100</f>
        <v>#DIV/0!</v>
      </c>
      <c r="BK16" s="22"/>
      <c r="BL16" s="22"/>
      <c r="BM16" s="19" t="e">
        <f aca="false">BL16/BK16*100</f>
        <v>#DIV/0!</v>
      </c>
      <c r="BN16" s="20" t="n">
        <v>4</v>
      </c>
      <c r="BO16" s="20" t="n">
        <v>0.1</v>
      </c>
      <c r="BP16" s="19" t="n">
        <f aca="false">BO16/BN16*100</f>
        <v>2.5</v>
      </c>
      <c r="BQ16" s="19" t="n">
        <v>2975.5</v>
      </c>
      <c r="BR16" s="23" t="n">
        <v>954.1</v>
      </c>
      <c r="BS16" s="19" t="n">
        <f aca="false">BR16/BQ16*100</f>
        <v>32.0651991261973</v>
      </c>
      <c r="BT16" s="23" t="n">
        <v>762.6</v>
      </c>
      <c r="BU16" s="24" t="n">
        <v>186.3</v>
      </c>
      <c r="BV16" s="19" t="n">
        <f aca="false">BU16/BT16*100</f>
        <v>24.4295830055075</v>
      </c>
      <c r="BW16" s="22" t="n">
        <v>748.7</v>
      </c>
      <c r="BX16" s="24" t="n">
        <v>172.7</v>
      </c>
      <c r="BY16" s="19" t="n">
        <f aca="false">BX16/BW16*100</f>
        <v>23.0666488580206</v>
      </c>
      <c r="BZ16" s="19" t="n">
        <v>30</v>
      </c>
      <c r="CA16" s="19" t="n">
        <v>30</v>
      </c>
      <c r="CB16" s="19" t="n">
        <f aca="false">CA16/BZ16*100</f>
        <v>100</v>
      </c>
      <c r="CC16" s="22" t="n">
        <v>799.4</v>
      </c>
      <c r="CD16" s="23" t="n">
        <v>301.3</v>
      </c>
      <c r="CE16" s="19" t="n">
        <f aca="false">CD16/CC16*100</f>
        <v>37.6907680760571</v>
      </c>
      <c r="CF16" s="23" t="n">
        <v>1104.5</v>
      </c>
      <c r="CG16" s="22" t="n">
        <v>415.8</v>
      </c>
      <c r="CH16" s="19" t="n">
        <f aca="false">CG16/CF16*100</f>
        <v>37.6459936622906</v>
      </c>
      <c r="CI16" s="25" t="n">
        <v>734.4</v>
      </c>
      <c r="CJ16" s="25" t="n">
        <v>177.7</v>
      </c>
      <c r="CK16" s="19" t="n">
        <f aca="false">CJ16/CI16*100</f>
        <v>24.1966230936819</v>
      </c>
      <c r="CL16" s="25" t="n">
        <v>137</v>
      </c>
      <c r="CM16" s="25" t="n">
        <v>95.7</v>
      </c>
      <c r="CN16" s="19" t="n">
        <f aca="false">CM16/CL16*100</f>
        <v>69.8540145985402</v>
      </c>
      <c r="CO16" s="25"/>
      <c r="CP16" s="25"/>
      <c r="CQ16" s="19" t="e">
        <f aca="false">CP16/CO16*100</f>
        <v>#DIV/0!</v>
      </c>
      <c r="CR16" s="26" t="n">
        <f aca="false">C16-BQ16</f>
        <v>-202.8</v>
      </c>
      <c r="CS16" s="26" t="n">
        <f aca="false">D16-BR16</f>
        <v>-40.2</v>
      </c>
      <c r="CT16" s="19" t="n">
        <f aca="false">CS16/CR16*100</f>
        <v>19.8224852071006</v>
      </c>
    </row>
    <row r="17" customFormat="false" ht="18.75" hidden="false" customHeight="false" outlineLevel="0" collapsed="false">
      <c r="A17" s="17" t="n">
        <v>2</v>
      </c>
      <c r="B17" s="18" t="s">
        <v>51</v>
      </c>
      <c r="C17" s="19" t="n">
        <v>3329.8</v>
      </c>
      <c r="D17" s="19" t="n">
        <v>1037.3</v>
      </c>
      <c r="E17" s="19" t="n">
        <f aca="false">D17/C17*100</f>
        <v>31.152021142411</v>
      </c>
      <c r="F17" s="20" t="n">
        <v>973</v>
      </c>
      <c r="G17" s="20" t="n">
        <v>207.1</v>
      </c>
      <c r="H17" s="19" t="n">
        <f aca="false">G17/F17*100</f>
        <v>21.2846865364851</v>
      </c>
      <c r="I17" s="20" t="n">
        <v>260</v>
      </c>
      <c r="J17" s="20" t="n">
        <v>100.8</v>
      </c>
      <c r="K17" s="19" t="n">
        <f aca="false">J17/I17*100</f>
        <v>38.7692307692308</v>
      </c>
      <c r="L17" s="20" t="n">
        <v>3</v>
      </c>
      <c r="M17" s="20" t="n">
        <v>0.4</v>
      </c>
      <c r="N17" s="19" t="n">
        <f aca="false">M17/L17*100</f>
        <v>13.3333333333333</v>
      </c>
      <c r="O17" s="20" t="n">
        <v>45</v>
      </c>
      <c r="P17" s="20" t="n">
        <v>3.4</v>
      </c>
      <c r="Q17" s="19" t="n">
        <f aca="false">P17/O17*100</f>
        <v>7.55555555555556</v>
      </c>
      <c r="R17" s="20" t="n">
        <v>600</v>
      </c>
      <c r="S17" s="20" t="n">
        <v>42.8</v>
      </c>
      <c r="T17" s="19" t="n">
        <f aca="false">S17/R17*100</f>
        <v>7.13333333333333</v>
      </c>
      <c r="U17" s="20" t="n">
        <v>20</v>
      </c>
      <c r="V17" s="20" t="n">
        <v>37.6</v>
      </c>
      <c r="W17" s="19" t="n">
        <f aca="false">V17/U17*100</f>
        <v>188</v>
      </c>
      <c r="X17" s="19"/>
      <c r="Y17" s="19"/>
      <c r="Z17" s="19" t="e">
        <f aca="false">Y17/X17*100</f>
        <v>#DIV/0!</v>
      </c>
      <c r="AA17" s="20" t="n">
        <v>20</v>
      </c>
      <c r="AB17" s="20" t="n">
        <v>6.8</v>
      </c>
      <c r="AC17" s="19" t="n">
        <f aca="false">AB17/AA17*100</f>
        <v>34</v>
      </c>
      <c r="AD17" s="20"/>
      <c r="AE17" s="20"/>
      <c r="AF17" s="19" t="e">
        <f aca="false">AE17/AD17*100</f>
        <v>#DIV/0!</v>
      </c>
      <c r="AG17" s="20" t="n">
        <v>25</v>
      </c>
      <c r="AH17" s="27" t="n">
        <v>15.3</v>
      </c>
      <c r="AI17" s="19" t="n">
        <f aca="false">AH17/AG17*100</f>
        <v>61.2</v>
      </c>
      <c r="AJ17" s="19"/>
      <c r="AK17" s="19"/>
      <c r="AL17" s="19"/>
      <c r="AM17" s="19"/>
      <c r="AN17" s="19"/>
      <c r="AO17" s="19"/>
      <c r="AP17" s="20"/>
      <c r="AQ17" s="20"/>
      <c r="AR17" s="19" t="e">
        <f aca="false">AQ17/AP17*100</f>
        <v>#DIV/0!</v>
      </c>
      <c r="AS17" s="20"/>
      <c r="AT17" s="20"/>
      <c r="AU17" s="19" t="e">
        <f aca="false">AT17/AS17*100</f>
        <v>#DIV/0!</v>
      </c>
      <c r="AV17" s="19"/>
      <c r="AW17" s="19"/>
      <c r="AX17" s="19"/>
      <c r="AY17" s="20"/>
      <c r="AZ17" s="20"/>
      <c r="BA17" s="19" t="e">
        <f aca="false">AZ17/AY17*100</f>
        <v>#DIV/0!</v>
      </c>
      <c r="BB17" s="20" t="n">
        <v>2363.1</v>
      </c>
      <c r="BC17" s="20" t="n">
        <v>830.2</v>
      </c>
      <c r="BD17" s="19" t="n">
        <f aca="false">BC17/BB17*100</f>
        <v>35.1318183741695</v>
      </c>
      <c r="BE17" s="20" t="n">
        <v>1994.4</v>
      </c>
      <c r="BF17" s="20" t="n">
        <v>630.6</v>
      </c>
      <c r="BG17" s="19" t="n">
        <f aca="false">BF17/BE17*100</f>
        <v>31.61853188929</v>
      </c>
      <c r="BH17" s="19" t="n">
        <v>32.9</v>
      </c>
      <c r="BI17" s="19" t="n">
        <v>7.8</v>
      </c>
      <c r="BJ17" s="19" t="n">
        <f aca="false">BI17/BH17*100</f>
        <v>23.7082066869301</v>
      </c>
      <c r="BK17" s="22"/>
      <c r="BL17" s="22"/>
      <c r="BM17" s="19" t="e">
        <f aca="false">BL17/BK17*100</f>
        <v>#DIV/0!</v>
      </c>
      <c r="BN17" s="20" t="n">
        <v>10</v>
      </c>
      <c r="BO17" s="20" t="n">
        <v>0.1</v>
      </c>
      <c r="BP17" s="19" t="n">
        <f aca="false">BO17/BN17*100</f>
        <v>1</v>
      </c>
      <c r="BQ17" s="19" t="n">
        <v>3350</v>
      </c>
      <c r="BR17" s="23" t="n">
        <v>862.2</v>
      </c>
      <c r="BS17" s="19" t="n">
        <f aca="false">BR17/BQ17*100</f>
        <v>25.7373134328358</v>
      </c>
      <c r="BT17" s="22" t="n">
        <v>827.8</v>
      </c>
      <c r="BU17" s="23" t="n">
        <v>200.9</v>
      </c>
      <c r="BV17" s="19" t="n">
        <f aca="false">BU17/BT17*100</f>
        <v>24.2691471369896</v>
      </c>
      <c r="BW17" s="23" t="n">
        <v>827.4</v>
      </c>
      <c r="BX17" s="23" t="n">
        <v>200.8</v>
      </c>
      <c r="BY17" s="19" t="n">
        <f aca="false">BX17/BW17*100</f>
        <v>24.268793811941</v>
      </c>
      <c r="BZ17" s="19" t="n">
        <v>3.2</v>
      </c>
      <c r="CA17" s="19" t="n">
        <v>3.2</v>
      </c>
      <c r="CB17" s="19" t="n">
        <f aca="false">CA17/BZ17*100</f>
        <v>100</v>
      </c>
      <c r="CC17" s="22" t="n">
        <v>663</v>
      </c>
      <c r="CD17" s="28" t="n">
        <v>243</v>
      </c>
      <c r="CE17" s="19" t="n">
        <f aca="false">CD17/CC17*100</f>
        <v>36.6515837104072</v>
      </c>
      <c r="CF17" s="22" t="n">
        <v>1392.6</v>
      </c>
      <c r="CG17" s="22" t="n">
        <v>360.5</v>
      </c>
      <c r="CH17" s="19" t="n">
        <f aca="false">CG17/CF17*100</f>
        <v>25.8868303892001</v>
      </c>
      <c r="CI17" s="25" t="n">
        <v>1048.3</v>
      </c>
      <c r="CJ17" s="25" t="n">
        <v>184.8</v>
      </c>
      <c r="CK17" s="19" t="n">
        <f aca="false">CJ17/CI17*100</f>
        <v>17.6285414480588</v>
      </c>
      <c r="CL17" s="25" t="n">
        <v>127</v>
      </c>
      <c r="CM17" s="25" t="n">
        <v>64</v>
      </c>
      <c r="CN17" s="19" t="n">
        <f aca="false">CM17/CL17*100</f>
        <v>50.3937007874016</v>
      </c>
      <c r="CO17" s="25"/>
      <c r="CP17" s="25"/>
      <c r="CQ17" s="19" t="e">
        <f aca="false">CP17/CO17*100</f>
        <v>#DIV/0!</v>
      </c>
      <c r="CR17" s="26" t="n">
        <f aca="false">C17-BQ17</f>
        <v>-20.1999999999998</v>
      </c>
      <c r="CS17" s="26" t="n">
        <f aca="false">D17-BR17</f>
        <v>175.1</v>
      </c>
      <c r="CT17" s="19" t="n">
        <f aca="false">CS17/CR17*100</f>
        <v>-866.831683168324</v>
      </c>
    </row>
    <row r="18" customFormat="false" ht="24.75" hidden="false" customHeight="true" outlineLevel="0" collapsed="false">
      <c r="A18" s="17" t="n">
        <v>3</v>
      </c>
      <c r="B18" s="18" t="s">
        <v>52</v>
      </c>
      <c r="C18" s="19" t="n">
        <v>1942.1</v>
      </c>
      <c r="D18" s="19" t="n">
        <v>620.2</v>
      </c>
      <c r="E18" s="19" t="n">
        <f aca="false">D18/C18*100</f>
        <v>31.9345038875444</v>
      </c>
      <c r="F18" s="20" t="n">
        <v>386</v>
      </c>
      <c r="G18" s="20" t="n">
        <v>128.9</v>
      </c>
      <c r="H18" s="19" t="n">
        <f aca="false">G18/F18*100</f>
        <v>33.3937823834197</v>
      </c>
      <c r="I18" s="20" t="n">
        <v>60</v>
      </c>
      <c r="J18" s="20" t="n">
        <v>21.2</v>
      </c>
      <c r="K18" s="19" t="n">
        <f aca="false">J18/I18*100</f>
        <v>35.3333333333333</v>
      </c>
      <c r="L18" s="20"/>
      <c r="M18" s="20" t="n">
        <v>0.2</v>
      </c>
      <c r="N18" s="19" t="e">
        <f aca="false">M18/L18*100</f>
        <v>#DIV/0!</v>
      </c>
      <c r="O18" s="20" t="n">
        <v>30</v>
      </c>
      <c r="P18" s="20" t="n">
        <v>0.4</v>
      </c>
      <c r="Q18" s="19" t="n">
        <f aca="false">P18/O18*100</f>
        <v>1.33333333333333</v>
      </c>
      <c r="R18" s="20" t="n">
        <v>270</v>
      </c>
      <c r="S18" s="20" t="n">
        <v>17</v>
      </c>
      <c r="T18" s="19" t="n">
        <f aca="false">S18/R18*100</f>
        <v>6.2962962962963</v>
      </c>
      <c r="U18" s="20" t="n">
        <v>6</v>
      </c>
      <c r="V18" s="20" t="n">
        <v>4.5</v>
      </c>
      <c r="W18" s="19" t="n">
        <f aca="false">V18/U18*100</f>
        <v>75</v>
      </c>
      <c r="X18" s="19"/>
      <c r="Y18" s="19"/>
      <c r="Z18" s="19" t="e">
        <f aca="false">Y18/X18*100</f>
        <v>#DIV/0!</v>
      </c>
      <c r="AA18" s="20" t="n">
        <v>20</v>
      </c>
      <c r="AB18" s="20" t="n">
        <v>1.7</v>
      </c>
      <c r="AC18" s="19" t="n">
        <f aca="false">AB18/AA18*100</f>
        <v>8.5</v>
      </c>
      <c r="AD18" s="20"/>
      <c r="AE18" s="20"/>
      <c r="AF18" s="19" t="e">
        <f aca="false">AE18/AD18*100</f>
        <v>#DIV/0!</v>
      </c>
      <c r="AG18" s="20"/>
      <c r="AH18" s="20" t="n">
        <v>3.9</v>
      </c>
      <c r="AI18" s="19" t="e">
        <f aca="false">AH18/AG18*100</f>
        <v>#DIV/0!</v>
      </c>
      <c r="AJ18" s="19"/>
      <c r="AK18" s="19"/>
      <c r="AL18" s="19"/>
      <c r="AM18" s="19"/>
      <c r="AN18" s="19" t="n">
        <v>80</v>
      </c>
      <c r="AO18" s="19"/>
      <c r="AP18" s="20"/>
      <c r="AQ18" s="20"/>
      <c r="AR18" s="19" t="e">
        <f aca="false">AQ18/AP18*100</f>
        <v>#DIV/0!</v>
      </c>
      <c r="AS18" s="20"/>
      <c r="AT18" s="20"/>
      <c r="AU18" s="19" t="e">
        <f aca="false">AT18/AS18*100</f>
        <v>#DIV/0!</v>
      </c>
      <c r="AV18" s="19"/>
      <c r="AW18" s="19"/>
      <c r="AX18" s="19"/>
      <c r="AY18" s="20"/>
      <c r="AZ18" s="20"/>
      <c r="BA18" s="19" t="e">
        <f aca="false">AZ18/AY18*100</f>
        <v>#DIV/0!</v>
      </c>
      <c r="BB18" s="20" t="n">
        <v>1562.8</v>
      </c>
      <c r="BC18" s="20" t="n">
        <v>491.3</v>
      </c>
      <c r="BD18" s="19" t="n">
        <f aca="false">BC18/BB18*100</f>
        <v>31.4371640644996</v>
      </c>
      <c r="BE18" s="20" t="n">
        <v>1274.6</v>
      </c>
      <c r="BF18" s="20" t="n">
        <v>403</v>
      </c>
      <c r="BG18" s="19" t="n">
        <f aca="false">BF18/BE18*100</f>
        <v>31.6177624352738</v>
      </c>
      <c r="BH18" s="19" t="n">
        <v>115.5</v>
      </c>
      <c r="BI18" s="19" t="n">
        <v>27.2</v>
      </c>
      <c r="BJ18" s="19" t="n">
        <f aca="false">BI18/BH18*100</f>
        <v>23.5497835497835</v>
      </c>
      <c r="BK18" s="22"/>
      <c r="BL18" s="22"/>
      <c r="BM18" s="19" t="e">
        <f aca="false">BL18/BK18*100</f>
        <v>#DIV/0!</v>
      </c>
      <c r="BN18" s="20" t="n">
        <v>2</v>
      </c>
      <c r="BO18" s="20" t="n">
        <v>0.1</v>
      </c>
      <c r="BP18" s="19" t="n">
        <f aca="false">BO18/BN18*100</f>
        <v>5</v>
      </c>
      <c r="BQ18" s="19" t="n">
        <v>2015.9</v>
      </c>
      <c r="BR18" s="23" t="n">
        <v>523</v>
      </c>
      <c r="BS18" s="19" t="n">
        <f aca="false">BR18/BQ18*100</f>
        <v>25.943747209683</v>
      </c>
      <c r="BT18" s="23" t="n">
        <v>661.9</v>
      </c>
      <c r="BU18" s="23" t="n">
        <v>177.7</v>
      </c>
      <c r="BV18" s="19" t="n">
        <f aca="false">BU18/BT18*100</f>
        <v>26.8469557334945</v>
      </c>
      <c r="BW18" s="22" t="n">
        <v>646.4</v>
      </c>
      <c r="BX18" s="23" t="n">
        <v>162.4</v>
      </c>
      <c r="BY18" s="19" t="n">
        <f aca="false">BX18/BW18*100</f>
        <v>25.1237623762376</v>
      </c>
      <c r="BZ18" s="19" t="n">
        <v>7.3</v>
      </c>
      <c r="CA18" s="19"/>
      <c r="CB18" s="19" t="n">
        <f aca="false">CA18/BZ18*100</f>
        <v>0</v>
      </c>
      <c r="CC18" s="22" t="n">
        <v>419.5</v>
      </c>
      <c r="CD18" s="22" t="n">
        <v>106.4</v>
      </c>
      <c r="CE18" s="19" t="n">
        <f aca="false">CD18/CC18*100</f>
        <v>25.3635280095352</v>
      </c>
      <c r="CF18" s="22" t="n">
        <v>771.2</v>
      </c>
      <c r="CG18" s="22" t="n">
        <v>230.2</v>
      </c>
      <c r="CH18" s="19" t="n">
        <f aca="false">CG18/CF18*100</f>
        <v>29.8495850622407</v>
      </c>
      <c r="CI18" s="29" t="n">
        <v>621.9</v>
      </c>
      <c r="CJ18" s="29" t="n">
        <v>174.4</v>
      </c>
      <c r="CK18" s="19" t="n">
        <f aca="false">CJ18/CI18*100</f>
        <v>28.0430937449751</v>
      </c>
      <c r="CL18" s="25" t="n">
        <v>92.5</v>
      </c>
      <c r="CM18" s="25" t="n">
        <v>46.7</v>
      </c>
      <c r="CN18" s="19" t="n">
        <f aca="false">CM18/CL18*100</f>
        <v>50.4864864864865</v>
      </c>
      <c r="CO18" s="25"/>
      <c r="CP18" s="25"/>
      <c r="CQ18" s="19" t="e">
        <f aca="false">CP18/CO18*100</f>
        <v>#DIV/0!</v>
      </c>
      <c r="CR18" s="26" t="n">
        <f aca="false">C18-BQ18</f>
        <v>-73.8000000000002</v>
      </c>
      <c r="CS18" s="26" t="n">
        <f aca="false">D18-BR18</f>
        <v>97.2000000000001</v>
      </c>
      <c r="CT18" s="19" t="n">
        <f aca="false">CS18/CR18*100</f>
        <v>-131.70731707317</v>
      </c>
    </row>
    <row r="19" customFormat="false" ht="18.75" hidden="false" customHeight="false" outlineLevel="0" collapsed="false">
      <c r="A19" s="17" t="n">
        <v>4</v>
      </c>
      <c r="B19" s="18" t="s">
        <v>53</v>
      </c>
      <c r="C19" s="19" t="n">
        <v>2110.6</v>
      </c>
      <c r="D19" s="19" t="n">
        <v>668.4</v>
      </c>
      <c r="E19" s="19" t="n">
        <f aca="false">D19/C19*100</f>
        <v>31.6687197953189</v>
      </c>
      <c r="F19" s="20" t="n">
        <v>464</v>
      </c>
      <c r="G19" s="20" t="n">
        <v>106.8</v>
      </c>
      <c r="H19" s="19" t="n">
        <f aca="false">G19/F19*100</f>
        <v>23.0172413793103</v>
      </c>
      <c r="I19" s="20" t="n">
        <v>70</v>
      </c>
      <c r="J19" s="20" t="n">
        <v>15.4</v>
      </c>
      <c r="K19" s="19" t="n">
        <f aca="false">J19/I19*100</f>
        <v>22</v>
      </c>
      <c r="L19" s="20" t="n">
        <v>2</v>
      </c>
      <c r="M19" s="20" t="n">
        <v>0.6</v>
      </c>
      <c r="N19" s="19" t="n">
        <f aca="false">M19/L19*100</f>
        <v>30</v>
      </c>
      <c r="O19" s="20" t="n">
        <v>38</v>
      </c>
      <c r="P19" s="20" t="n">
        <v>1.8</v>
      </c>
      <c r="Q19" s="19" t="n">
        <f aca="false">P19/O19*100</f>
        <v>4.73684210526316</v>
      </c>
      <c r="R19" s="20" t="n">
        <v>320</v>
      </c>
      <c r="S19" s="20" t="n">
        <v>29.9</v>
      </c>
      <c r="T19" s="19" t="n">
        <f aca="false">S19/R19*100</f>
        <v>9.34375</v>
      </c>
      <c r="U19" s="20" t="n">
        <v>10</v>
      </c>
      <c r="V19" s="20" t="n">
        <v>52.2</v>
      </c>
      <c r="W19" s="19" t="n">
        <f aca="false">V19/U19*100</f>
        <v>522</v>
      </c>
      <c r="X19" s="19"/>
      <c r="Y19" s="19"/>
      <c r="Z19" s="19" t="e">
        <f aca="false">Y19/X19*100</f>
        <v>#DIV/0!</v>
      </c>
      <c r="AA19" s="20" t="n">
        <v>20</v>
      </c>
      <c r="AB19" s="20" t="n">
        <v>3.4</v>
      </c>
      <c r="AC19" s="19" t="n">
        <f aca="false">AB19/AA19*100</f>
        <v>17</v>
      </c>
      <c r="AD19" s="20"/>
      <c r="AE19" s="20"/>
      <c r="AF19" s="19" t="e">
        <f aca="false">AE19/AD19*100</f>
        <v>#DIV/0!</v>
      </c>
      <c r="AG19" s="20" t="n">
        <v>4</v>
      </c>
      <c r="AH19" s="20" t="n">
        <v>3.5</v>
      </c>
      <c r="AI19" s="19" t="n">
        <f aca="false">AH19/AG19*100</f>
        <v>87.5</v>
      </c>
      <c r="AJ19" s="19"/>
      <c r="AK19" s="19"/>
      <c r="AL19" s="19"/>
      <c r="AM19" s="19"/>
      <c r="AN19" s="19"/>
      <c r="AO19" s="19"/>
      <c r="AP19" s="20"/>
      <c r="AQ19" s="20"/>
      <c r="AR19" s="19" t="e">
        <f aca="false">AQ19/AP19*100</f>
        <v>#DIV/0!</v>
      </c>
      <c r="AS19" s="20"/>
      <c r="AT19" s="20"/>
      <c r="AU19" s="19" t="e">
        <f aca="false">AT19/AS19*100</f>
        <v>#DIV/0!</v>
      </c>
      <c r="AV19" s="19"/>
      <c r="AW19" s="19"/>
      <c r="AX19" s="19"/>
      <c r="AY19" s="20"/>
      <c r="AZ19" s="20"/>
      <c r="BA19" s="19" t="e">
        <f aca="false">AZ19/AY19*100</f>
        <v>#DIV/0!</v>
      </c>
      <c r="BB19" s="20" t="n">
        <v>1653.4</v>
      </c>
      <c r="BC19" s="20" t="n">
        <v>561.6</v>
      </c>
      <c r="BD19" s="19" t="n">
        <f aca="false">BC19/BB19*100</f>
        <v>33.9663723236966</v>
      </c>
      <c r="BE19" s="20" t="n">
        <v>1374.1</v>
      </c>
      <c r="BF19" s="20" t="n">
        <v>464.5</v>
      </c>
      <c r="BG19" s="19" t="n">
        <f aca="false">BF19/BE19*100</f>
        <v>33.8039443999709</v>
      </c>
      <c r="BH19" s="19" t="n">
        <v>93.7</v>
      </c>
      <c r="BI19" s="19" t="n">
        <v>22.1</v>
      </c>
      <c r="BJ19" s="19" t="n">
        <f aca="false">BI19/BH19*100</f>
        <v>23.5859124866596</v>
      </c>
      <c r="BK19" s="22"/>
      <c r="BL19" s="22"/>
      <c r="BM19" s="19" t="e">
        <f aca="false">BL19/BK19*100</f>
        <v>#DIV/0!</v>
      </c>
      <c r="BN19" s="20" t="n">
        <v>33.6</v>
      </c>
      <c r="BO19" s="20" t="n">
        <v>28.6</v>
      </c>
      <c r="BP19" s="19" t="n">
        <f aca="false">BO19/BN19*100</f>
        <v>85.1190476190476</v>
      </c>
      <c r="BQ19" s="19" t="n">
        <v>2198.5</v>
      </c>
      <c r="BR19" s="23" t="n">
        <v>696.2</v>
      </c>
      <c r="BS19" s="19" t="n">
        <f aca="false">BR19/BQ19*100</f>
        <v>31.6670457129861</v>
      </c>
      <c r="BT19" s="23" t="n">
        <v>635.3</v>
      </c>
      <c r="BU19" s="23" t="n">
        <v>159.3</v>
      </c>
      <c r="BV19" s="19" t="n">
        <f aca="false">BU19/BT19*100</f>
        <v>25.0747678262238</v>
      </c>
      <c r="BW19" s="23" t="n">
        <v>635</v>
      </c>
      <c r="BX19" s="23" t="n">
        <v>159.3</v>
      </c>
      <c r="BY19" s="19" t="n">
        <f aca="false">BX19/BW19*100</f>
        <v>25.0866141732283</v>
      </c>
      <c r="BZ19" s="19" t="n">
        <v>8.1</v>
      </c>
      <c r="CA19" s="19"/>
      <c r="CB19" s="19" t="n">
        <f aca="false">CA19/BZ19*100</f>
        <v>0</v>
      </c>
      <c r="CC19" s="22" t="n">
        <v>518.5</v>
      </c>
      <c r="CD19" s="22" t="n">
        <v>212.6</v>
      </c>
      <c r="CE19" s="19" t="n">
        <f aca="false">CD19/CC19*100</f>
        <v>41.0028929604629</v>
      </c>
      <c r="CF19" s="23" t="n">
        <v>869</v>
      </c>
      <c r="CG19" s="22" t="n">
        <v>312.9</v>
      </c>
      <c r="CH19" s="19" t="n">
        <f aca="false">CG19/CF19*100</f>
        <v>36.0069044879172</v>
      </c>
      <c r="CI19" s="25" t="n">
        <v>730.4</v>
      </c>
      <c r="CJ19" s="30" t="n">
        <v>238.3</v>
      </c>
      <c r="CK19" s="19" t="n">
        <f aca="false">CJ19/CI19*100</f>
        <v>32.6259583789704</v>
      </c>
      <c r="CL19" s="25" t="n">
        <v>86.3</v>
      </c>
      <c r="CM19" s="25" t="n">
        <v>62.3</v>
      </c>
      <c r="CN19" s="19" t="n">
        <f aca="false">CM19/CL19*100</f>
        <v>72.1900347624566</v>
      </c>
      <c r="CO19" s="25"/>
      <c r="CP19" s="25"/>
      <c r="CQ19" s="19" t="e">
        <f aca="false">CP19/CO19*100</f>
        <v>#DIV/0!</v>
      </c>
      <c r="CR19" s="26" t="n">
        <f aca="false">C19-BQ19</f>
        <v>-87.9000000000001</v>
      </c>
      <c r="CS19" s="26" t="n">
        <f aca="false">D19-BR19</f>
        <v>-27.8000000000001</v>
      </c>
      <c r="CT19" s="19" t="n">
        <f aca="false">CS19/CR19*100</f>
        <v>31.6268486916952</v>
      </c>
    </row>
    <row r="20" customFormat="false" ht="24.75" hidden="false" customHeight="true" outlineLevel="0" collapsed="false">
      <c r="A20" s="17" t="n">
        <v>5</v>
      </c>
      <c r="B20" s="18" t="s">
        <v>54</v>
      </c>
      <c r="C20" s="19" t="n">
        <v>6595.5</v>
      </c>
      <c r="D20" s="19" t="n">
        <v>1737.2</v>
      </c>
      <c r="E20" s="19" t="n">
        <f aca="false">D20/C20*100</f>
        <v>26.339170646653</v>
      </c>
      <c r="F20" s="20" t="n">
        <v>3840</v>
      </c>
      <c r="G20" s="20" t="n">
        <v>925.8</v>
      </c>
      <c r="H20" s="19" t="n">
        <f aca="false">G20/F20*100</f>
        <v>24.109375</v>
      </c>
      <c r="I20" s="20" t="n">
        <v>2400</v>
      </c>
      <c r="J20" s="20" t="n">
        <v>681.1</v>
      </c>
      <c r="K20" s="19" t="n">
        <f aca="false">J20/I20*100</f>
        <v>28.3791666666667</v>
      </c>
      <c r="L20" s="20" t="n">
        <v>6</v>
      </c>
      <c r="M20" s="20" t="n">
        <v>0.6</v>
      </c>
      <c r="N20" s="19" t="n">
        <f aca="false">M20/L20*100</f>
        <v>10</v>
      </c>
      <c r="O20" s="20" t="n">
        <v>150</v>
      </c>
      <c r="P20" s="20" t="n">
        <v>8.9</v>
      </c>
      <c r="Q20" s="19" t="n">
        <f aca="false">P20/O20*100</f>
        <v>5.93333333333333</v>
      </c>
      <c r="R20" s="20" t="n">
        <v>724</v>
      </c>
      <c r="S20" s="20" t="n">
        <v>101.7</v>
      </c>
      <c r="T20" s="19" t="n">
        <f aca="false">S20/R20*100</f>
        <v>14.0469613259669</v>
      </c>
      <c r="U20" s="20"/>
      <c r="V20" s="20"/>
      <c r="W20" s="19" t="e">
        <f aca="false">V20/U20*100</f>
        <v>#DIV/0!</v>
      </c>
      <c r="X20" s="19"/>
      <c r="Y20" s="19"/>
      <c r="Z20" s="19" t="e">
        <f aca="false">Y20/X20*100</f>
        <v>#DIV/0!</v>
      </c>
      <c r="AA20" s="20" t="n">
        <v>470</v>
      </c>
      <c r="AB20" s="20" t="n">
        <v>68.2</v>
      </c>
      <c r="AC20" s="19" t="n">
        <f aca="false">AB20/AA20*100</f>
        <v>14.5106382978723</v>
      </c>
      <c r="AD20" s="20"/>
      <c r="AE20" s="20"/>
      <c r="AF20" s="19" t="e">
        <f aca="false">AE20/AD20*100</f>
        <v>#DIV/0!</v>
      </c>
      <c r="AG20" s="20" t="n">
        <v>90</v>
      </c>
      <c r="AH20" s="20" t="n">
        <v>17.8</v>
      </c>
      <c r="AI20" s="19" t="n">
        <f aca="false">AH20/AG20*100</f>
        <v>19.7777777777778</v>
      </c>
      <c r="AJ20" s="19"/>
      <c r="AK20" s="19"/>
      <c r="AL20" s="19"/>
      <c r="AM20" s="19"/>
      <c r="AN20" s="19"/>
      <c r="AO20" s="19"/>
      <c r="AP20" s="20"/>
      <c r="AQ20" s="20"/>
      <c r="AR20" s="19" t="e">
        <f aca="false">AQ20/AP20*100</f>
        <v>#DIV/0!</v>
      </c>
      <c r="AS20" s="20"/>
      <c r="AT20" s="20" t="n">
        <v>47.5</v>
      </c>
      <c r="AU20" s="19"/>
      <c r="AV20" s="19"/>
      <c r="AW20" s="19"/>
      <c r="AX20" s="19"/>
      <c r="AY20" s="20"/>
      <c r="AZ20" s="20"/>
      <c r="BA20" s="19" t="e">
        <f aca="false">AZ20/AY20*100</f>
        <v>#DIV/0!</v>
      </c>
      <c r="BB20" s="20" t="n">
        <v>2731.5</v>
      </c>
      <c r="BC20" s="20" t="n">
        <v>811.4</v>
      </c>
      <c r="BD20" s="19" t="n">
        <f aca="false">BC20/BB20*100</f>
        <v>29.7052901336262</v>
      </c>
      <c r="BE20" s="20" t="n">
        <v>2203.1</v>
      </c>
      <c r="BF20" s="20" t="n">
        <v>696.6</v>
      </c>
      <c r="BG20" s="19" t="n">
        <f aca="false">BF20/BE20*100</f>
        <v>31.6190822023512</v>
      </c>
      <c r="BH20" s="19"/>
      <c r="BI20" s="19"/>
      <c r="BJ20" s="19" t="e">
        <f aca="false">BI20/BH20*100</f>
        <v>#DIV/0!</v>
      </c>
      <c r="BK20" s="22"/>
      <c r="BL20" s="22"/>
      <c r="BM20" s="19" t="e">
        <f aca="false">BL20/BK20*100</f>
        <v>#DIV/0!</v>
      </c>
      <c r="BN20" s="20" t="n">
        <v>4</v>
      </c>
      <c r="BO20" s="20" t="n">
        <v>0.1</v>
      </c>
      <c r="BP20" s="19" t="n">
        <f aca="false">BO20/BN20*100</f>
        <v>2.5</v>
      </c>
      <c r="BQ20" s="19" t="n">
        <v>7134.4</v>
      </c>
      <c r="BR20" s="23" t="n">
        <v>1560.1</v>
      </c>
      <c r="BS20" s="19" t="n">
        <f aca="false">BR20/BQ20*100</f>
        <v>21.8672908723929</v>
      </c>
      <c r="BT20" s="23" t="n">
        <v>1275.8</v>
      </c>
      <c r="BU20" s="22" t="n">
        <v>287</v>
      </c>
      <c r="BV20" s="19" t="n">
        <f aca="false">BU20/BT20*100</f>
        <v>22.4956889794639</v>
      </c>
      <c r="BW20" s="22" t="n">
        <v>1274.9</v>
      </c>
      <c r="BX20" s="22" t="n">
        <v>287</v>
      </c>
      <c r="BY20" s="19" t="n">
        <f aca="false">BX20/BW20*100</f>
        <v>22.5115695348655</v>
      </c>
      <c r="BZ20" s="19" t="n">
        <v>12</v>
      </c>
      <c r="CA20" s="19" t="n">
        <v>12</v>
      </c>
      <c r="CB20" s="19" t="n">
        <f aca="false">CA20/BZ20*100</f>
        <v>100</v>
      </c>
      <c r="CC20" s="22" t="n">
        <v>3762.1</v>
      </c>
      <c r="CD20" s="22" t="n">
        <v>755.3</v>
      </c>
      <c r="CE20" s="19" t="n">
        <f aca="false">CD20/CC20*100</f>
        <v>20.0765529890221</v>
      </c>
      <c r="CF20" s="23" t="n">
        <v>1569.3</v>
      </c>
      <c r="CG20" s="23" t="n">
        <v>486.7</v>
      </c>
      <c r="CH20" s="19" t="n">
        <f aca="false">CG20/CF20*100</f>
        <v>31.0138278213216</v>
      </c>
      <c r="CI20" s="25" t="n">
        <v>829.5</v>
      </c>
      <c r="CJ20" s="25" t="n">
        <v>243.5</v>
      </c>
      <c r="CK20" s="19" t="n">
        <f aca="false">CJ20/CI20*100</f>
        <v>29.3550331525015</v>
      </c>
      <c r="CL20" s="25" t="n">
        <v>150</v>
      </c>
      <c r="CM20" s="25" t="n">
        <v>62.5</v>
      </c>
      <c r="CN20" s="19"/>
      <c r="CO20" s="25"/>
      <c r="CP20" s="25"/>
      <c r="CQ20" s="19" t="e">
        <f aca="false">CP20/CO20*100</f>
        <v>#DIV/0!</v>
      </c>
      <c r="CR20" s="26" t="n">
        <f aca="false">C20-BQ20</f>
        <v>-538.9</v>
      </c>
      <c r="CS20" s="26" t="n">
        <f aca="false">D20-BR20</f>
        <v>177.1</v>
      </c>
      <c r="CT20" s="19" t="n">
        <f aca="false">CS20/CR20*100</f>
        <v>-32.8632399331973</v>
      </c>
    </row>
    <row r="21" customFormat="false" ht="20.25" hidden="false" customHeight="true" outlineLevel="0" collapsed="false">
      <c r="A21" s="17" t="n">
        <v>6</v>
      </c>
      <c r="B21" s="18" t="s">
        <v>55</v>
      </c>
      <c r="C21" s="19" t="n">
        <v>2650.3</v>
      </c>
      <c r="D21" s="19" t="n">
        <v>867.9</v>
      </c>
      <c r="E21" s="19" t="n">
        <f aca="false">D21/C21*100</f>
        <v>32.7472361619439</v>
      </c>
      <c r="F21" s="20" t="n">
        <v>400</v>
      </c>
      <c r="G21" s="20" t="n">
        <v>102.8</v>
      </c>
      <c r="H21" s="19" t="n">
        <f aca="false">G21/F21*100</f>
        <v>25.7</v>
      </c>
      <c r="I21" s="20" t="n">
        <v>68</v>
      </c>
      <c r="J21" s="20" t="n">
        <v>25.2</v>
      </c>
      <c r="K21" s="19" t="n">
        <f aca="false">J21/I21*100</f>
        <v>37.0588235294118</v>
      </c>
      <c r="L21" s="20" t="n">
        <v>1</v>
      </c>
      <c r="M21" s="20" t="n">
        <v>4.1</v>
      </c>
      <c r="N21" s="19" t="n">
        <f aca="false">M21/L21*100</f>
        <v>410</v>
      </c>
      <c r="O21" s="20" t="n">
        <v>30</v>
      </c>
      <c r="P21" s="20" t="n">
        <v>3.3</v>
      </c>
      <c r="Q21" s="19" t="n">
        <f aca="false">P21/O21*100</f>
        <v>11</v>
      </c>
      <c r="R21" s="20" t="n">
        <v>279</v>
      </c>
      <c r="S21" s="20" t="n">
        <v>34.5</v>
      </c>
      <c r="T21" s="19" t="n">
        <f aca="false">S21/R21*100</f>
        <v>12.3655913978495</v>
      </c>
      <c r="U21" s="20"/>
      <c r="V21" s="20" t="n">
        <v>17.7</v>
      </c>
      <c r="W21" s="19" t="e">
        <f aca="false">V21/U21*100</f>
        <v>#DIV/0!</v>
      </c>
      <c r="X21" s="19"/>
      <c r="Y21" s="19"/>
      <c r="Z21" s="19" t="e">
        <f aca="false">Y21/X21*100</f>
        <v>#DIV/0!</v>
      </c>
      <c r="AA21" s="20" t="n">
        <v>22</v>
      </c>
      <c r="AB21" s="20" t="n">
        <v>15.9</v>
      </c>
      <c r="AC21" s="19" t="n">
        <f aca="false">AB21/AA21*100</f>
        <v>72.2727272727273</v>
      </c>
      <c r="AD21" s="20"/>
      <c r="AE21" s="20"/>
      <c r="AF21" s="19" t="e">
        <f aca="false">AE21/AD21*100</f>
        <v>#DIV/0!</v>
      </c>
      <c r="AG21" s="20"/>
      <c r="AH21" s="20" t="n">
        <v>2.1</v>
      </c>
      <c r="AI21" s="19" t="e">
        <f aca="false">AH21/AG21*100</f>
        <v>#DIV/0!</v>
      </c>
      <c r="AJ21" s="19"/>
      <c r="AK21" s="19"/>
      <c r="AL21" s="19"/>
      <c r="AM21" s="19"/>
      <c r="AN21" s="19"/>
      <c r="AO21" s="19"/>
      <c r="AP21" s="20"/>
      <c r="AQ21" s="20"/>
      <c r="AR21" s="19" t="e">
        <f aca="false">AQ21/AP21*100</f>
        <v>#DIV/0!</v>
      </c>
      <c r="AS21" s="20"/>
      <c r="AT21" s="20"/>
      <c r="AU21" s="19" t="e">
        <f aca="false">AT21/AS21*100</f>
        <v>#DIV/0!</v>
      </c>
      <c r="AV21" s="19"/>
      <c r="AW21" s="19"/>
      <c r="AX21" s="19"/>
      <c r="AY21" s="20"/>
      <c r="AZ21" s="20"/>
      <c r="BA21" s="19" t="e">
        <f aca="false">AZ21/AY21*100</f>
        <v>#DIV/0!</v>
      </c>
      <c r="BB21" s="20" t="n">
        <v>2242.4</v>
      </c>
      <c r="BC21" s="20" t="n">
        <v>765.1</v>
      </c>
      <c r="BD21" s="19" t="n">
        <f aca="false">BC21/BB21*100</f>
        <v>34.1196931858723</v>
      </c>
      <c r="BE21" s="20" t="n">
        <v>1964.5</v>
      </c>
      <c r="BF21" s="20" t="n">
        <v>621.2</v>
      </c>
      <c r="BG21" s="19" t="n">
        <f aca="false">BF21/BE21*100</f>
        <v>31.6212776787987</v>
      </c>
      <c r="BH21" s="19"/>
      <c r="BI21" s="19"/>
      <c r="BJ21" s="19" t="e">
        <f aca="false">BI21/BH21*100</f>
        <v>#DIV/0!</v>
      </c>
      <c r="BK21" s="22"/>
      <c r="BL21" s="22"/>
      <c r="BM21" s="19" t="e">
        <f aca="false">BL21/BK21*100</f>
        <v>#DIV/0!</v>
      </c>
      <c r="BN21" s="20" t="n">
        <v>4</v>
      </c>
      <c r="BO21" s="20" t="n">
        <v>30.1</v>
      </c>
      <c r="BP21" s="19" t="n">
        <f aca="false">BO21/BN21*100</f>
        <v>752.5</v>
      </c>
      <c r="BQ21" s="19" t="n">
        <v>2908.1</v>
      </c>
      <c r="BR21" s="23" t="n">
        <v>645.1</v>
      </c>
      <c r="BS21" s="19" t="n">
        <f aca="false">BR21/BQ21*100</f>
        <v>22.1828685395963</v>
      </c>
      <c r="BT21" s="22" t="n">
        <v>725.4</v>
      </c>
      <c r="BU21" s="22" t="n">
        <v>198</v>
      </c>
      <c r="BV21" s="19" t="n">
        <f aca="false">BU21/BT21*100</f>
        <v>27.2952853598015</v>
      </c>
      <c r="BW21" s="23" t="n">
        <v>725.1</v>
      </c>
      <c r="BX21" s="22" t="n">
        <v>198</v>
      </c>
      <c r="BY21" s="19" t="n">
        <f aca="false">BX21/BW21*100</f>
        <v>27.3065784029789</v>
      </c>
      <c r="BZ21" s="19" t="n">
        <v>32</v>
      </c>
      <c r="CA21" s="19" t="n">
        <v>32</v>
      </c>
      <c r="CB21" s="19" t="n">
        <f aca="false">CA21/BZ21*100</f>
        <v>100</v>
      </c>
      <c r="CC21" s="23" t="n">
        <v>874.1</v>
      </c>
      <c r="CD21" s="22" t="n">
        <v>163.3</v>
      </c>
      <c r="CE21" s="19" t="n">
        <f aca="false">CD21/CC21*100</f>
        <v>18.6820729893605</v>
      </c>
      <c r="CF21" s="22" t="n">
        <v>1005.1</v>
      </c>
      <c r="CG21" s="22" t="n">
        <v>225.2</v>
      </c>
      <c r="CH21" s="19" t="n">
        <f aca="false">CG21/CF21*100</f>
        <v>22.4057307730574</v>
      </c>
      <c r="CI21" s="25" t="n">
        <v>667.2</v>
      </c>
      <c r="CJ21" s="29" t="n">
        <v>154</v>
      </c>
      <c r="CK21" s="19" t="n">
        <f aca="false">CJ21/CI21*100</f>
        <v>23.0815347721823</v>
      </c>
      <c r="CL21" s="25" t="n">
        <v>125.9</v>
      </c>
      <c r="CM21" s="29" t="n">
        <v>16.3</v>
      </c>
      <c r="CN21" s="19" t="n">
        <f aca="false">CM21/CL21*100</f>
        <v>12.9467831612391</v>
      </c>
      <c r="CO21" s="25"/>
      <c r="CP21" s="25"/>
      <c r="CQ21" s="19" t="e">
        <f aca="false">CP21/CO21*100</f>
        <v>#DIV/0!</v>
      </c>
      <c r="CR21" s="26" t="n">
        <f aca="false">C21-BQ21</f>
        <v>-257.8</v>
      </c>
      <c r="CS21" s="26" t="n">
        <f aca="false">D21-BR21</f>
        <v>222.8</v>
      </c>
      <c r="CT21" s="19" t="n">
        <f aca="false">CS21/CR21*100</f>
        <v>-86.4235841737782</v>
      </c>
    </row>
    <row r="22" customFormat="false" ht="18.75" hidden="false" customHeight="false" outlineLevel="0" collapsed="false">
      <c r="A22" s="17" t="n">
        <v>7</v>
      </c>
      <c r="B22" s="18" t="s">
        <v>56</v>
      </c>
      <c r="C22" s="19" t="n">
        <v>1762.8</v>
      </c>
      <c r="D22" s="19" t="n">
        <v>540</v>
      </c>
      <c r="E22" s="19" t="n">
        <f aca="false">D22/C22*100</f>
        <v>30.6330837304289</v>
      </c>
      <c r="F22" s="20" t="n">
        <v>274</v>
      </c>
      <c r="G22" s="20" t="n">
        <v>54.9</v>
      </c>
      <c r="H22" s="19" t="n">
        <f aca="false">G22/F22*100</f>
        <v>20.036496350365</v>
      </c>
      <c r="I22" s="20" t="n">
        <v>44</v>
      </c>
      <c r="J22" s="20" t="n">
        <v>17.9</v>
      </c>
      <c r="K22" s="19" t="n">
        <f aca="false">J22/I22*100</f>
        <v>40.6818181818182</v>
      </c>
      <c r="L22" s="20"/>
      <c r="M22" s="20" t="n">
        <v>0</v>
      </c>
      <c r="N22" s="19" t="e">
        <f aca="false">M22/L22*100</f>
        <v>#DIV/0!</v>
      </c>
      <c r="O22" s="20" t="n">
        <v>22</v>
      </c>
      <c r="P22" s="20" t="n">
        <v>0.6</v>
      </c>
      <c r="Q22" s="19" t="n">
        <f aca="false">P22/O22*100</f>
        <v>2.72727272727273</v>
      </c>
      <c r="R22" s="20" t="n">
        <v>170</v>
      </c>
      <c r="S22" s="20" t="n">
        <v>6.4</v>
      </c>
      <c r="T22" s="19" t="n">
        <f aca="false">S22/R22*100</f>
        <v>3.76470588235294</v>
      </c>
      <c r="U22" s="20" t="n">
        <v>15</v>
      </c>
      <c r="V22" s="20" t="n">
        <v>15.7</v>
      </c>
      <c r="W22" s="19" t="n">
        <f aca="false">V22/U22*100</f>
        <v>104.666666666667</v>
      </c>
      <c r="X22" s="19"/>
      <c r="Y22" s="19"/>
      <c r="Z22" s="19" t="e">
        <f aca="false">Y22/X22*100</f>
        <v>#DIV/0!</v>
      </c>
      <c r="AA22" s="20" t="n">
        <v>23</v>
      </c>
      <c r="AB22" s="20" t="n">
        <v>4.5</v>
      </c>
      <c r="AC22" s="19" t="n">
        <f aca="false">AB22/AA22*100</f>
        <v>19.5652173913043</v>
      </c>
      <c r="AD22" s="20"/>
      <c r="AE22" s="20"/>
      <c r="AF22" s="19" t="e">
        <f aca="false">AE22/AD22*100</f>
        <v>#DIV/0!</v>
      </c>
      <c r="AG22" s="20"/>
      <c r="AH22" s="20" t="n">
        <v>2.1</v>
      </c>
      <c r="AI22" s="19" t="e">
        <f aca="false">AH22/AG22*100</f>
        <v>#DIV/0!</v>
      </c>
      <c r="AJ22" s="19"/>
      <c r="AK22" s="19"/>
      <c r="AL22" s="19"/>
      <c r="AM22" s="19"/>
      <c r="AN22" s="19"/>
      <c r="AO22" s="19"/>
      <c r="AP22" s="20"/>
      <c r="AQ22" s="20"/>
      <c r="AR22" s="19" t="e">
        <f aca="false">AQ22/AP22*100</f>
        <v>#DIV/0!</v>
      </c>
      <c r="AS22" s="20"/>
      <c r="AT22" s="20" t="n">
        <v>2.6</v>
      </c>
      <c r="AU22" s="19" t="e">
        <f aca="false">AT22/AS22*100</f>
        <v>#DIV/0!</v>
      </c>
      <c r="AV22" s="19"/>
      <c r="AW22" s="19" t="n">
        <v>5.1</v>
      </c>
      <c r="AX22" s="19" t="e">
        <f aca="false">AW22/AV22%</f>
        <v>#DIV/0!</v>
      </c>
      <c r="AY22" s="20"/>
      <c r="AZ22" s="20"/>
      <c r="BA22" s="19" t="e">
        <f aca="false">AZ22/AY22*100</f>
        <v>#DIV/0!</v>
      </c>
      <c r="BB22" s="20" t="n">
        <v>1495.6</v>
      </c>
      <c r="BC22" s="20" t="n">
        <v>485.1</v>
      </c>
      <c r="BD22" s="19" t="n">
        <f aca="false">BC22/BB22*100</f>
        <v>32.4351430863867</v>
      </c>
      <c r="BE22" s="20" t="n">
        <v>1114.3</v>
      </c>
      <c r="BF22" s="20" t="n">
        <v>352.4</v>
      </c>
      <c r="BG22" s="19" t="n">
        <f aca="false">BF22/BE22*100</f>
        <v>31.6252355739029</v>
      </c>
      <c r="BH22" s="19" t="n">
        <v>228.1</v>
      </c>
      <c r="BI22" s="19" t="n">
        <v>53.8</v>
      </c>
      <c r="BJ22" s="19" t="n">
        <f aca="false">BI22/BH22*100</f>
        <v>23.5861464270057</v>
      </c>
      <c r="BK22" s="22"/>
      <c r="BL22" s="22"/>
      <c r="BM22" s="19" t="e">
        <f aca="false">BL22/BK22*100</f>
        <v>#DIV/0!</v>
      </c>
      <c r="BN22" s="20" t="n">
        <v>1</v>
      </c>
      <c r="BO22" s="20" t="n">
        <v>0.4</v>
      </c>
      <c r="BP22" s="19" t="n">
        <f aca="false">BO22/BN22*100</f>
        <v>40</v>
      </c>
      <c r="BQ22" s="19" t="n">
        <v>1800.9</v>
      </c>
      <c r="BR22" s="23" t="n">
        <v>455.2</v>
      </c>
      <c r="BS22" s="19" t="n">
        <f aca="false">BR22/BQ22*100</f>
        <v>25.2762507635071</v>
      </c>
      <c r="BT22" s="22" t="n">
        <v>662.9</v>
      </c>
      <c r="BU22" s="22" t="n">
        <v>215</v>
      </c>
      <c r="BV22" s="19" t="n">
        <f aca="false">BU22/BT22*100</f>
        <v>32.4332478503545</v>
      </c>
      <c r="BW22" s="22" t="n">
        <v>641.5</v>
      </c>
      <c r="BX22" s="22" t="n">
        <v>193.8</v>
      </c>
      <c r="BY22" s="19" t="n">
        <f aca="false">BX22/BW22*100</f>
        <v>30.2104442712393</v>
      </c>
      <c r="BZ22" s="19"/>
      <c r="CA22" s="19"/>
      <c r="CB22" s="19" t="e">
        <f aca="false">CA22/BZ22*100</f>
        <v>#DIV/0!</v>
      </c>
      <c r="CC22" s="22" t="n">
        <v>364.4</v>
      </c>
      <c r="CD22" s="22" t="n">
        <v>119.6</v>
      </c>
      <c r="CE22" s="19" t="n">
        <f aca="false">CD22/CC22*100</f>
        <v>32.821075740944</v>
      </c>
      <c r="CF22" s="23" t="n">
        <v>635.8</v>
      </c>
      <c r="CG22" s="23" t="n">
        <v>110.9</v>
      </c>
      <c r="CH22" s="19" t="n">
        <f aca="false">CG22/CF22*100</f>
        <v>17.4425920100661</v>
      </c>
      <c r="CI22" s="25" t="n">
        <v>468.5</v>
      </c>
      <c r="CJ22" s="29" t="n">
        <v>98.4</v>
      </c>
      <c r="CK22" s="19" t="n">
        <f aca="false">CJ22/CI22*100</f>
        <v>21.0032017075774</v>
      </c>
      <c r="CL22" s="25" t="n">
        <v>20</v>
      </c>
      <c r="CM22" s="29" t="n">
        <v>1</v>
      </c>
      <c r="CN22" s="19" t="n">
        <f aca="false">CM22/CL22*100</f>
        <v>5</v>
      </c>
      <c r="CO22" s="25"/>
      <c r="CP22" s="25"/>
      <c r="CQ22" s="19" t="e">
        <f aca="false">CP22/CO22*100</f>
        <v>#DIV/0!</v>
      </c>
      <c r="CR22" s="26" t="n">
        <f aca="false">C22-BQ22</f>
        <v>-38.1000000000001</v>
      </c>
      <c r="CS22" s="26" t="n">
        <f aca="false">D22-BR22</f>
        <v>84.8</v>
      </c>
      <c r="CT22" s="19" t="n">
        <f aca="false">CS22/CR22*100</f>
        <v>-222.57217847769</v>
      </c>
    </row>
    <row r="23" customFormat="false" ht="18.75" hidden="false" customHeight="false" outlineLevel="0" collapsed="false">
      <c r="A23" s="17" t="n">
        <v>8</v>
      </c>
      <c r="B23" s="18" t="s">
        <v>57</v>
      </c>
      <c r="C23" s="19" t="n">
        <v>2009.2</v>
      </c>
      <c r="D23" s="19" t="n">
        <v>596.1</v>
      </c>
      <c r="E23" s="19" t="n">
        <f aca="false">D23/C23*100</f>
        <v>29.6685247859845</v>
      </c>
      <c r="F23" s="20" t="n">
        <v>465</v>
      </c>
      <c r="G23" s="20" t="n">
        <v>102.4</v>
      </c>
      <c r="H23" s="19" t="n">
        <f aca="false">G23/F23*100</f>
        <v>22.0215053763441</v>
      </c>
      <c r="I23" s="20" t="n">
        <v>100</v>
      </c>
      <c r="J23" s="20" t="n">
        <v>35.7</v>
      </c>
      <c r="K23" s="19" t="n">
        <f aca="false">J23/I23*100</f>
        <v>35.7</v>
      </c>
      <c r="L23" s="20"/>
      <c r="M23" s="20" t="n">
        <v>0.1</v>
      </c>
      <c r="N23" s="19" t="e">
        <f aca="false">M23/L23*100</f>
        <v>#DIV/0!</v>
      </c>
      <c r="O23" s="20" t="n">
        <v>43</v>
      </c>
      <c r="P23" s="20" t="n">
        <v>0.7</v>
      </c>
      <c r="Q23" s="19" t="n">
        <f aca="false">P23/O23*100</f>
        <v>1.62790697674419</v>
      </c>
      <c r="R23" s="20" t="n">
        <v>200</v>
      </c>
      <c r="S23" s="20" t="n">
        <v>11.3</v>
      </c>
      <c r="T23" s="19" t="n">
        <f aca="false">S23/R23*100</f>
        <v>5.65</v>
      </c>
      <c r="U23" s="20" t="n">
        <v>30</v>
      </c>
      <c r="V23" s="20" t="n">
        <v>28.3</v>
      </c>
      <c r="W23" s="19" t="n">
        <f aca="false">V23/U23*100</f>
        <v>94.3333333333333</v>
      </c>
      <c r="X23" s="19"/>
      <c r="Y23" s="19"/>
      <c r="Z23" s="19" t="e">
        <f aca="false">Y23/X23*100</f>
        <v>#DIV/0!</v>
      </c>
      <c r="AA23" s="20" t="n">
        <v>57</v>
      </c>
      <c r="AB23" s="20" t="n">
        <v>13.5</v>
      </c>
      <c r="AC23" s="19" t="n">
        <f aca="false">AB23/AA23*100</f>
        <v>23.6842105263158</v>
      </c>
      <c r="AD23" s="20"/>
      <c r="AE23" s="20"/>
      <c r="AF23" s="19" t="e">
        <f aca="false">AE23/AD23*100</f>
        <v>#DIV/0!</v>
      </c>
      <c r="AG23" s="20" t="n">
        <v>35</v>
      </c>
      <c r="AH23" s="20" t="n">
        <v>11.8</v>
      </c>
      <c r="AI23" s="19" t="n">
        <f aca="false">AH23/AG23*100</f>
        <v>33.7142857142857</v>
      </c>
      <c r="AJ23" s="19"/>
      <c r="AK23" s="19"/>
      <c r="AL23" s="19"/>
      <c r="AM23" s="19"/>
      <c r="AN23" s="19"/>
      <c r="AO23" s="19"/>
      <c r="AP23" s="20"/>
      <c r="AQ23" s="20"/>
      <c r="AR23" s="19" t="e">
        <f aca="false">AQ23/AP23*100</f>
        <v>#DIV/0!</v>
      </c>
      <c r="AS23" s="20"/>
      <c r="AT23" s="20" t="n">
        <v>1</v>
      </c>
      <c r="AU23" s="19" t="e">
        <f aca="false">AT23/AS23*100</f>
        <v>#DIV/0!</v>
      </c>
      <c r="AV23" s="19"/>
      <c r="AW23" s="19"/>
      <c r="AX23" s="19"/>
      <c r="AY23" s="20"/>
      <c r="AZ23" s="20"/>
      <c r="BA23" s="19" t="e">
        <f aca="false">AZ23/AY23*100</f>
        <v>#DIV/0!</v>
      </c>
      <c r="BB23" s="20" t="n">
        <v>1549.7</v>
      </c>
      <c r="BC23" s="20" t="n">
        <v>493.7</v>
      </c>
      <c r="BD23" s="19" t="n">
        <f aca="false">BC23/BB23*100</f>
        <v>31.8577789249532</v>
      </c>
      <c r="BE23" s="20" t="n">
        <v>1301.4</v>
      </c>
      <c r="BF23" s="20" t="n">
        <v>411.5</v>
      </c>
      <c r="BG23" s="19" t="n">
        <f aca="false">BF23/BE23*100</f>
        <v>31.6197940679268</v>
      </c>
      <c r="BH23" s="19" t="n">
        <v>69</v>
      </c>
      <c r="BI23" s="19" t="n">
        <v>16.3</v>
      </c>
      <c r="BJ23" s="19" t="n">
        <f aca="false">BI23/BH23*100</f>
        <v>23.6231884057971</v>
      </c>
      <c r="BK23" s="22"/>
      <c r="BL23" s="22"/>
      <c r="BM23" s="19" t="e">
        <f aca="false">BL23/BK23*100</f>
        <v>#DIV/0!</v>
      </c>
      <c r="BN23" s="20" t="n">
        <v>4</v>
      </c>
      <c r="BO23" s="20" t="n">
        <v>1.9</v>
      </c>
      <c r="BP23" s="19" t="n">
        <f aca="false">BO23/BN23*100</f>
        <v>47.5</v>
      </c>
      <c r="BQ23" s="19" t="n">
        <v>2103.2</v>
      </c>
      <c r="BR23" s="23" t="n">
        <v>591.4</v>
      </c>
      <c r="BS23" s="19" t="n">
        <f aca="false">BR23/BQ23*100</f>
        <v>28.119056675542</v>
      </c>
      <c r="BT23" s="22" t="n">
        <v>644.3</v>
      </c>
      <c r="BU23" s="22" t="n">
        <v>180.6</v>
      </c>
      <c r="BV23" s="19" t="n">
        <f aca="false">BU23/BT23*100</f>
        <v>28.0304206115164</v>
      </c>
      <c r="BW23" s="22" t="n">
        <v>626.7</v>
      </c>
      <c r="BX23" s="22" t="n">
        <v>163.2</v>
      </c>
      <c r="BY23" s="19" t="n">
        <f aca="false">BX23/BW23*100</f>
        <v>26.0411680229775</v>
      </c>
      <c r="BZ23" s="19"/>
      <c r="CA23" s="19"/>
      <c r="CB23" s="19" t="e">
        <f aca="false">CA23/BZ23*100</f>
        <v>#DIV/0!</v>
      </c>
      <c r="CC23" s="23" t="n">
        <v>459.1</v>
      </c>
      <c r="CD23" s="23" t="n">
        <v>113.8</v>
      </c>
      <c r="CE23" s="19" t="n">
        <f aca="false">CD23/CC23*100</f>
        <v>24.787627967763</v>
      </c>
      <c r="CF23" s="22" t="n">
        <v>886.9</v>
      </c>
      <c r="CG23" s="22" t="n">
        <v>286.7</v>
      </c>
      <c r="CH23" s="19" t="n">
        <f aca="false">CG23/CF23*100</f>
        <v>32.326079603112</v>
      </c>
      <c r="CI23" s="25" t="n">
        <v>673.7</v>
      </c>
      <c r="CJ23" s="25" t="n">
        <v>208.3</v>
      </c>
      <c r="CK23" s="19" t="n">
        <f aca="false">CJ23/CI23*100</f>
        <v>30.9188065904705</v>
      </c>
      <c r="CL23" s="25" t="n">
        <v>87.7</v>
      </c>
      <c r="CM23" s="25" t="n">
        <v>42.4</v>
      </c>
      <c r="CN23" s="19" t="n">
        <f aca="false">CM23/CL23*100</f>
        <v>48.3466362599772</v>
      </c>
      <c r="CO23" s="25"/>
      <c r="CP23" s="25"/>
      <c r="CQ23" s="19" t="e">
        <f aca="false">CP23/CO23*100</f>
        <v>#DIV/0!</v>
      </c>
      <c r="CR23" s="26" t="n">
        <f aca="false">C23-BQ23</f>
        <v>-93.9999999999998</v>
      </c>
      <c r="CS23" s="26" t="n">
        <f aca="false">D23-BR23</f>
        <v>4.70000000000005</v>
      </c>
      <c r="CT23" s="19" t="n">
        <f aca="false">CS23/CR23*100</f>
        <v>-5.00000000000006</v>
      </c>
    </row>
    <row r="24" customFormat="false" ht="18.75" hidden="false" customHeight="false" outlineLevel="0" collapsed="false">
      <c r="A24" s="17" t="n">
        <v>9</v>
      </c>
      <c r="B24" s="18" t="s">
        <v>58</v>
      </c>
      <c r="C24" s="19" t="n">
        <v>2748.3</v>
      </c>
      <c r="D24" s="19" t="n">
        <v>943.9</v>
      </c>
      <c r="E24" s="19" t="n">
        <f aca="false">D24/C24*100</f>
        <v>34.3448677364189</v>
      </c>
      <c r="F24" s="20" t="n">
        <v>520</v>
      </c>
      <c r="G24" s="20" t="n">
        <v>168.1</v>
      </c>
      <c r="H24" s="19" t="n">
        <f aca="false">G24/F24*100</f>
        <v>32.3269230769231</v>
      </c>
      <c r="I24" s="20" t="n">
        <v>80</v>
      </c>
      <c r="J24" s="20" t="n">
        <v>29.7</v>
      </c>
      <c r="K24" s="19" t="n">
        <f aca="false">J24/I24*100</f>
        <v>37.125</v>
      </c>
      <c r="L24" s="20" t="n">
        <v>3</v>
      </c>
      <c r="M24" s="20" t="n">
        <v>0.1</v>
      </c>
      <c r="N24" s="19" t="n">
        <f aca="false">M24/L24*100</f>
        <v>3.33333333333333</v>
      </c>
      <c r="O24" s="20" t="n">
        <v>37</v>
      </c>
      <c r="P24" s="20" t="n">
        <v>1.5</v>
      </c>
      <c r="Q24" s="19" t="n">
        <f aca="false">P24/O24*100</f>
        <v>4.05405405405405</v>
      </c>
      <c r="R24" s="20" t="n">
        <v>300</v>
      </c>
      <c r="S24" s="20" t="n">
        <v>48.4</v>
      </c>
      <c r="T24" s="19" t="n">
        <f aca="false">S24/R24*100</f>
        <v>16.1333333333333</v>
      </c>
      <c r="U24" s="20" t="n">
        <v>20</v>
      </c>
      <c r="V24" s="20" t="n">
        <v>18.1</v>
      </c>
      <c r="W24" s="19" t="n">
        <f aca="false">V24/U24*100</f>
        <v>90.5</v>
      </c>
      <c r="X24" s="19"/>
      <c r="Y24" s="19"/>
      <c r="Z24" s="19" t="e">
        <f aca="false">Y24/X24*100</f>
        <v>#DIV/0!</v>
      </c>
      <c r="AA24" s="20" t="n">
        <v>75</v>
      </c>
      <c r="AB24" s="20" t="n">
        <v>37.6</v>
      </c>
      <c r="AC24" s="19" t="n">
        <f aca="false">AB24/AA24*100</f>
        <v>50.1333333333333</v>
      </c>
      <c r="AD24" s="20"/>
      <c r="AE24" s="20"/>
      <c r="AF24" s="19" t="e">
        <f aca="false">AE24/AD24*100</f>
        <v>#DIV/0!</v>
      </c>
      <c r="AG24" s="20" t="n">
        <v>5</v>
      </c>
      <c r="AH24" s="20" t="n">
        <v>21.6</v>
      </c>
      <c r="AI24" s="19" t="n">
        <f aca="false">AH24/AG24*100</f>
        <v>432</v>
      </c>
      <c r="AJ24" s="19"/>
      <c r="AK24" s="19"/>
      <c r="AL24" s="19"/>
      <c r="AM24" s="19"/>
      <c r="AN24" s="19"/>
      <c r="AO24" s="19"/>
      <c r="AP24" s="20"/>
      <c r="AQ24" s="20"/>
      <c r="AR24" s="19" t="e">
        <f aca="false">AQ24/AP24*100</f>
        <v>#DIV/0!</v>
      </c>
      <c r="AS24" s="20"/>
      <c r="AT24" s="20" t="n">
        <v>11.1</v>
      </c>
      <c r="AU24" s="19" t="e">
        <f aca="false">AT24/AS24*100</f>
        <v>#DIV/0!</v>
      </c>
      <c r="AV24" s="19"/>
      <c r="AW24" s="19"/>
      <c r="AX24" s="19"/>
      <c r="AY24" s="20"/>
      <c r="AZ24" s="20"/>
      <c r="BA24" s="19" t="e">
        <f aca="false">AZ24/AY24*100</f>
        <v>#DIV/0!</v>
      </c>
      <c r="BB24" s="20" t="n">
        <v>2233.4</v>
      </c>
      <c r="BC24" s="20" t="n">
        <v>775.8</v>
      </c>
      <c r="BD24" s="19" t="n">
        <f aca="false">BC24/BB24*100</f>
        <v>34.7362765290588</v>
      </c>
      <c r="BE24" s="20" t="n">
        <v>1902.8</v>
      </c>
      <c r="BF24" s="20" t="n">
        <v>601.7</v>
      </c>
      <c r="BG24" s="19" t="n">
        <f aca="false">BF24/BE24*100</f>
        <v>31.6218204750893</v>
      </c>
      <c r="BH24" s="19" t="n">
        <v>35.5</v>
      </c>
      <c r="BI24" s="19" t="n">
        <v>8.4</v>
      </c>
      <c r="BJ24" s="19" t="n">
        <f aca="false">BI24/BH24*100</f>
        <v>23.6619718309859</v>
      </c>
      <c r="BK24" s="22"/>
      <c r="BL24" s="22"/>
      <c r="BM24" s="19" t="e">
        <f aca="false">BL24/BK24*100</f>
        <v>#DIV/0!</v>
      </c>
      <c r="BN24" s="20" t="n">
        <v>6</v>
      </c>
      <c r="BO24" s="20" t="n">
        <v>4</v>
      </c>
      <c r="BP24" s="19" t="n">
        <f aca="false">BO24/BN24*100</f>
        <v>66.6666666666667</v>
      </c>
      <c r="BQ24" s="19" t="n">
        <v>2823.3</v>
      </c>
      <c r="BR24" s="22" t="n">
        <v>802.2</v>
      </c>
      <c r="BS24" s="19" t="n">
        <f aca="false">BR24/BQ24*100</f>
        <v>28.4135586016364</v>
      </c>
      <c r="BT24" s="22" t="n">
        <v>687</v>
      </c>
      <c r="BU24" s="22" t="n">
        <v>201.2</v>
      </c>
      <c r="BV24" s="19" t="n">
        <f aca="false">BU24/BT24*100</f>
        <v>29.2867540029112</v>
      </c>
      <c r="BW24" s="23" t="n">
        <v>686.7</v>
      </c>
      <c r="BX24" s="22" t="n">
        <v>201.2</v>
      </c>
      <c r="BY24" s="19" t="n">
        <f aca="false">BX24/BW24*100</f>
        <v>29.2995485656036</v>
      </c>
      <c r="BZ24" s="19"/>
      <c r="CA24" s="19"/>
      <c r="CB24" s="19" t="e">
        <f aca="false">CA24/BZ24*100</f>
        <v>#DIV/0!</v>
      </c>
      <c r="CC24" s="22" t="n">
        <v>585.6</v>
      </c>
      <c r="CD24" s="22" t="n">
        <v>170</v>
      </c>
      <c r="CE24" s="19" t="n">
        <f aca="false">CD24/CC24*100</f>
        <v>29.0300546448087</v>
      </c>
      <c r="CF24" s="22" t="n">
        <v>1196.9</v>
      </c>
      <c r="CG24" s="22" t="n">
        <v>366.3</v>
      </c>
      <c r="CH24" s="19" t="n">
        <f aca="false">CG24/CF24*100</f>
        <v>30.6040604895981</v>
      </c>
      <c r="CI24" s="25" t="n">
        <v>905.9</v>
      </c>
      <c r="CJ24" s="25" t="n">
        <v>230.4</v>
      </c>
      <c r="CK24" s="19" t="n">
        <f aca="false">CJ24/CI24*100</f>
        <v>25.4332707804393</v>
      </c>
      <c r="CL24" s="25" t="n">
        <v>171.8</v>
      </c>
      <c r="CM24" s="25" t="n">
        <v>98</v>
      </c>
      <c r="CN24" s="19" t="n">
        <f aca="false">CM24/CL24*100</f>
        <v>57.0430733410943</v>
      </c>
      <c r="CO24" s="25"/>
      <c r="CP24" s="25"/>
      <c r="CQ24" s="19" t="e">
        <f aca="false">CP24/CO24*100</f>
        <v>#DIV/0!</v>
      </c>
      <c r="CR24" s="26" t="n">
        <f aca="false">C24-BQ24</f>
        <v>-75</v>
      </c>
      <c r="CS24" s="26" t="n">
        <f aca="false">D24-BR24</f>
        <v>141.7</v>
      </c>
      <c r="CT24" s="19" t="n">
        <f aca="false">CS24/CR24*100</f>
        <v>-188.933333333333</v>
      </c>
    </row>
    <row r="25" customFormat="false" ht="15.75" hidden="false" customHeight="true" outlineLevel="0" collapsed="false">
      <c r="A25" s="17" t="n">
        <v>10</v>
      </c>
      <c r="B25" s="18" t="s">
        <v>59</v>
      </c>
      <c r="C25" s="19" t="n">
        <v>1442.8</v>
      </c>
      <c r="D25" s="19" t="n">
        <v>505.8</v>
      </c>
      <c r="E25" s="19" t="n">
        <f aca="false">D25/C25*100</f>
        <v>35.0568339340172</v>
      </c>
      <c r="F25" s="20" t="n">
        <v>165</v>
      </c>
      <c r="G25" s="20" t="n">
        <v>73.3</v>
      </c>
      <c r="H25" s="19" t="n">
        <f aca="false">G25/F25*100</f>
        <v>44.4242424242424</v>
      </c>
      <c r="I25" s="20" t="n">
        <v>45</v>
      </c>
      <c r="J25" s="20" t="n">
        <v>52.1</v>
      </c>
      <c r="K25" s="19" t="n">
        <f aca="false">J25/I25*100</f>
        <v>115.777777777778</v>
      </c>
      <c r="L25" s="20"/>
      <c r="M25" s="20"/>
      <c r="N25" s="19" t="e">
        <f aca="false">M25/L25*100</f>
        <v>#DIV/0!</v>
      </c>
      <c r="O25" s="20" t="n">
        <v>18</v>
      </c>
      <c r="P25" s="20" t="n">
        <v>0.8</v>
      </c>
      <c r="Q25" s="19" t="n">
        <f aca="false">P25/O25*100</f>
        <v>4.44444444444445</v>
      </c>
      <c r="R25" s="20" t="n">
        <v>62</v>
      </c>
      <c r="S25" s="20" t="n">
        <v>6.4</v>
      </c>
      <c r="T25" s="19" t="n">
        <f aca="false">S25/R25*100</f>
        <v>10.3225806451613</v>
      </c>
      <c r="U25" s="20"/>
      <c r="V25" s="20" t="n">
        <v>11.1</v>
      </c>
      <c r="W25" s="19" t="e">
        <f aca="false">V25/U25*100</f>
        <v>#DIV/0!</v>
      </c>
      <c r="X25" s="19"/>
      <c r="Y25" s="19"/>
      <c r="Z25" s="19" t="e">
        <f aca="false">Y25/X25*100</f>
        <v>#DIV/0!</v>
      </c>
      <c r="AA25" s="20" t="n">
        <v>10</v>
      </c>
      <c r="AB25" s="20"/>
      <c r="AC25" s="19" t="n">
        <f aca="false">AB25/AA25*100</f>
        <v>0</v>
      </c>
      <c r="AD25" s="20"/>
      <c r="AE25" s="20"/>
      <c r="AF25" s="19" t="e">
        <f aca="false">AE25/AD25*100</f>
        <v>#DIV/0!</v>
      </c>
      <c r="AG25" s="20" t="n">
        <v>30</v>
      </c>
      <c r="AH25" s="20" t="n">
        <v>2.9</v>
      </c>
      <c r="AI25" s="19" t="n">
        <f aca="false">AH25/AG25*100</f>
        <v>9.66666666666667</v>
      </c>
      <c r="AJ25" s="19"/>
      <c r="AK25" s="19"/>
      <c r="AL25" s="19"/>
      <c r="AM25" s="19"/>
      <c r="AN25" s="19"/>
      <c r="AO25" s="19"/>
      <c r="AP25" s="20"/>
      <c r="AQ25" s="20"/>
      <c r="AR25" s="19" t="e">
        <f aca="false">AQ25/AP25*100</f>
        <v>#DIV/0!</v>
      </c>
      <c r="AS25" s="20"/>
      <c r="AT25" s="20"/>
      <c r="AU25" s="19" t="e">
        <f aca="false">AT25/AS25*100</f>
        <v>#DIV/0!</v>
      </c>
      <c r="AV25" s="19"/>
      <c r="AW25" s="19"/>
      <c r="AX25" s="19" t="e">
        <f aca="false">AW25/AV25%</f>
        <v>#DIV/0!</v>
      </c>
      <c r="AY25" s="20"/>
      <c r="AZ25" s="20"/>
      <c r="BA25" s="19" t="e">
        <f aca="false">AZ25/AY25*100</f>
        <v>#DIV/0!</v>
      </c>
      <c r="BB25" s="20" t="n">
        <v>1279.6</v>
      </c>
      <c r="BC25" s="20" t="n">
        <v>432.5</v>
      </c>
      <c r="BD25" s="19" t="n">
        <f aca="false">BC25/BB25*100</f>
        <v>33.7996248827759</v>
      </c>
      <c r="BE25" s="20" t="n">
        <v>975.3</v>
      </c>
      <c r="BF25" s="20" t="n">
        <v>308.4</v>
      </c>
      <c r="BG25" s="19" t="n">
        <f aca="false">BF25/BE25*100</f>
        <v>31.6210396800984</v>
      </c>
      <c r="BH25" s="19" t="n">
        <v>174.1</v>
      </c>
      <c r="BI25" s="19" t="n">
        <v>41.1</v>
      </c>
      <c r="BJ25" s="19" t="n">
        <f aca="false">BI25/BH25*100</f>
        <v>23.6071223434808</v>
      </c>
      <c r="BK25" s="22"/>
      <c r="BL25" s="22"/>
      <c r="BM25" s="19" t="e">
        <f aca="false">BL25/BK25*100</f>
        <v>#DIV/0!</v>
      </c>
      <c r="BN25" s="20" t="n">
        <v>8</v>
      </c>
      <c r="BO25" s="20" t="n">
        <v>2.6</v>
      </c>
      <c r="BP25" s="19" t="n">
        <f aca="false">BO25/BN25*100</f>
        <v>32.5</v>
      </c>
      <c r="BQ25" s="19" t="n">
        <v>1484.7</v>
      </c>
      <c r="BR25" s="22" t="n">
        <v>448.3</v>
      </c>
      <c r="BS25" s="19" t="n">
        <f aca="false">BR25/BQ25*100</f>
        <v>30.1946521182731</v>
      </c>
      <c r="BT25" s="23" t="n">
        <v>540.5</v>
      </c>
      <c r="BU25" s="22" t="n">
        <v>156.5</v>
      </c>
      <c r="BV25" s="19" t="n">
        <f aca="false">BU25/BT25*100</f>
        <v>28.95467160037</v>
      </c>
      <c r="BW25" s="22" t="n">
        <v>540.3</v>
      </c>
      <c r="BX25" s="22" t="n">
        <v>156.5</v>
      </c>
      <c r="BY25" s="19" t="n">
        <f aca="false">BX25/BW25*100</f>
        <v>28.9653895983713</v>
      </c>
      <c r="BZ25" s="19" t="n">
        <v>5</v>
      </c>
      <c r="CA25" s="19" t="n">
        <v>5</v>
      </c>
      <c r="CB25" s="19" t="n">
        <f aca="false">CA25/BZ25*100</f>
        <v>100</v>
      </c>
      <c r="CC25" s="22" t="n">
        <v>328.2</v>
      </c>
      <c r="CD25" s="23" t="n">
        <v>117.8</v>
      </c>
      <c r="CE25" s="19" t="n">
        <f aca="false">CD25/CC25*100</f>
        <v>35.8927483241926</v>
      </c>
      <c r="CF25" s="22" t="n">
        <v>489.4</v>
      </c>
      <c r="CG25" s="23" t="n">
        <v>159.1</v>
      </c>
      <c r="CH25" s="19" t="n">
        <f aca="false">CG25/CF25*100</f>
        <v>32.5091949325705</v>
      </c>
      <c r="CI25" s="25" t="n">
        <v>310.1</v>
      </c>
      <c r="CJ25" s="31" t="n">
        <v>85.8</v>
      </c>
      <c r="CK25" s="19" t="n">
        <f aca="false">CJ25/CI25*100</f>
        <v>27.6684940341825</v>
      </c>
      <c r="CL25" s="25" t="n">
        <v>134.3</v>
      </c>
      <c r="CM25" s="29" t="n">
        <v>61.2</v>
      </c>
      <c r="CN25" s="19" t="n">
        <f aca="false">CM25/CL25*100</f>
        <v>45.5696202531646</v>
      </c>
      <c r="CO25" s="25"/>
      <c r="CP25" s="25"/>
      <c r="CQ25" s="19" t="e">
        <f aca="false">CP25/CO25*100</f>
        <v>#DIV/0!</v>
      </c>
      <c r="CR25" s="26" t="n">
        <f aca="false">C25-BQ25</f>
        <v>-41.9000000000001</v>
      </c>
      <c r="CS25" s="26" t="n">
        <f aca="false">D25-BR25</f>
        <v>57.5</v>
      </c>
      <c r="CT25" s="19" t="n">
        <f aca="false">CS25/CR25*100</f>
        <v>-137.231503579952</v>
      </c>
    </row>
    <row r="26" customFormat="false" ht="18.75" hidden="false" customHeight="false" outlineLevel="0" collapsed="false">
      <c r="A26" s="32" t="n">
        <v>22</v>
      </c>
      <c r="B26" s="33"/>
      <c r="C26" s="34" t="n">
        <f aca="false">F26+BB26+BN26</f>
        <v>0</v>
      </c>
      <c r="D26" s="34" t="n">
        <f aca="false">G26+BC26+BO26</f>
        <v>0</v>
      </c>
      <c r="E26" s="34" t="e">
        <f aca="false">D26/C26*100</f>
        <v>#DIV/0!</v>
      </c>
      <c r="F26" s="35"/>
      <c r="G26" s="35"/>
      <c r="H26" s="34" t="e">
        <f aca="false">G26/F26*100</f>
        <v>#DIV/0!</v>
      </c>
      <c r="I26" s="35"/>
      <c r="J26" s="35"/>
      <c r="K26" s="34" t="e">
        <f aca="false">J26/I26*100</f>
        <v>#DIV/0!</v>
      </c>
      <c r="L26" s="35"/>
      <c r="M26" s="35"/>
      <c r="N26" s="34" t="e">
        <f aca="false">M26/L26*100</f>
        <v>#DIV/0!</v>
      </c>
      <c r="O26" s="35"/>
      <c r="P26" s="35"/>
      <c r="Q26" s="34" t="e">
        <f aca="false">P26/O26*100</f>
        <v>#DIV/0!</v>
      </c>
      <c r="R26" s="35"/>
      <c r="S26" s="35"/>
      <c r="T26" s="34" t="e">
        <f aca="false">S26/R26*100</f>
        <v>#DIV/0!</v>
      </c>
      <c r="U26" s="35"/>
      <c r="V26" s="35"/>
      <c r="W26" s="19" t="e">
        <f aca="false">V26/U26*100</f>
        <v>#DIV/0!</v>
      </c>
      <c r="X26" s="34"/>
      <c r="Y26" s="34"/>
      <c r="Z26" s="19" t="e">
        <f aca="false">Y26/X26*100</f>
        <v>#DIV/0!</v>
      </c>
      <c r="AA26" s="35"/>
      <c r="AB26" s="35"/>
      <c r="AC26" s="34" t="e">
        <f aca="false">AB26/AA26*100</f>
        <v>#DIV/0!</v>
      </c>
      <c r="AD26" s="35"/>
      <c r="AE26" s="35"/>
      <c r="AF26" s="34" t="e">
        <f aca="false">AE26/AD26*100</f>
        <v>#DIV/0!</v>
      </c>
      <c r="AG26" s="35"/>
      <c r="AH26" s="35"/>
      <c r="AI26" s="34" t="e">
        <f aca="false">AH26/AG26*100</f>
        <v>#DIV/0!</v>
      </c>
      <c r="AJ26" s="34"/>
      <c r="AK26" s="34"/>
      <c r="AL26" s="34"/>
      <c r="AM26" s="34"/>
      <c r="AN26" s="34"/>
      <c r="AO26" s="34"/>
      <c r="AP26" s="35"/>
      <c r="AQ26" s="35"/>
      <c r="AR26" s="34" t="e">
        <f aca="false">AQ26/AP26*100</f>
        <v>#DIV/0!</v>
      </c>
      <c r="AS26" s="35"/>
      <c r="AT26" s="35"/>
      <c r="AU26" s="34" t="e">
        <f aca="false">AT26/AS26*100</f>
        <v>#DIV/0!</v>
      </c>
      <c r="AV26" s="34"/>
      <c r="AW26" s="34"/>
      <c r="AX26" s="34"/>
      <c r="AY26" s="35"/>
      <c r="AZ26" s="35"/>
      <c r="BA26" s="34" t="e">
        <f aca="false">AZ26/AY26*100</f>
        <v>#DIV/0!</v>
      </c>
      <c r="BB26" s="35"/>
      <c r="BC26" s="35"/>
      <c r="BD26" s="34" t="e">
        <f aca="false">BC26/BB26*100</f>
        <v>#DIV/0!</v>
      </c>
      <c r="BE26" s="34"/>
      <c r="BF26" s="34"/>
      <c r="BG26" s="34" t="e">
        <f aca="false">BF26/BE26*100</f>
        <v>#DIV/0!</v>
      </c>
      <c r="BH26" s="34"/>
      <c r="BI26" s="34"/>
      <c r="BJ26" s="34" t="e">
        <f aca="false">BI26/BH26*100</f>
        <v>#DIV/0!</v>
      </c>
      <c r="BK26" s="36"/>
      <c r="BL26" s="36"/>
      <c r="BM26" s="34" t="e">
        <f aca="false">BL26/BK26*100</f>
        <v>#DIV/0!</v>
      </c>
      <c r="BN26" s="35"/>
      <c r="BO26" s="35"/>
      <c r="BP26" s="34" t="e">
        <f aca="false">BO26/BN26*100</f>
        <v>#DIV/0!</v>
      </c>
      <c r="BQ26" s="36"/>
      <c r="BR26" s="36"/>
      <c r="BS26" s="34" t="e">
        <f aca="false">BR26/BQ26*100</f>
        <v>#DIV/0!</v>
      </c>
      <c r="BT26" s="36"/>
      <c r="BU26" s="36"/>
      <c r="BV26" s="34" t="e">
        <f aca="false">BU26/BT26*100</f>
        <v>#DIV/0!</v>
      </c>
      <c r="BW26" s="34"/>
      <c r="BX26" s="36"/>
      <c r="BY26" s="34" t="e">
        <f aca="false">BX26/BW26*100</f>
        <v>#DIV/0!</v>
      </c>
      <c r="BZ26" s="36"/>
      <c r="CA26" s="36"/>
      <c r="CB26" s="34" t="e">
        <f aca="false">CA26/BZ26*100</f>
        <v>#DIV/0!</v>
      </c>
      <c r="CC26" s="36"/>
      <c r="CD26" s="36"/>
      <c r="CE26" s="34" t="e">
        <f aca="false">CD26/CC26*100</f>
        <v>#DIV/0!</v>
      </c>
      <c r="CF26" s="36"/>
      <c r="CG26" s="36"/>
      <c r="CH26" s="34" t="e">
        <f aca="false">CG26/CF26*100</f>
        <v>#DIV/0!</v>
      </c>
      <c r="CI26" s="37"/>
      <c r="CJ26" s="37"/>
      <c r="CK26" s="34" t="e">
        <f aca="false">CJ26/CI26*100</f>
        <v>#DIV/0!</v>
      </c>
      <c r="CL26" s="37"/>
      <c r="CM26" s="37"/>
      <c r="CN26" s="34" t="e">
        <f aca="false">CM26/CL26*100</f>
        <v>#DIV/0!</v>
      </c>
      <c r="CO26" s="37"/>
      <c r="CP26" s="37"/>
      <c r="CQ26" s="34" t="e">
        <f aca="false">CP26/CO26*100</f>
        <v>#DIV/0!</v>
      </c>
      <c r="CR26" s="38" t="n">
        <f aca="false">C26-BQ26</f>
        <v>0</v>
      </c>
      <c r="CS26" s="38" t="n">
        <f aca="false">D26-BR26</f>
        <v>0</v>
      </c>
      <c r="CT26" s="34" t="e">
        <f aca="false">CS26/CR26*100</f>
        <v>#DIV/0!</v>
      </c>
    </row>
    <row r="27" customFormat="false" ht="18.75" hidden="false" customHeight="false" outlineLevel="0" collapsed="false">
      <c r="A27" s="32" t="n">
        <v>23</v>
      </c>
      <c r="B27" s="33"/>
      <c r="C27" s="34" t="n">
        <f aca="false">F27+BB27+BN27</f>
        <v>0</v>
      </c>
      <c r="D27" s="34" t="n">
        <f aca="false">G27+BC27+BO27</f>
        <v>0</v>
      </c>
      <c r="E27" s="34" t="e">
        <f aca="false">D27/C27*100</f>
        <v>#DIV/0!</v>
      </c>
      <c r="F27" s="35"/>
      <c r="G27" s="35"/>
      <c r="H27" s="34" t="e">
        <f aca="false">G27/F27*100</f>
        <v>#DIV/0!</v>
      </c>
      <c r="I27" s="35"/>
      <c r="J27" s="35"/>
      <c r="K27" s="34" t="e">
        <f aca="false">J27/I27*100</f>
        <v>#DIV/0!</v>
      </c>
      <c r="L27" s="35"/>
      <c r="M27" s="35"/>
      <c r="N27" s="34" t="e">
        <f aca="false">M27/L27*100</f>
        <v>#DIV/0!</v>
      </c>
      <c r="O27" s="35"/>
      <c r="P27" s="35"/>
      <c r="Q27" s="34" t="e">
        <f aca="false">P27/O27*100</f>
        <v>#DIV/0!</v>
      </c>
      <c r="R27" s="35"/>
      <c r="S27" s="35"/>
      <c r="T27" s="34" t="e">
        <f aca="false">S27/R27*100</f>
        <v>#DIV/0!</v>
      </c>
      <c r="U27" s="35"/>
      <c r="V27" s="35"/>
      <c r="W27" s="19" t="e">
        <f aca="false">V27/U27*100</f>
        <v>#DIV/0!</v>
      </c>
      <c r="X27" s="34"/>
      <c r="Y27" s="34"/>
      <c r="Z27" s="19" t="e">
        <f aca="false">Y27/X27*100</f>
        <v>#DIV/0!</v>
      </c>
      <c r="AA27" s="35"/>
      <c r="AB27" s="35"/>
      <c r="AC27" s="34" t="e">
        <f aca="false">AB27/AA27*100</f>
        <v>#DIV/0!</v>
      </c>
      <c r="AD27" s="35"/>
      <c r="AE27" s="35"/>
      <c r="AF27" s="34" t="e">
        <f aca="false">AE27/AD27*100</f>
        <v>#DIV/0!</v>
      </c>
      <c r="AG27" s="35"/>
      <c r="AH27" s="35"/>
      <c r="AI27" s="34" t="e">
        <f aca="false">AH27/AG27*100</f>
        <v>#DIV/0!</v>
      </c>
      <c r="AJ27" s="34"/>
      <c r="AK27" s="34"/>
      <c r="AL27" s="34"/>
      <c r="AM27" s="34"/>
      <c r="AN27" s="34"/>
      <c r="AO27" s="34"/>
      <c r="AP27" s="35"/>
      <c r="AQ27" s="35"/>
      <c r="AR27" s="34" t="e">
        <f aca="false">AQ27/AP27*100</f>
        <v>#DIV/0!</v>
      </c>
      <c r="AS27" s="35"/>
      <c r="AT27" s="35"/>
      <c r="AU27" s="34" t="e">
        <f aca="false">AT27/AS27*100</f>
        <v>#DIV/0!</v>
      </c>
      <c r="AV27" s="34"/>
      <c r="AW27" s="34"/>
      <c r="AX27" s="34"/>
      <c r="AY27" s="35"/>
      <c r="AZ27" s="35"/>
      <c r="BA27" s="34" t="e">
        <f aca="false">AZ27/AY27*100</f>
        <v>#DIV/0!</v>
      </c>
      <c r="BB27" s="35"/>
      <c r="BC27" s="35"/>
      <c r="BD27" s="34" t="e">
        <f aca="false">BC27/BB27*100</f>
        <v>#DIV/0!</v>
      </c>
      <c r="BE27" s="34"/>
      <c r="BF27" s="34"/>
      <c r="BG27" s="34" t="e">
        <f aca="false">BF27/BE27*100</f>
        <v>#DIV/0!</v>
      </c>
      <c r="BH27" s="34"/>
      <c r="BI27" s="34"/>
      <c r="BJ27" s="34" t="e">
        <f aca="false">BI27/BH27*100</f>
        <v>#DIV/0!</v>
      </c>
      <c r="BK27" s="36"/>
      <c r="BL27" s="36"/>
      <c r="BM27" s="34" t="e">
        <f aca="false">BL27/BK27*100</f>
        <v>#DIV/0!</v>
      </c>
      <c r="BN27" s="35"/>
      <c r="BO27" s="35"/>
      <c r="BP27" s="34" t="e">
        <f aca="false">BO27/BN27*100</f>
        <v>#DIV/0!</v>
      </c>
      <c r="BQ27" s="36"/>
      <c r="BR27" s="36"/>
      <c r="BS27" s="34" t="e">
        <f aca="false">BR27/BQ27*100</f>
        <v>#DIV/0!</v>
      </c>
      <c r="BT27" s="36"/>
      <c r="BU27" s="36"/>
      <c r="BV27" s="34" t="e">
        <f aca="false">BU27/BT27*100</f>
        <v>#DIV/0!</v>
      </c>
      <c r="BW27" s="34"/>
      <c r="BX27" s="36"/>
      <c r="BY27" s="34" t="e">
        <f aca="false">BX27/BW27*100</f>
        <v>#DIV/0!</v>
      </c>
      <c r="BZ27" s="36"/>
      <c r="CA27" s="36"/>
      <c r="CB27" s="34" t="e">
        <f aca="false">CA27/BZ27*100</f>
        <v>#DIV/0!</v>
      </c>
      <c r="CC27" s="36"/>
      <c r="CD27" s="36"/>
      <c r="CE27" s="34" t="e">
        <f aca="false">CD27/CC27*100</f>
        <v>#DIV/0!</v>
      </c>
      <c r="CF27" s="36"/>
      <c r="CG27" s="36"/>
      <c r="CH27" s="34" t="e">
        <f aca="false">CG27/CF27*100</f>
        <v>#DIV/0!</v>
      </c>
      <c r="CI27" s="37"/>
      <c r="CJ27" s="37"/>
      <c r="CK27" s="34" t="e">
        <f aca="false">CJ27/CI27*100</f>
        <v>#DIV/0!</v>
      </c>
      <c r="CL27" s="37"/>
      <c r="CM27" s="37"/>
      <c r="CN27" s="34" t="e">
        <f aca="false">CM27/CL27*100</f>
        <v>#DIV/0!</v>
      </c>
      <c r="CO27" s="37"/>
      <c r="CP27" s="37"/>
      <c r="CQ27" s="34" t="e">
        <f aca="false">CP27/CO27*100</f>
        <v>#DIV/0!</v>
      </c>
      <c r="CR27" s="38" t="n">
        <f aca="false">C27-BQ27</f>
        <v>0</v>
      </c>
      <c r="CS27" s="38" t="n">
        <f aca="false">D27-BR27</f>
        <v>0</v>
      </c>
      <c r="CT27" s="34" t="e">
        <f aca="false">CS27/CR27*100</f>
        <v>#DIV/0!</v>
      </c>
    </row>
    <row r="28" customFormat="false" ht="18.75" hidden="false" customHeight="false" outlineLevel="0" collapsed="false">
      <c r="A28" s="32" t="n">
        <v>24</v>
      </c>
      <c r="B28" s="33"/>
      <c r="C28" s="34" t="n">
        <f aca="false">F28+BB28+BN28</f>
        <v>0</v>
      </c>
      <c r="D28" s="34" t="n">
        <f aca="false">G28+BC28+BO28</f>
        <v>0</v>
      </c>
      <c r="E28" s="34" t="e">
        <f aca="false">D28/C28*100</f>
        <v>#DIV/0!</v>
      </c>
      <c r="F28" s="35"/>
      <c r="G28" s="35"/>
      <c r="H28" s="34" t="e">
        <f aca="false">G28/F28*100</f>
        <v>#DIV/0!</v>
      </c>
      <c r="I28" s="35"/>
      <c r="J28" s="35"/>
      <c r="K28" s="34" t="e">
        <f aca="false">J28/I28*100</f>
        <v>#DIV/0!</v>
      </c>
      <c r="L28" s="35"/>
      <c r="M28" s="35"/>
      <c r="N28" s="34" t="e">
        <f aca="false">M28/L28*100</f>
        <v>#DIV/0!</v>
      </c>
      <c r="O28" s="35"/>
      <c r="P28" s="35"/>
      <c r="Q28" s="34" t="e">
        <f aca="false">P28/O28*100</f>
        <v>#DIV/0!</v>
      </c>
      <c r="R28" s="35"/>
      <c r="S28" s="35"/>
      <c r="T28" s="34" t="e">
        <f aca="false">S28/R28*100</f>
        <v>#DIV/0!</v>
      </c>
      <c r="U28" s="35"/>
      <c r="V28" s="35"/>
      <c r="W28" s="19" t="e">
        <f aca="false">V28/U28*100</f>
        <v>#DIV/0!</v>
      </c>
      <c r="X28" s="34"/>
      <c r="Y28" s="34"/>
      <c r="Z28" s="19" t="e">
        <f aca="false">Y28/X28*100</f>
        <v>#DIV/0!</v>
      </c>
      <c r="AA28" s="35"/>
      <c r="AB28" s="35"/>
      <c r="AC28" s="34" t="e">
        <f aca="false">AB28/AA28*100</f>
        <v>#DIV/0!</v>
      </c>
      <c r="AD28" s="35"/>
      <c r="AE28" s="35"/>
      <c r="AF28" s="34" t="e">
        <f aca="false">AE28/AD28*100</f>
        <v>#DIV/0!</v>
      </c>
      <c r="AG28" s="35"/>
      <c r="AH28" s="35"/>
      <c r="AI28" s="34" t="e">
        <f aca="false">AH28/AG28*100</f>
        <v>#DIV/0!</v>
      </c>
      <c r="AJ28" s="34"/>
      <c r="AK28" s="34"/>
      <c r="AL28" s="34"/>
      <c r="AM28" s="34"/>
      <c r="AN28" s="34"/>
      <c r="AO28" s="34"/>
      <c r="AP28" s="35"/>
      <c r="AQ28" s="35"/>
      <c r="AR28" s="34" t="e">
        <f aca="false">AQ28/AP28*100</f>
        <v>#DIV/0!</v>
      </c>
      <c r="AS28" s="35"/>
      <c r="AT28" s="35"/>
      <c r="AU28" s="34" t="e">
        <f aca="false">AT28/AS28*100</f>
        <v>#DIV/0!</v>
      </c>
      <c r="AV28" s="34"/>
      <c r="AW28" s="34"/>
      <c r="AX28" s="34"/>
      <c r="AY28" s="35"/>
      <c r="AZ28" s="35"/>
      <c r="BA28" s="34" t="e">
        <f aca="false">AZ28/AY28*100</f>
        <v>#DIV/0!</v>
      </c>
      <c r="BB28" s="35"/>
      <c r="BC28" s="35"/>
      <c r="BD28" s="34" t="e">
        <f aca="false">BC28/BB28*100</f>
        <v>#DIV/0!</v>
      </c>
      <c r="BE28" s="34"/>
      <c r="BF28" s="34"/>
      <c r="BG28" s="34" t="e">
        <f aca="false">BF28/BE28*100</f>
        <v>#DIV/0!</v>
      </c>
      <c r="BH28" s="34"/>
      <c r="BI28" s="34"/>
      <c r="BJ28" s="34" t="e">
        <f aca="false">BI28/BH28*100</f>
        <v>#DIV/0!</v>
      </c>
      <c r="BK28" s="36"/>
      <c r="BL28" s="36"/>
      <c r="BM28" s="34" t="e">
        <f aca="false">BL28/BK28*100</f>
        <v>#DIV/0!</v>
      </c>
      <c r="BN28" s="35"/>
      <c r="BO28" s="35"/>
      <c r="BP28" s="34" t="e">
        <f aca="false">BO28/BN28*100</f>
        <v>#DIV/0!</v>
      </c>
      <c r="BQ28" s="36"/>
      <c r="BR28" s="36"/>
      <c r="BS28" s="34" t="e">
        <f aca="false">BR28/BQ28*100</f>
        <v>#DIV/0!</v>
      </c>
      <c r="BT28" s="36"/>
      <c r="BU28" s="36"/>
      <c r="BV28" s="34" t="e">
        <f aca="false">BU28/BT28*100</f>
        <v>#DIV/0!</v>
      </c>
      <c r="BW28" s="34"/>
      <c r="BX28" s="36"/>
      <c r="BY28" s="34" t="e">
        <f aca="false">BX28/BW28*100</f>
        <v>#DIV/0!</v>
      </c>
      <c r="BZ28" s="36"/>
      <c r="CA28" s="36"/>
      <c r="CB28" s="34" t="e">
        <f aca="false">CA28/BZ28*100</f>
        <v>#DIV/0!</v>
      </c>
      <c r="CC28" s="36"/>
      <c r="CD28" s="36"/>
      <c r="CE28" s="34" t="e">
        <f aca="false">CD28/CC28*100</f>
        <v>#DIV/0!</v>
      </c>
      <c r="CF28" s="36"/>
      <c r="CG28" s="36"/>
      <c r="CH28" s="34" t="e">
        <f aca="false">CG28/CF28*100</f>
        <v>#DIV/0!</v>
      </c>
      <c r="CI28" s="37"/>
      <c r="CJ28" s="37"/>
      <c r="CK28" s="34" t="e">
        <f aca="false">CJ28/CI28*100</f>
        <v>#DIV/0!</v>
      </c>
      <c r="CL28" s="37"/>
      <c r="CM28" s="37"/>
      <c r="CN28" s="34" t="e">
        <f aca="false">CM28/CL28*100</f>
        <v>#DIV/0!</v>
      </c>
      <c r="CO28" s="37"/>
      <c r="CP28" s="37"/>
      <c r="CQ28" s="34" t="e">
        <f aca="false">CP28/CO28*100</f>
        <v>#DIV/0!</v>
      </c>
      <c r="CR28" s="38" t="n">
        <f aca="false">C28-BQ28</f>
        <v>0</v>
      </c>
      <c r="CS28" s="38" t="n">
        <f aca="false">D28-BR28</f>
        <v>0</v>
      </c>
      <c r="CT28" s="34" t="e">
        <f aca="false">CS28/CR28*100</f>
        <v>#DIV/0!</v>
      </c>
    </row>
    <row r="29" customFormat="false" ht="18.75" hidden="false" customHeight="true" outlineLevel="0" collapsed="false">
      <c r="A29" s="39" t="s">
        <v>60</v>
      </c>
      <c r="B29" s="39"/>
      <c r="C29" s="40" t="n">
        <f aca="false">SUM(C16:C28)</f>
        <v>27364.1</v>
      </c>
      <c r="D29" s="40" t="n">
        <f aca="false">SUM(D16:D28)</f>
        <v>8430.7</v>
      </c>
      <c r="E29" s="41" t="n">
        <f aca="false">D29/C29*100</f>
        <v>30.8093450908307</v>
      </c>
      <c r="F29" s="40" t="n">
        <f aca="false">SUM(F16:F28)</f>
        <v>8110</v>
      </c>
      <c r="G29" s="40" t="n">
        <f aca="false">SUM(G16:G28)</f>
        <v>1970.4</v>
      </c>
      <c r="H29" s="41" t="n">
        <f aca="false">G29/F29*100</f>
        <v>24.2959309494451</v>
      </c>
      <c r="I29" s="40" t="n">
        <f aca="false">SUM(I16:I28)</f>
        <v>3207</v>
      </c>
      <c r="J29" s="40" t="n">
        <f aca="false">SUM(J16:J25)</f>
        <v>1015.8</v>
      </c>
      <c r="K29" s="41" t="n">
        <f aca="false">J29/I29*100</f>
        <v>31.6744621141254</v>
      </c>
      <c r="L29" s="40" t="n">
        <f aca="false">SUM(L16:L28)</f>
        <v>24</v>
      </c>
      <c r="M29" s="40" t="n">
        <f aca="false">SUM(M16:M28)</f>
        <v>5.7</v>
      </c>
      <c r="N29" s="41" t="n">
        <f aca="false">M29/L29*100</f>
        <v>23.75</v>
      </c>
      <c r="O29" s="40" t="n">
        <f aca="false">SUM(O16:O28)</f>
        <v>451</v>
      </c>
      <c r="P29" s="40" t="n">
        <f aca="false">SUM(P16:P28)</f>
        <v>22.9</v>
      </c>
      <c r="Q29" s="41" t="n">
        <f aca="false">P29/O29*100</f>
        <v>5.07760532150776</v>
      </c>
      <c r="R29" s="40" t="n">
        <f aca="false">SUM(R16:R28)</f>
        <v>3395</v>
      </c>
      <c r="S29" s="40" t="n">
        <f aca="false">SUM(S16:S28)</f>
        <v>323</v>
      </c>
      <c r="T29" s="41" t="n">
        <f aca="false">S29/R29*100</f>
        <v>9.5139911634757</v>
      </c>
      <c r="U29" s="41" t="n">
        <f aca="false">SUM(U16:U25)</f>
        <v>101</v>
      </c>
      <c r="V29" s="41" t="n">
        <f aca="false">SUM(V16:V25)</f>
        <v>203.7</v>
      </c>
      <c r="W29" s="19" t="n">
        <f aca="false">V29/U29*100</f>
        <v>201.683168316832</v>
      </c>
      <c r="X29" s="41" t="n">
        <f aca="false">SUM(X16:X28)</f>
        <v>0</v>
      </c>
      <c r="Y29" s="41" t="n">
        <f aca="false">SUM(Y16:Y25)</f>
        <v>0</v>
      </c>
      <c r="Z29" s="19" t="e">
        <f aca="false">Y29/X29*100</f>
        <v>#DIV/0!</v>
      </c>
      <c r="AA29" s="40" t="n">
        <f aca="false">SUM(AA16:AA28)</f>
        <v>740</v>
      </c>
      <c r="AB29" s="40" t="n">
        <f aca="false">SUM(AB16:AB28)</f>
        <v>169</v>
      </c>
      <c r="AC29" s="41" t="n">
        <f aca="false">AB29/AA29*100</f>
        <v>22.8378378378378</v>
      </c>
      <c r="AD29" s="40" t="n">
        <f aca="false">SUM(AD16:AD28)</f>
        <v>0</v>
      </c>
      <c r="AE29" s="40" t="n">
        <f aca="false">SUM(AE16:AE28)</f>
        <v>0</v>
      </c>
      <c r="AF29" s="41" t="e">
        <f aca="false">AE29/AD29*100</f>
        <v>#DIV/0!</v>
      </c>
      <c r="AG29" s="40" t="n">
        <f aca="false">SUM(AG16:AG28)</f>
        <v>192</v>
      </c>
      <c r="AH29" s="40" t="n">
        <f aca="false">SUM(AH16:AH28)</f>
        <v>83</v>
      </c>
      <c r="AI29" s="41" t="n">
        <f aca="false">AH29/AG29*100</f>
        <v>43.2291666666667</v>
      </c>
      <c r="AJ29" s="41"/>
      <c r="AK29" s="41" t="n">
        <f aca="false">SUM(AK16:AK26)</f>
        <v>0</v>
      </c>
      <c r="AL29" s="41"/>
      <c r="AM29" s="41" t="n">
        <f aca="false">SUM(AM16:AM28)</f>
        <v>0</v>
      </c>
      <c r="AN29" s="41" t="n">
        <f aca="false">SUM(AN16:AN25)</f>
        <v>80</v>
      </c>
      <c r="AO29" s="41"/>
      <c r="AP29" s="40" t="n">
        <f aca="false">SUM(AP16:AP28)</f>
        <v>0</v>
      </c>
      <c r="AQ29" s="40" t="n">
        <f aca="false">SUM(AQ16:AQ28)</f>
        <v>0</v>
      </c>
      <c r="AR29" s="41" t="e">
        <f aca="false">AQ29/AP29*100</f>
        <v>#DIV/0!</v>
      </c>
      <c r="AS29" s="40" t="n">
        <f aca="false">SUM(AS16:AS28)</f>
        <v>0</v>
      </c>
      <c r="AT29" s="40" t="n">
        <f aca="false">SUM(AT16:AT28)</f>
        <v>62.2</v>
      </c>
      <c r="AU29" s="41" t="e">
        <f aca="false">AT29/AS29*100</f>
        <v>#DIV/0!</v>
      </c>
      <c r="AV29" s="41" t="n">
        <f aca="false">SUM(AV16:AV25)</f>
        <v>0</v>
      </c>
      <c r="AW29" s="41" t="n">
        <f aca="false">SUM(AW16:AW25)</f>
        <v>5.1</v>
      </c>
      <c r="AX29" s="41" t="e">
        <f aca="false">AW29/AV29%</f>
        <v>#DIV/0!</v>
      </c>
      <c r="AY29" s="40" t="n">
        <f aca="false">SUM(AY16:AY28)</f>
        <v>0</v>
      </c>
      <c r="AZ29" s="40" t="n">
        <f aca="false">SUM(AZ16:AZ28)</f>
        <v>0</v>
      </c>
      <c r="BA29" s="41" t="e">
        <f aca="false">AZ29/AY29*100</f>
        <v>#DIV/0!</v>
      </c>
      <c r="BB29" s="40" t="n">
        <f aca="false">SUM(BB16:BB28)</f>
        <v>19254.1</v>
      </c>
      <c r="BC29" s="40" t="n">
        <f aca="false">SUM(BC16:BC28)</f>
        <v>6460.3</v>
      </c>
      <c r="BD29" s="41" t="n">
        <f aca="false">BC29/BB29*100</f>
        <v>33.552853677918</v>
      </c>
      <c r="BE29" s="40" t="n">
        <f aca="false">SUM(BE16:BE28)</f>
        <v>15960.2</v>
      </c>
      <c r="BF29" s="40" t="n">
        <f aca="false">SUM(BF16:BF28)</f>
        <v>5126.7</v>
      </c>
      <c r="BG29" s="34" t="n">
        <f aca="false">BF29/BE29*100</f>
        <v>32.1217779225824</v>
      </c>
      <c r="BH29" s="40" t="n">
        <f aca="false">SUM(BH16:BH28)</f>
        <v>748.8</v>
      </c>
      <c r="BI29" s="40" t="n">
        <f aca="false">SUM(BI16:BI28)</f>
        <v>176.7</v>
      </c>
      <c r="BJ29" s="41" t="n">
        <f aca="false">BI29/BH29*100</f>
        <v>23.5977564102564</v>
      </c>
      <c r="BK29" s="40" t="n">
        <f aca="false">SUM(BK16:BK28)</f>
        <v>0</v>
      </c>
      <c r="BL29" s="40" t="n">
        <f aca="false">SUM(BL16:BL28)</f>
        <v>0</v>
      </c>
      <c r="BM29" s="41" t="e">
        <f aca="false">BL29/BK29*100</f>
        <v>#DIV/0!</v>
      </c>
      <c r="BN29" s="40" t="n">
        <f aca="false">SUM(BN16:BN28)</f>
        <v>76.6</v>
      </c>
      <c r="BO29" s="40" t="n">
        <f aca="false">SUM(BO16:BO28)</f>
        <v>68</v>
      </c>
      <c r="BP29" s="41" t="n">
        <f aca="false">BO29/BN29*100</f>
        <v>88.7728459530026</v>
      </c>
      <c r="BQ29" s="40" t="n">
        <f aca="false">SUM(BQ16:BQ28)</f>
        <v>28794.5</v>
      </c>
      <c r="BR29" s="40" t="n">
        <f aca="false">SUM(BR16:BR28)</f>
        <v>7537.8</v>
      </c>
      <c r="BS29" s="41" t="n">
        <f aca="false">BR29/BQ29*100</f>
        <v>26.1779159214433</v>
      </c>
      <c r="BT29" s="40" t="n">
        <f aca="false">SUM(BT16:BT28)</f>
        <v>7423.5</v>
      </c>
      <c r="BU29" s="40" t="n">
        <f aca="false">SUM(BU16:BU28)</f>
        <v>1962.5</v>
      </c>
      <c r="BV29" s="41" t="n">
        <f aca="false">BU29/BT29*100</f>
        <v>26.4363171010979</v>
      </c>
      <c r="BW29" s="40" t="n">
        <f aca="false">SUM(BW16:BW28)</f>
        <v>7352.7</v>
      </c>
      <c r="BX29" s="40" t="n">
        <f aca="false">SUM(BX16:BX28)</f>
        <v>1894.9</v>
      </c>
      <c r="BY29" s="41" t="n">
        <f aca="false">BX29/BW29*100</f>
        <v>25.771485304718</v>
      </c>
      <c r="BZ29" s="40" t="n">
        <f aca="false">SUM(BZ16:BZ28)</f>
        <v>97.6</v>
      </c>
      <c r="CA29" s="40" t="n">
        <f aca="false">SUM(CA16:CA28)</f>
        <v>82.2</v>
      </c>
      <c r="CB29" s="41" t="n">
        <f aca="false">CA29/BZ29*100</f>
        <v>84.2213114754099</v>
      </c>
      <c r="CC29" s="40" t="n">
        <f aca="false">SUM(CC16:CC28)</f>
        <v>8773.9</v>
      </c>
      <c r="CD29" s="40" t="n">
        <f aca="false">SUM(CD16:CD28)</f>
        <v>2303.1</v>
      </c>
      <c r="CE29" s="41" t="n">
        <f aca="false">CD29/CC29*100</f>
        <v>26.2494443747934</v>
      </c>
      <c r="CF29" s="40" t="n">
        <f aca="false">SUM(CF16:CF25)</f>
        <v>9920.7</v>
      </c>
      <c r="CG29" s="40" t="n">
        <f aca="false">SUM(CG16:CG28)</f>
        <v>2954.3</v>
      </c>
      <c r="CH29" s="41" t="n">
        <f aca="false">CG29/CF29*100</f>
        <v>29.7791486487849</v>
      </c>
      <c r="CI29" s="40" t="n">
        <f aca="false">SUM(CI16:CI28)</f>
        <v>6989.9</v>
      </c>
      <c r="CJ29" s="40" t="n">
        <f aca="false">SUM(CJ16:CJ28)</f>
        <v>1795.6</v>
      </c>
      <c r="CK29" s="41" t="n">
        <f aca="false">CJ29/CI29*100</f>
        <v>25.6884933976166</v>
      </c>
      <c r="CL29" s="40" t="n">
        <f aca="false">SUM(CL16:CL28)</f>
        <v>1132.5</v>
      </c>
      <c r="CM29" s="40" t="n">
        <f aca="false">SUM(CM16:CM28)</f>
        <v>550.1</v>
      </c>
      <c r="CN29" s="41" t="n">
        <f aca="false">CM29/CL29*100</f>
        <v>48.5739514348786</v>
      </c>
      <c r="CO29" s="40" t="n">
        <f aca="false">SUM(CO16:CO28)</f>
        <v>0</v>
      </c>
      <c r="CP29" s="40" t="n">
        <f aca="false">SUM(CP16:CP28)</f>
        <v>0</v>
      </c>
      <c r="CQ29" s="41" t="e">
        <f aca="false">CP29/CO29*100</f>
        <v>#DIV/0!</v>
      </c>
      <c r="CR29" s="38" t="n">
        <f aca="false">C29-BQ29</f>
        <v>-1430.4</v>
      </c>
      <c r="CS29" s="38" t="n">
        <f aca="false">D29-BR29</f>
        <v>892.900000000001</v>
      </c>
      <c r="CT29" s="34" t="n">
        <f aca="false">CS29/CR29*100</f>
        <v>-62.4230984340045</v>
      </c>
    </row>
  </sheetData>
  <mergeCells count="50">
    <mergeCell ref="R1:T1"/>
    <mergeCell ref="R2:T2"/>
    <mergeCell ref="L3:N3"/>
    <mergeCell ref="R3:T3"/>
    <mergeCell ref="AA4:AC4"/>
    <mergeCell ref="C6:N6"/>
    <mergeCell ref="C7:R7"/>
    <mergeCell ref="J8:M8"/>
    <mergeCell ref="A10:B14"/>
    <mergeCell ref="C10:E13"/>
    <mergeCell ref="F10:BP10"/>
    <mergeCell ref="BQ10:BS13"/>
    <mergeCell ref="BT10:CQ10"/>
    <mergeCell ref="CR10:CT13"/>
    <mergeCell ref="F11:H13"/>
    <mergeCell ref="I11:AU11"/>
    <mergeCell ref="BB11:BD13"/>
    <mergeCell ref="BE11:BM11"/>
    <mergeCell ref="BN11:BP13"/>
    <mergeCell ref="BT11:CQ11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Y12:BA13"/>
    <mergeCell ref="BE12:BG13"/>
    <mergeCell ref="BH12:BJ13"/>
    <mergeCell ref="BK12:BM13"/>
    <mergeCell ref="BT12:BV13"/>
    <mergeCell ref="BW12:BY12"/>
    <mergeCell ref="BZ12:CB13"/>
    <mergeCell ref="CC12:CE13"/>
    <mergeCell ref="CF12:CH13"/>
    <mergeCell ref="CI12:CN12"/>
    <mergeCell ref="CO12:CQ13"/>
    <mergeCell ref="BW13:BY13"/>
    <mergeCell ref="CI13:CK13"/>
    <mergeCell ref="CL13:CN13"/>
    <mergeCell ref="A15:B1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9" man="true" max="65535" min="0"/>
    <brk id="7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Admin</cp:lastModifiedBy>
  <cp:lastPrinted>2011-05-11T06:17:34Z</cp:lastPrinted>
  <dcterms:modified xsi:type="dcterms:W3CDTF">2011-05-11T08:01:07Z</dcterms:modified>
  <cp:revision>0</cp:revision>
  <dc:subject/>
  <dc:title/>
</cp:coreProperties>
</file>