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янва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I14" activeCellId="0" sqref="B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0048.2</v>
      </c>
      <c r="D10" s="25" t="n">
        <v>10612.2</v>
      </c>
      <c r="E10" s="25" t="n">
        <f aca="false">D10/C10*100</f>
        <v>105.612945602197</v>
      </c>
      <c r="F10" s="26" t="n">
        <v>1202.5</v>
      </c>
      <c r="G10" s="25" t="n">
        <v>1559.4</v>
      </c>
      <c r="H10" s="25" t="n">
        <f aca="false">G10/F10*100</f>
        <v>129.679833679834</v>
      </c>
      <c r="I10" s="26" t="n">
        <v>70</v>
      </c>
      <c r="J10" s="25" t="n">
        <v>76.9</v>
      </c>
      <c r="K10" s="25" t="n">
        <f aca="false">J10/I10*100</f>
        <v>109.857142857143</v>
      </c>
      <c r="L10" s="27" t="n">
        <v>60</v>
      </c>
      <c r="M10" s="25" t="n">
        <v>60.9</v>
      </c>
      <c r="N10" s="25" t="n">
        <f aca="false">M10/L10*100</f>
        <v>101.5</v>
      </c>
      <c r="O10" s="27" t="n">
        <v>103</v>
      </c>
      <c r="P10" s="25" t="n">
        <v>109.7</v>
      </c>
      <c r="Q10" s="25" t="n">
        <f aca="false">P10/O10*100</f>
        <v>106.504854368932</v>
      </c>
      <c r="R10" s="27" t="n">
        <v>395.2</v>
      </c>
      <c r="S10" s="25" t="n">
        <v>429.8</v>
      </c>
      <c r="T10" s="25" t="n">
        <f aca="false">S10/R10*100</f>
        <v>108.755060728745</v>
      </c>
      <c r="U10" s="25"/>
      <c r="V10" s="25"/>
      <c r="W10" s="25" t="e">
        <f aca="false">V10/U10*100</f>
        <v>#DIV/0!</v>
      </c>
      <c r="X10" s="27" t="n">
        <v>100</v>
      </c>
      <c r="Y10" s="25" t="n">
        <v>303.3</v>
      </c>
      <c r="Z10" s="25" t="n">
        <f aca="false">Y10/X10*100</f>
        <v>303.3</v>
      </c>
      <c r="AA10" s="27" t="n">
        <v>0.8</v>
      </c>
      <c r="AB10" s="25" t="n">
        <v>1</v>
      </c>
      <c r="AC10" s="25" t="n">
        <f aca="false">AB10/AA10*100</f>
        <v>125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8845.7</v>
      </c>
      <c r="AK10" s="25" t="n">
        <v>9052.7</v>
      </c>
      <c r="AL10" s="25" t="n">
        <f aca="false">AK10/AJ10*100</f>
        <v>102.340120058333</v>
      </c>
      <c r="AM10" s="26" t="n">
        <v>1471.9</v>
      </c>
      <c r="AN10" s="25" t="n">
        <v>1471.9</v>
      </c>
      <c r="AO10" s="25" t="n">
        <f aca="false">AN10/AM10*100</f>
        <v>100</v>
      </c>
      <c r="AP10" s="26" t="n">
        <v>504.2</v>
      </c>
      <c r="AQ10" s="25" t="n">
        <v>504.2</v>
      </c>
      <c r="AR10" s="25" t="n">
        <f aca="false">AQ10/AP10*100</f>
        <v>100</v>
      </c>
      <c r="AS10" s="28" t="n">
        <v>10539.9</v>
      </c>
      <c r="AT10" s="28" t="n">
        <v>10391.5</v>
      </c>
      <c r="AU10" s="28" t="n">
        <f aca="false">AT10/AS10*100</f>
        <v>98.5920170020589</v>
      </c>
      <c r="AV10" s="29" t="n">
        <v>1397.6</v>
      </c>
      <c r="AW10" s="28" t="n">
        <v>1381.6</v>
      </c>
      <c r="AX10" s="28" t="n">
        <f aca="false">AW10/AV10*100</f>
        <v>98.8551803091013</v>
      </c>
      <c r="AY10" s="29" t="n">
        <v>1354</v>
      </c>
      <c r="AZ10" s="28" t="n">
        <v>1338</v>
      </c>
      <c r="BA10" s="28" t="n">
        <f aca="false">AZ10/AY10*100</f>
        <v>98.8183161004431</v>
      </c>
      <c r="BB10" s="28" t="n">
        <v>7275.9</v>
      </c>
      <c r="BC10" s="28" t="n">
        <v>7227.7</v>
      </c>
      <c r="BD10" s="28" t="n">
        <f aca="false">BC10/BB10*100</f>
        <v>99.3375389986119</v>
      </c>
      <c r="BE10" s="29" t="n">
        <v>869.8</v>
      </c>
      <c r="BF10" s="28" t="n">
        <v>814.9</v>
      </c>
      <c r="BG10" s="28" t="n">
        <f aca="false">BF10/BE10*100</f>
        <v>93.6882041848701</v>
      </c>
      <c r="BH10" s="29" t="n">
        <v>906.7</v>
      </c>
      <c r="BI10" s="28" t="n">
        <v>877.3</v>
      </c>
      <c r="BJ10" s="28" t="n">
        <f aca="false">BI10/BH10*100</f>
        <v>96.7574721517591</v>
      </c>
      <c r="BK10" s="28" t="n">
        <f aca="false">C10-AS10</f>
        <v>-491.699999999999</v>
      </c>
      <c r="BL10" s="28" t="n">
        <f aca="false">D10-AT10</f>
        <v>220.700000000001</v>
      </c>
      <c r="BM10" s="28" t="n">
        <f aca="false">BL10/BK10*100</f>
        <v>-44.885092536099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7356.8</v>
      </c>
      <c r="D11" s="25" t="n">
        <v>7837.5</v>
      </c>
      <c r="E11" s="25" t="n">
        <f aca="false">D11/C11*100</f>
        <v>106.534090909091</v>
      </c>
      <c r="F11" s="26" t="n">
        <v>1536.6</v>
      </c>
      <c r="G11" s="25" t="n">
        <v>1651.4</v>
      </c>
      <c r="H11" s="25" t="n">
        <f aca="false">G11/F11*100</f>
        <v>107.47103995835</v>
      </c>
      <c r="I11" s="26" t="n">
        <v>163</v>
      </c>
      <c r="J11" s="25" t="n">
        <v>169.1</v>
      </c>
      <c r="K11" s="25" t="n">
        <f aca="false">J11/I11*100</f>
        <v>103.742331288344</v>
      </c>
      <c r="L11" s="27" t="n">
        <v>51</v>
      </c>
      <c r="M11" s="25" t="n">
        <v>51.2</v>
      </c>
      <c r="N11" s="25" t="n">
        <f aca="false">M11/L11*100</f>
        <v>100.392156862745</v>
      </c>
      <c r="O11" s="27" t="n">
        <v>90</v>
      </c>
      <c r="P11" s="25" t="n">
        <v>85.6</v>
      </c>
      <c r="Q11" s="25" t="n">
        <f aca="false">P11/O11*100</f>
        <v>95.1111111111111</v>
      </c>
      <c r="R11" s="27" t="n">
        <v>614</v>
      </c>
      <c r="S11" s="25" t="n">
        <v>608.6</v>
      </c>
      <c r="T11" s="25" t="n">
        <f aca="false">S11/R11*100</f>
        <v>99.1205211726385</v>
      </c>
      <c r="U11" s="25"/>
      <c r="V11" s="25"/>
      <c r="W11" s="25" t="e">
        <f aca="false">V11/U11*100</f>
        <v>#DIV/0!</v>
      </c>
      <c r="X11" s="27" t="n">
        <v>109.3</v>
      </c>
      <c r="Y11" s="25" t="n">
        <v>109.3</v>
      </c>
      <c r="Z11" s="25" t="n">
        <f aca="false">Y11/X11*100</f>
        <v>100</v>
      </c>
      <c r="AA11" s="27" t="n">
        <v>50</v>
      </c>
      <c r="AB11" s="25" t="n">
        <v>50.5</v>
      </c>
      <c r="AC11" s="25" t="n">
        <f aca="false">AB11/AA11*100</f>
        <v>10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5820.2</v>
      </c>
      <c r="AK11" s="25" t="n">
        <v>6186.1</v>
      </c>
      <c r="AL11" s="25" t="n">
        <f aca="false">AK11/AJ11*100</f>
        <v>106.286725542078</v>
      </c>
      <c r="AM11" s="26" t="n">
        <v>1630.1</v>
      </c>
      <c r="AN11" s="25" t="n">
        <v>1630.1</v>
      </c>
      <c r="AO11" s="25" t="n">
        <f aca="false">AN11/AM11*100</f>
        <v>100</v>
      </c>
      <c r="AP11" s="26" t="n">
        <v>941.7</v>
      </c>
      <c r="AQ11" s="25" t="n">
        <v>941.7</v>
      </c>
      <c r="AR11" s="25" t="n">
        <f aca="false">AQ11/AP11*100</f>
        <v>100</v>
      </c>
      <c r="AS11" s="28" t="n">
        <v>7440.8</v>
      </c>
      <c r="AT11" s="28" t="n">
        <v>7225.4</v>
      </c>
      <c r="AU11" s="28" t="n">
        <f aca="false">AT11/AS11*100</f>
        <v>97.1051499838727</v>
      </c>
      <c r="AV11" s="32" t="n">
        <v>1381.7</v>
      </c>
      <c r="AW11" s="28" t="n">
        <v>1378.8</v>
      </c>
      <c r="AX11" s="28" t="n">
        <f aca="false">AW11/AV11*100</f>
        <v>99.7901136281392</v>
      </c>
      <c r="AY11" s="29" t="n">
        <v>1375.9</v>
      </c>
      <c r="AZ11" s="28" t="n">
        <v>1373</v>
      </c>
      <c r="BA11" s="28" t="n">
        <f aca="false">AZ11/AY11*100</f>
        <v>99.7892288683771</v>
      </c>
      <c r="BB11" s="28" t="n">
        <v>2251</v>
      </c>
      <c r="BC11" s="28" t="n">
        <v>2191.6</v>
      </c>
      <c r="BD11" s="28" t="n">
        <f aca="false">BC11/BB11*100</f>
        <v>97.3611728120835</v>
      </c>
      <c r="BE11" s="29" t="n">
        <v>1615</v>
      </c>
      <c r="BF11" s="28" t="n">
        <v>1559.2</v>
      </c>
      <c r="BG11" s="28" t="n">
        <f aca="false">BF11/BE11*100</f>
        <v>96.5448916408669</v>
      </c>
      <c r="BH11" s="29" t="n">
        <v>1320.2</v>
      </c>
      <c r="BI11" s="28" t="n">
        <v>1222.9</v>
      </c>
      <c r="BJ11" s="28" t="n">
        <f aca="false">BI11/BH11*100</f>
        <v>92.6299045599152</v>
      </c>
      <c r="BK11" s="28" t="n">
        <f aca="false">C11-AS11</f>
        <v>-84.0000000000009</v>
      </c>
      <c r="BL11" s="28" t="n">
        <f aca="false">D11-AT11</f>
        <v>612.1</v>
      </c>
      <c r="BM11" s="28" t="n">
        <f aca="false">BL11/BK11*100</f>
        <v>-728.690476190469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4861.2</v>
      </c>
      <c r="D12" s="25" t="n">
        <v>5181.2</v>
      </c>
      <c r="E12" s="25" t="n">
        <f aca="false">D12/C12*100</f>
        <v>106.582736772813</v>
      </c>
      <c r="F12" s="26" t="n">
        <v>916.2</v>
      </c>
      <c r="G12" s="25" t="n">
        <v>814</v>
      </c>
      <c r="H12" s="25" t="n">
        <f aca="false">G12/F12*100</f>
        <v>88.8452302990613</v>
      </c>
      <c r="I12" s="26" t="n">
        <v>38</v>
      </c>
      <c r="J12" s="25" t="n">
        <v>39.5</v>
      </c>
      <c r="K12" s="25" t="n">
        <f aca="false">J12/I12*100</f>
        <v>103.947368421053</v>
      </c>
      <c r="L12" s="27"/>
      <c r="M12" s="25"/>
      <c r="N12" s="25" t="e">
        <f aca="false">M12/L12*100</f>
        <v>#DIV/0!</v>
      </c>
      <c r="O12" s="27" t="n">
        <v>96</v>
      </c>
      <c r="P12" s="25" t="n">
        <v>41.5</v>
      </c>
      <c r="Q12" s="25" t="n">
        <f aca="false">P12/O12*100</f>
        <v>43.2291666666667</v>
      </c>
      <c r="R12" s="33" t="n">
        <v>464</v>
      </c>
      <c r="S12" s="25" t="n">
        <v>327.2</v>
      </c>
      <c r="T12" s="25" t="n">
        <f aca="false">S12/R12*100</f>
        <v>70.5172413793104</v>
      </c>
      <c r="U12" s="25"/>
      <c r="V12" s="25"/>
      <c r="W12" s="25" t="e">
        <f aca="false">V12/U12*100</f>
        <v>#DIV/0!</v>
      </c>
      <c r="X12" s="27" t="n">
        <v>26</v>
      </c>
      <c r="Y12" s="25" t="n">
        <v>38.5</v>
      </c>
      <c r="Z12" s="25" t="n">
        <f aca="false">Y12/X12*100</f>
        <v>148.076923076923</v>
      </c>
      <c r="AA12" s="27" t="n">
        <v>1</v>
      </c>
      <c r="AB12" s="25" t="n">
        <v>1</v>
      </c>
      <c r="AC12" s="25" t="n">
        <f aca="false">AB12/AA12*100</f>
        <v>10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3945</v>
      </c>
      <c r="AK12" s="25" t="n">
        <v>4367.2</v>
      </c>
      <c r="AL12" s="25" t="n">
        <f aca="false">AK12/AJ12*100</f>
        <v>110.702154626109</v>
      </c>
      <c r="AM12" s="26" t="n">
        <v>684.7</v>
      </c>
      <c r="AN12" s="25" t="n">
        <v>684.7</v>
      </c>
      <c r="AO12" s="25" t="n">
        <f aca="false">AN12/AM12*100</f>
        <v>100</v>
      </c>
      <c r="AP12" s="26" t="n">
        <v>411.8</v>
      </c>
      <c r="AQ12" s="25" t="n">
        <v>411.8</v>
      </c>
      <c r="AR12" s="25" t="n">
        <f aca="false">AQ12/AP12*100</f>
        <v>100</v>
      </c>
      <c r="AS12" s="28" t="n">
        <v>5074.9</v>
      </c>
      <c r="AT12" s="28" t="n">
        <v>4762.7</v>
      </c>
      <c r="AU12" s="28" t="n">
        <f aca="false">AT12/AS12*100</f>
        <v>93.8481546434413</v>
      </c>
      <c r="AV12" s="32" t="n">
        <v>987.5</v>
      </c>
      <c r="AW12" s="28" t="n">
        <v>984.1</v>
      </c>
      <c r="AX12" s="28" t="n">
        <f aca="false">AW12/AV12*100</f>
        <v>99.6556962025317</v>
      </c>
      <c r="AY12" s="29" t="n">
        <v>931.5</v>
      </c>
      <c r="AZ12" s="28" t="n">
        <v>928.1</v>
      </c>
      <c r="BA12" s="28" t="n">
        <f aca="false">AZ12/AY12*100</f>
        <v>99.6349973161567</v>
      </c>
      <c r="BB12" s="28" t="n">
        <v>2961.5</v>
      </c>
      <c r="BC12" s="28" t="n">
        <v>2682.6</v>
      </c>
      <c r="BD12" s="28" t="n">
        <f aca="false">BC12/BB12*100</f>
        <v>90.5824750970792</v>
      </c>
      <c r="BE12" s="29" t="n">
        <v>577.3</v>
      </c>
      <c r="BF12" s="28" t="n">
        <v>547.3</v>
      </c>
      <c r="BG12" s="28" t="n">
        <f aca="false">BF12/BE12*100</f>
        <v>94.8033951151914</v>
      </c>
      <c r="BH12" s="29" t="n">
        <v>458.6</v>
      </c>
      <c r="BI12" s="28" t="n">
        <v>458.6</v>
      </c>
      <c r="BJ12" s="28" t="n">
        <f aca="false">BI12/BH12*100</f>
        <v>100</v>
      </c>
      <c r="BK12" s="28" t="n">
        <f aca="false">C12-AS12</f>
        <v>-213.7</v>
      </c>
      <c r="BL12" s="28" t="n">
        <f aca="false">D12-AT12</f>
        <v>418.5</v>
      </c>
      <c r="BM12" s="28" t="n">
        <f aca="false">BL12/BK12*100</f>
        <v>-195.8352831071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9786.1</v>
      </c>
      <c r="D13" s="25" t="n">
        <v>10143.4</v>
      </c>
      <c r="E13" s="25" t="n">
        <f aca="false">D13/C13*100</f>
        <v>103.651096964061</v>
      </c>
      <c r="F13" s="26" t="n">
        <v>1047.8</v>
      </c>
      <c r="G13" s="25" t="n">
        <v>1140.1</v>
      </c>
      <c r="H13" s="25" t="n">
        <f aca="false">G13/F13*100</f>
        <v>108.808933002481</v>
      </c>
      <c r="I13" s="26" t="n">
        <v>23</v>
      </c>
      <c r="J13" s="25" t="n">
        <v>24.9</v>
      </c>
      <c r="K13" s="25" t="n">
        <f aca="false">J13/I13*100</f>
        <v>108.260869565217</v>
      </c>
      <c r="L13" s="27" t="n">
        <v>11</v>
      </c>
      <c r="M13" s="25" t="n">
        <v>11</v>
      </c>
      <c r="N13" s="25" t="n">
        <f aca="false">M13/L13*100</f>
        <v>100</v>
      </c>
      <c r="O13" s="27" t="n">
        <v>60.1</v>
      </c>
      <c r="P13" s="25" t="n">
        <v>47.9</v>
      </c>
      <c r="Q13" s="25" t="n">
        <f aca="false">P13/O13*100</f>
        <v>79.7004991680532</v>
      </c>
      <c r="R13" s="27" t="n">
        <v>437</v>
      </c>
      <c r="S13" s="25" t="n">
        <v>427.1</v>
      </c>
      <c r="T13" s="25" t="n">
        <f aca="false">S13/R13*100</f>
        <v>97.7345537757437</v>
      </c>
      <c r="U13" s="25"/>
      <c r="V13" s="25"/>
      <c r="W13" s="25" t="e">
        <f aca="false">V13/U13*100</f>
        <v>#DIV/0!</v>
      </c>
      <c r="X13" s="27" t="n">
        <v>32</v>
      </c>
      <c r="Y13" s="25" t="n">
        <v>48.6</v>
      </c>
      <c r="Z13" s="25" t="n">
        <f aca="false">Y13/X13*100</f>
        <v>151.875</v>
      </c>
      <c r="AA13" s="27" t="n">
        <v>5</v>
      </c>
      <c r="AB13" s="25" t="n">
        <v>6.7</v>
      </c>
      <c r="AC13" s="25" t="n">
        <f aca="false">AB13/AA13*100</f>
        <v>13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8738.3</v>
      </c>
      <c r="AK13" s="25" t="n">
        <v>9003.3</v>
      </c>
      <c r="AL13" s="25" t="n">
        <f aca="false">AK13/AJ13*100</f>
        <v>103.032626483412</v>
      </c>
      <c r="AM13" s="26" t="n">
        <v>895.7</v>
      </c>
      <c r="AN13" s="25" t="n">
        <v>895.7</v>
      </c>
      <c r="AO13" s="25" t="n">
        <f aca="false">AN13/AM13*100</f>
        <v>100</v>
      </c>
      <c r="AP13" s="26" t="n">
        <v>608</v>
      </c>
      <c r="AQ13" s="25" t="n">
        <v>608</v>
      </c>
      <c r="AR13" s="25" t="n">
        <f aca="false">AQ13/AP13*100</f>
        <v>100</v>
      </c>
      <c r="AS13" s="28" t="n">
        <v>10528.5</v>
      </c>
      <c r="AT13" s="28" t="n">
        <v>9585.3</v>
      </c>
      <c r="AU13" s="28" t="n">
        <f aca="false">AT13/AS13*100</f>
        <v>91.0414588972788</v>
      </c>
      <c r="AV13" s="32" t="n">
        <v>934.6</v>
      </c>
      <c r="AW13" s="28" t="n">
        <v>933</v>
      </c>
      <c r="AX13" s="28" t="n">
        <f aca="false">AW13/AV13*100</f>
        <v>99.8288037663171</v>
      </c>
      <c r="AY13" s="29" t="n">
        <v>934.2</v>
      </c>
      <c r="AZ13" s="28" t="n">
        <v>933</v>
      </c>
      <c r="BA13" s="28" t="n">
        <f aca="false">AZ13/AY13*100</f>
        <v>99.8715478484265</v>
      </c>
      <c r="BB13" s="28" t="n">
        <v>7264.2</v>
      </c>
      <c r="BC13" s="28" t="n">
        <v>6465.5</v>
      </c>
      <c r="BD13" s="28" t="n">
        <f aca="false">BC13/BB13*100</f>
        <v>89.0049833429696</v>
      </c>
      <c r="BE13" s="29" t="n">
        <v>1370.1</v>
      </c>
      <c r="BF13" s="28" t="n">
        <v>1280.1</v>
      </c>
      <c r="BG13" s="28" t="n">
        <f aca="false">BF13/BE13*100</f>
        <v>93.4311364134005</v>
      </c>
      <c r="BH13" s="29" t="n">
        <v>685.8</v>
      </c>
      <c r="BI13" s="28" t="n">
        <v>632.9</v>
      </c>
      <c r="BJ13" s="28" t="n">
        <f aca="false">BI13/BH13*100</f>
        <v>92.286380869058</v>
      </c>
      <c r="BK13" s="28" t="n">
        <f aca="false">C13-AS13</f>
        <v>-742.400000000002</v>
      </c>
      <c r="BL13" s="28" t="n">
        <f aca="false">D13-AT13</f>
        <v>558.1</v>
      </c>
      <c r="BM13" s="28" t="n">
        <f aca="false">BL13/BK13*100</f>
        <v>-75.1751077586206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0324.8</v>
      </c>
      <c r="D14" s="25" t="n">
        <v>26147.7</v>
      </c>
      <c r="E14" s="25" t="n">
        <f aca="false">D14/C14*100</f>
        <v>64.8427270563028</v>
      </c>
      <c r="F14" s="26" t="n">
        <v>3720.4</v>
      </c>
      <c r="G14" s="25" t="n">
        <v>4572.1</v>
      </c>
      <c r="H14" s="25" t="n">
        <f aca="false">G14/F14*100</f>
        <v>122.892699709709</v>
      </c>
      <c r="I14" s="26" t="n">
        <v>970</v>
      </c>
      <c r="J14" s="25" t="n">
        <v>1168.3</v>
      </c>
      <c r="K14" s="25" t="n">
        <f aca="false">J14/I14*100</f>
        <v>120.443298969072</v>
      </c>
      <c r="L14" s="27" t="n">
        <v>15</v>
      </c>
      <c r="M14" s="25" t="n">
        <v>15</v>
      </c>
      <c r="N14" s="25" t="n">
        <f aca="false">M14/L14*100</f>
        <v>100</v>
      </c>
      <c r="O14" s="27" t="n">
        <v>549</v>
      </c>
      <c r="P14" s="25" t="n">
        <v>751.9</v>
      </c>
      <c r="Q14" s="25" t="n">
        <f aca="false">P14/O14*100</f>
        <v>136.95810564663</v>
      </c>
      <c r="R14" s="27" t="n">
        <v>1110</v>
      </c>
      <c r="S14" s="25" t="n">
        <v>1244.5</v>
      </c>
      <c r="T14" s="25" t="n">
        <f aca="false">S14/R14*100</f>
        <v>112.117117117117</v>
      </c>
      <c r="U14" s="25"/>
      <c r="V14" s="25"/>
      <c r="W14" s="25" t="e">
        <f aca="false">V14/U14*100</f>
        <v>#DIV/0!</v>
      </c>
      <c r="X14" s="27" t="n">
        <v>120</v>
      </c>
      <c r="Y14" s="25" t="n">
        <v>169.3</v>
      </c>
      <c r="Z14" s="25" t="n">
        <f aca="false">Y14/X14*100</f>
        <v>141.083333333333</v>
      </c>
      <c r="AA14" s="27"/>
      <c r="AB14" s="25" t="n">
        <v>1.9</v>
      </c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604.4</v>
      </c>
      <c r="AK14" s="25" t="n">
        <v>21575.7</v>
      </c>
      <c r="AL14" s="25" t="n">
        <f aca="false">AK14/AJ14*100</f>
        <v>58.942913966627</v>
      </c>
      <c r="AM14" s="26" t="n">
        <v>3207</v>
      </c>
      <c r="AN14" s="25" t="n">
        <v>3207</v>
      </c>
      <c r="AO14" s="25" t="n">
        <f aca="false">AN14/AM14*100</f>
        <v>100</v>
      </c>
      <c r="AP14" s="26" t="n">
        <v>3119.7</v>
      </c>
      <c r="AQ14" s="25" t="n">
        <v>3119.7</v>
      </c>
      <c r="AR14" s="25" t="n">
        <f aca="false">AQ14/AP14*100</f>
        <v>100</v>
      </c>
      <c r="AS14" s="28" t="n">
        <v>41492.1</v>
      </c>
      <c r="AT14" s="28" t="n">
        <v>24909.3</v>
      </c>
      <c r="AU14" s="28" t="n">
        <f aca="false">AT14/AS14*100</f>
        <v>60.0338377667074</v>
      </c>
      <c r="AV14" s="32" t="n">
        <v>1991.2</v>
      </c>
      <c r="AW14" s="28" t="n">
        <v>1984.3</v>
      </c>
      <c r="AX14" s="28" t="n">
        <f aca="false">AW14/AV14*100</f>
        <v>99.6534752912816</v>
      </c>
      <c r="AY14" s="29" t="n">
        <v>1991.2</v>
      </c>
      <c r="AZ14" s="28" t="n">
        <v>1984.3</v>
      </c>
      <c r="BA14" s="28" t="n">
        <f aca="false">AZ14/AY14*100</f>
        <v>99.6534752912816</v>
      </c>
      <c r="BB14" s="28" t="n">
        <v>5023.2</v>
      </c>
      <c r="BC14" s="28" t="n">
        <v>5004.3</v>
      </c>
      <c r="BD14" s="28" t="n">
        <f aca="false">BC14/BB14*100</f>
        <v>99.623745819398</v>
      </c>
      <c r="BE14" s="29" t="n">
        <v>32493.9</v>
      </c>
      <c r="BF14" s="28" t="n">
        <v>15950.1</v>
      </c>
      <c r="BG14" s="28" t="n">
        <f aca="false">BF14/BE14*100</f>
        <v>49.086443917166</v>
      </c>
      <c r="BH14" s="29" t="n">
        <v>1624</v>
      </c>
      <c r="BI14" s="28" t="n">
        <v>1611.7</v>
      </c>
      <c r="BJ14" s="28" t="n">
        <f aca="false">BI14/BH14*100</f>
        <v>99.2426108374384</v>
      </c>
      <c r="BK14" s="28" t="n">
        <f aca="false">C14-AS14</f>
        <v>-1167.3</v>
      </c>
      <c r="BL14" s="28" t="n">
        <f aca="false">D14-AT14</f>
        <v>1238.4</v>
      </c>
      <c r="BM14" s="28" t="n">
        <f aca="false">BL14/BK14*100</f>
        <v>-106.09097918273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8751.1</v>
      </c>
      <c r="D15" s="25" t="n">
        <v>9234.1</v>
      </c>
      <c r="E15" s="25" t="n">
        <f aca="false">D15/C15*100</f>
        <v>105.51930614437</v>
      </c>
      <c r="F15" s="26" t="n">
        <v>1288</v>
      </c>
      <c r="G15" s="25" t="n">
        <v>1536</v>
      </c>
      <c r="H15" s="25" t="n">
        <f aca="false">G15/F15*100</f>
        <v>119.254658385093</v>
      </c>
      <c r="I15" s="26" t="n">
        <v>25</v>
      </c>
      <c r="J15" s="25" t="n">
        <v>29.6</v>
      </c>
      <c r="K15" s="25" t="n">
        <f aca="false">J15/I15*100</f>
        <v>118.4</v>
      </c>
      <c r="L15" s="27" t="n">
        <v>2</v>
      </c>
      <c r="M15" s="25" t="n">
        <v>2.5</v>
      </c>
      <c r="N15" s="25" t="n">
        <f aca="false">M15/L15*100</f>
        <v>125</v>
      </c>
      <c r="O15" s="27" t="n">
        <v>62</v>
      </c>
      <c r="P15" s="25" t="n">
        <v>63.3</v>
      </c>
      <c r="Q15" s="25" t="n">
        <f aca="false">P15/O15*100</f>
        <v>102.096774193548</v>
      </c>
      <c r="R15" s="27" t="n">
        <v>350.6</v>
      </c>
      <c r="S15" s="25" t="n">
        <v>346.8</v>
      </c>
      <c r="T15" s="25" t="n">
        <f aca="false">S15/R15*100</f>
        <v>98.9161437535653</v>
      </c>
      <c r="U15" s="25"/>
      <c r="V15" s="25"/>
      <c r="W15" s="25" t="e">
        <f aca="false">V15/U15*100</f>
        <v>#DIV/0!</v>
      </c>
      <c r="X15" s="27" t="n">
        <v>233</v>
      </c>
      <c r="Y15" s="25" t="n">
        <v>341.5</v>
      </c>
      <c r="Z15" s="25" t="n">
        <f aca="false">Y15/X15*100</f>
        <v>146.56652360515</v>
      </c>
      <c r="AA15" s="27"/>
      <c r="AB15" s="34" t="n">
        <v>0.9</v>
      </c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463.1</v>
      </c>
      <c r="AK15" s="25" t="n">
        <v>7698.1</v>
      </c>
      <c r="AL15" s="25" t="n">
        <f aca="false">AK15/AJ15*100</f>
        <v>103.148825555064</v>
      </c>
      <c r="AM15" s="26" t="n">
        <v>1126.3</v>
      </c>
      <c r="AN15" s="25" t="n">
        <v>1126.3</v>
      </c>
      <c r="AO15" s="25" t="n">
        <f aca="false">AN15/AM15*100</f>
        <v>100</v>
      </c>
      <c r="AP15" s="26" t="n">
        <v>340.5</v>
      </c>
      <c r="AQ15" s="25" t="n">
        <v>340.5</v>
      </c>
      <c r="AR15" s="25" t="n">
        <f aca="false">AQ15/AP15*100</f>
        <v>100</v>
      </c>
      <c r="AS15" s="28" t="n">
        <v>9111.9</v>
      </c>
      <c r="AT15" s="28" t="n">
        <v>8944.1</v>
      </c>
      <c r="AU15" s="28" t="n">
        <f aca="false">AT15/AS15*100</f>
        <v>98.1584521340225</v>
      </c>
      <c r="AV15" s="32" t="n">
        <v>1173.4</v>
      </c>
      <c r="AW15" s="28" t="n">
        <v>1171.7</v>
      </c>
      <c r="AX15" s="28" t="n">
        <f aca="false">AW15/AV15*100</f>
        <v>99.8551218680757</v>
      </c>
      <c r="AY15" s="29" t="n">
        <v>1140.4</v>
      </c>
      <c r="AZ15" s="28" t="n">
        <v>1138.7</v>
      </c>
      <c r="BA15" s="28" t="n">
        <f aca="false">AZ15/AY15*100</f>
        <v>99.8509294984216</v>
      </c>
      <c r="BB15" s="28" t="n">
        <v>4838.3</v>
      </c>
      <c r="BC15" s="28" t="n">
        <v>4738.2</v>
      </c>
      <c r="BD15" s="28" t="n">
        <f aca="false">BC15/BB15*100</f>
        <v>97.9310914990803</v>
      </c>
      <c r="BE15" s="29" t="n">
        <v>878.4</v>
      </c>
      <c r="BF15" s="28" t="n">
        <v>826.5</v>
      </c>
      <c r="BG15" s="28" t="n">
        <f aca="false">BF15/BE15*100</f>
        <v>94.0915300546448</v>
      </c>
      <c r="BH15" s="29" t="n">
        <v>2131.8</v>
      </c>
      <c r="BI15" s="28" t="n">
        <v>2117.7</v>
      </c>
      <c r="BJ15" s="28" t="n">
        <f aca="false">BI15/BH15*100</f>
        <v>99.3385871094849</v>
      </c>
      <c r="BK15" s="28" t="n">
        <f aca="false">C15-AS15</f>
        <v>-360.799999999999</v>
      </c>
      <c r="BL15" s="28" t="n">
        <f aca="false">D15-AT15</f>
        <v>290</v>
      </c>
      <c r="BM15" s="28" t="n">
        <f aca="false">BL15/BK15*100</f>
        <v>-80.376940133037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7586.6</v>
      </c>
      <c r="D16" s="25" t="n">
        <v>9329.9</v>
      </c>
      <c r="E16" s="25" t="n">
        <f aca="false">D16/C16*100</f>
        <v>122.978672923312</v>
      </c>
      <c r="F16" s="26" t="n">
        <v>1155.8</v>
      </c>
      <c r="G16" s="25" t="n">
        <v>1374.5</v>
      </c>
      <c r="H16" s="25" t="n">
        <f aca="false">G16/F16*100</f>
        <v>118.921958816404</v>
      </c>
      <c r="I16" s="26" t="n">
        <v>16</v>
      </c>
      <c r="J16" s="25" t="n">
        <v>22.1</v>
      </c>
      <c r="K16" s="25" t="n">
        <f aca="false">J16/I16*100</f>
        <v>138.125</v>
      </c>
      <c r="L16" s="27"/>
      <c r="M16" s="25"/>
      <c r="N16" s="25" t="e">
        <f aca="false">M16/L16*100</f>
        <v>#DIV/0!</v>
      </c>
      <c r="O16" s="27" t="n">
        <v>46</v>
      </c>
      <c r="P16" s="25" t="n">
        <v>49.2</v>
      </c>
      <c r="Q16" s="25" t="n">
        <f aca="false">P16/O16*100</f>
        <v>106.95652173913</v>
      </c>
      <c r="R16" s="27" t="n">
        <v>305.5</v>
      </c>
      <c r="S16" s="25" t="n">
        <v>309.7</v>
      </c>
      <c r="T16" s="25" t="n">
        <f aca="false">S16/R16*100</f>
        <v>101.374795417349</v>
      </c>
      <c r="U16" s="25"/>
      <c r="V16" s="25"/>
      <c r="W16" s="25" t="e">
        <f aca="false">V16/U16*100</f>
        <v>#DIV/0!</v>
      </c>
      <c r="X16" s="27" t="n">
        <v>246</v>
      </c>
      <c r="Y16" s="25" t="n">
        <v>257.1</v>
      </c>
      <c r="Z16" s="25" t="n">
        <f aca="false">Y16/X16*100</f>
        <v>104.512195121951</v>
      </c>
      <c r="AA16" s="27" t="n">
        <v>64</v>
      </c>
      <c r="AB16" s="25" t="n">
        <v>164.5</v>
      </c>
      <c r="AC16" s="25" t="n">
        <f aca="false">AB17/AA16*100</f>
        <v>37.5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6430.8</v>
      </c>
      <c r="AK16" s="25" t="n">
        <v>7955.3</v>
      </c>
      <c r="AL16" s="25" t="n">
        <f aca="false">AK16/AJ16*100</f>
        <v>123.706226285999</v>
      </c>
      <c r="AM16" s="26" t="n">
        <v>794.7</v>
      </c>
      <c r="AN16" s="25" t="n">
        <v>794.7</v>
      </c>
      <c r="AO16" s="25" t="n">
        <f aca="false">AN16/AM16*100</f>
        <v>100</v>
      </c>
      <c r="AP16" s="26" t="n">
        <v>593.6</v>
      </c>
      <c r="AQ16" s="25" t="n">
        <v>593.6</v>
      </c>
      <c r="AR16" s="25" t="n">
        <f aca="false">AQ16/AP16*100</f>
        <v>100</v>
      </c>
      <c r="AS16" s="28" t="n">
        <v>7905.8</v>
      </c>
      <c r="AT16" s="28" t="n">
        <v>7861.6</v>
      </c>
      <c r="AU16" s="28" t="n">
        <f aca="false">AT16/AS16*100</f>
        <v>99.4409167952642</v>
      </c>
      <c r="AV16" s="32" t="n">
        <v>1138.2</v>
      </c>
      <c r="AW16" s="28" t="n">
        <v>1132.5</v>
      </c>
      <c r="AX16" s="28" t="n">
        <f aca="false">AW16/AV16*100</f>
        <v>99.4992092778071</v>
      </c>
      <c r="AY16" s="29" t="n">
        <v>1108.2</v>
      </c>
      <c r="AZ16" s="28" t="n">
        <v>1102.5</v>
      </c>
      <c r="BA16" s="28" t="n">
        <f aca="false">AZ16/AY16*100</f>
        <v>99.4856524093124</v>
      </c>
      <c r="BB16" s="28" t="n">
        <v>5091.8</v>
      </c>
      <c r="BC16" s="28" t="n">
        <v>5089.4</v>
      </c>
      <c r="BD16" s="28" t="n">
        <f aca="false">BC16/BB16*100</f>
        <v>99.9528653914136</v>
      </c>
      <c r="BE16" s="29" t="n">
        <v>850.3</v>
      </c>
      <c r="BF16" s="28" t="n">
        <v>815.1</v>
      </c>
      <c r="BG16" s="28" t="n">
        <f aca="false">BF16/BE16*100</f>
        <v>95.8602846054334</v>
      </c>
      <c r="BH16" s="29" t="n">
        <v>735.6</v>
      </c>
      <c r="BI16" s="28" t="n">
        <v>734.8</v>
      </c>
      <c r="BJ16" s="28" t="n">
        <f aca="false">BI16/BH16*100</f>
        <v>99.8912452419793</v>
      </c>
      <c r="BK16" s="28" t="n">
        <f aca="false">C16-AS16</f>
        <v>-319.2</v>
      </c>
      <c r="BL16" s="28" t="n">
        <f aca="false">D16-AT16</f>
        <v>1468.3</v>
      </c>
      <c r="BM16" s="28" t="n">
        <f aca="false">BL16/BK16*100</f>
        <v>-459.99373433584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6828.4</v>
      </c>
      <c r="D17" s="25" t="n">
        <v>7527.7</v>
      </c>
      <c r="E17" s="25" t="n">
        <f aca="false">D17/C17*100</f>
        <v>110.241052076621</v>
      </c>
      <c r="F17" s="26" t="n">
        <v>1119.4</v>
      </c>
      <c r="G17" s="25" t="n">
        <v>1262.6</v>
      </c>
      <c r="H17" s="25" t="n">
        <f aca="false">G17/F17*100</f>
        <v>112.792567446847</v>
      </c>
      <c r="I17" s="26" t="n">
        <v>51</v>
      </c>
      <c r="J17" s="25" t="n">
        <v>66.9</v>
      </c>
      <c r="K17" s="25" t="n">
        <f aca="false">J17/I17*100</f>
        <v>131.176470588235</v>
      </c>
      <c r="L17" s="27"/>
      <c r="M17" s="25"/>
      <c r="N17" s="25" t="e">
        <f aca="false">M17/L17*100</f>
        <v>#DIV/0!</v>
      </c>
      <c r="O17" s="27" t="n">
        <v>110</v>
      </c>
      <c r="P17" s="25" t="n">
        <v>101</v>
      </c>
      <c r="Q17" s="25" t="n">
        <f aca="false">P17/O17*100</f>
        <v>91.8181818181818</v>
      </c>
      <c r="R17" s="27" t="n">
        <v>367.8</v>
      </c>
      <c r="S17" s="25" t="n">
        <v>307.2</v>
      </c>
      <c r="T17" s="25" t="n">
        <f aca="false">S17/R17*100</f>
        <v>83.5236541598695</v>
      </c>
      <c r="U17" s="25"/>
      <c r="V17" s="25"/>
      <c r="W17" s="25" t="e">
        <f aca="false">V17/U17*100</f>
        <v>#DIV/0!</v>
      </c>
      <c r="X17" s="27" t="n">
        <v>97</v>
      </c>
      <c r="Y17" s="25" t="n">
        <v>189.7</v>
      </c>
      <c r="Z17" s="25" t="n">
        <f aca="false">Y17/X17*100</f>
        <v>195.567010309278</v>
      </c>
      <c r="AA17" s="27" t="n">
        <v>20</v>
      </c>
      <c r="AB17" s="25" t="n">
        <v>24</v>
      </c>
      <c r="AC17" s="25" t="n">
        <f aca="false">AB18/AA17*100</f>
        <v>10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5709</v>
      </c>
      <c r="AK17" s="25" t="n">
        <v>6265.1</v>
      </c>
      <c r="AL17" s="25" t="n">
        <f aca="false">AK17/AJ17*100</f>
        <v>109.740760203188</v>
      </c>
      <c r="AM17" s="26" t="n">
        <v>723.9</v>
      </c>
      <c r="AN17" s="25" t="n">
        <v>723.9</v>
      </c>
      <c r="AO17" s="25" t="n">
        <f aca="false">AN17/AM17*100</f>
        <v>100</v>
      </c>
      <c r="AP17" s="26" t="n">
        <v>733.1</v>
      </c>
      <c r="AQ17" s="25" t="n">
        <v>733.1</v>
      </c>
      <c r="AR17" s="25" t="n">
        <f aca="false">AQ17/AP17*100</f>
        <v>100</v>
      </c>
      <c r="AS17" s="28" t="n">
        <v>6928.6</v>
      </c>
      <c r="AT17" s="28" t="n">
        <v>6795.1</v>
      </c>
      <c r="AU17" s="28" t="n">
        <f aca="false">AT17/AS17*100</f>
        <v>98.0732038218399</v>
      </c>
      <c r="AV17" s="32" t="n">
        <v>975</v>
      </c>
      <c r="AW17" s="28" t="n">
        <v>964</v>
      </c>
      <c r="AX17" s="28" t="n">
        <f aca="false">AW17/AV17*100</f>
        <v>98.8717948717949</v>
      </c>
      <c r="AY17" s="29" t="n">
        <v>974.8</v>
      </c>
      <c r="AZ17" s="28" t="n">
        <v>964</v>
      </c>
      <c r="BA17" s="28" t="n">
        <f aca="false">AZ17/AY17*100</f>
        <v>98.8920804267542</v>
      </c>
      <c r="BB17" s="28" t="n">
        <v>4247.7</v>
      </c>
      <c r="BC17" s="28" t="n">
        <v>4192.1</v>
      </c>
      <c r="BD17" s="28" t="n">
        <f aca="false">BC17/BB17*100</f>
        <v>98.6910563363703</v>
      </c>
      <c r="BE17" s="29" t="n">
        <v>890.3</v>
      </c>
      <c r="BF17" s="28" t="n">
        <v>836.7</v>
      </c>
      <c r="BG17" s="28" t="n">
        <f aca="false">BF17/BE17*100</f>
        <v>93.9795574525441</v>
      </c>
      <c r="BH17" s="29" t="n">
        <v>597.8</v>
      </c>
      <c r="BI17" s="28" t="n">
        <v>584.6</v>
      </c>
      <c r="BJ17" s="28" t="n">
        <f aca="false">BI17/BH17*100</f>
        <v>97.7919036467046</v>
      </c>
      <c r="BK17" s="28" t="n">
        <f aca="false">C17-AS17</f>
        <v>-100.200000000001</v>
      </c>
      <c r="BL17" s="28" t="n">
        <f aca="false">D17-AT17</f>
        <v>732.6</v>
      </c>
      <c r="BM17" s="28" t="n">
        <f aca="false">BL17/BK17*100</f>
        <v>-731.13772455089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982.5</v>
      </c>
      <c r="D18" s="25" t="n">
        <v>5470</v>
      </c>
      <c r="E18" s="25" t="n">
        <f aca="false">D18/C18*100</f>
        <v>109.784244856999</v>
      </c>
      <c r="F18" s="26" t="n">
        <v>1278.2</v>
      </c>
      <c r="G18" s="25" t="n">
        <v>1537.2</v>
      </c>
      <c r="H18" s="25" t="n">
        <f aca="false">G18/F18*100</f>
        <v>120.26286966046</v>
      </c>
      <c r="I18" s="26" t="n">
        <v>35</v>
      </c>
      <c r="J18" s="25" t="n">
        <v>50.5</v>
      </c>
      <c r="K18" s="25" t="n">
        <f aca="false">J18/I18*100</f>
        <v>144.285714285714</v>
      </c>
      <c r="L18" s="27" t="n">
        <v>10</v>
      </c>
      <c r="M18" s="25" t="n">
        <v>10.6</v>
      </c>
      <c r="N18" s="25" t="n">
        <f aca="false">M18/L18*100</f>
        <v>106</v>
      </c>
      <c r="O18" s="27" t="n">
        <v>110</v>
      </c>
      <c r="P18" s="25" t="n">
        <v>115.2</v>
      </c>
      <c r="Q18" s="25" t="n">
        <f aca="false">P18/O18*100</f>
        <v>104.727272727273</v>
      </c>
      <c r="R18" s="27" t="n">
        <v>341</v>
      </c>
      <c r="S18" s="25" t="n">
        <v>357.5</v>
      </c>
      <c r="T18" s="25" t="n">
        <f aca="false">S18/R18*100</f>
        <v>104.838709677419</v>
      </c>
      <c r="U18" s="25"/>
      <c r="V18" s="25"/>
      <c r="W18" s="25" t="e">
        <f aca="false">V18/U18*100</f>
        <v>#DIV/0!</v>
      </c>
      <c r="X18" s="27" t="n">
        <v>190</v>
      </c>
      <c r="Y18" s="25" t="n">
        <v>227.3</v>
      </c>
      <c r="Z18" s="25" t="n">
        <f aca="false">Y18/X18*100</f>
        <v>119.631578947368</v>
      </c>
      <c r="AA18" s="27" t="n">
        <v>17</v>
      </c>
      <c r="AB18" s="25" t="n">
        <v>20.8</v>
      </c>
      <c r="AC18" s="25" t="n">
        <f aca="false">AB19/AA18*100</f>
        <v>19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704.3</v>
      </c>
      <c r="AK18" s="25" t="n">
        <v>3932.9</v>
      </c>
      <c r="AL18" s="25" t="n">
        <f aca="false">AK18/AJ18*100</f>
        <v>106.171206435764</v>
      </c>
      <c r="AM18" s="26" t="n">
        <v>1209.3</v>
      </c>
      <c r="AN18" s="25" t="n">
        <v>1209.3</v>
      </c>
      <c r="AO18" s="25" t="n">
        <f aca="false">AN18/AM18*100</f>
        <v>100</v>
      </c>
      <c r="AP18" s="26" t="n">
        <v>131</v>
      </c>
      <c r="AQ18" s="25" t="n">
        <v>131</v>
      </c>
      <c r="AR18" s="25" t="n">
        <f aca="false">AQ18/AP18*100</f>
        <v>100</v>
      </c>
      <c r="AS18" s="28" t="n">
        <v>5067.4</v>
      </c>
      <c r="AT18" s="28" t="n">
        <v>5013.4</v>
      </c>
      <c r="AU18" s="28" t="n">
        <f aca="false">AT18/AS18*100</f>
        <v>98.9343647629948</v>
      </c>
      <c r="AV18" s="32" t="n">
        <v>1160.7</v>
      </c>
      <c r="AW18" s="28" t="n">
        <v>1139.8</v>
      </c>
      <c r="AX18" s="28" t="n">
        <f aca="false">AW18/AV18*100</f>
        <v>98.1993624536917</v>
      </c>
      <c r="AY18" s="29" t="n">
        <v>1160.4</v>
      </c>
      <c r="AZ18" s="28" t="n">
        <v>1139.8</v>
      </c>
      <c r="BA18" s="28" t="n">
        <f aca="false">AZ18/AY18*100</f>
        <v>98.2247500861772</v>
      </c>
      <c r="BB18" s="28" t="n">
        <v>2000.3</v>
      </c>
      <c r="BC18" s="28" t="n">
        <v>1999.3</v>
      </c>
      <c r="BD18" s="28" t="n">
        <f aca="false">BC18/BB18*100</f>
        <v>99.9500074988752</v>
      </c>
      <c r="BE18" s="29" t="n">
        <v>1077.1</v>
      </c>
      <c r="BF18" s="28" t="n">
        <v>1047.9</v>
      </c>
      <c r="BG18" s="28" t="n">
        <f aca="false">BF18/BE18*100</f>
        <v>97.2890168043822</v>
      </c>
      <c r="BH18" s="29" t="n">
        <v>650.1</v>
      </c>
      <c r="BI18" s="28" t="n">
        <v>648.4</v>
      </c>
      <c r="BJ18" s="28" t="n">
        <f aca="false">BI18/BH18*100</f>
        <v>99.7385017689586</v>
      </c>
      <c r="BK18" s="28" t="n">
        <f aca="false">C18-AS18</f>
        <v>-84.8999999999996</v>
      </c>
      <c r="BL18" s="28" t="n">
        <f aca="false">D18-AT18</f>
        <v>456.6</v>
      </c>
      <c r="BM18" s="28" t="n">
        <f aca="false">BL18/BK18*100</f>
        <v>-537.80918727915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2965.2</v>
      </c>
      <c r="D19" s="25" t="n">
        <v>3253.1</v>
      </c>
      <c r="E19" s="25" t="n">
        <f aca="false">D19/C19*100</f>
        <v>109.709294482666</v>
      </c>
      <c r="F19" s="26" t="n">
        <v>476.2</v>
      </c>
      <c r="G19" s="25" t="n">
        <v>624</v>
      </c>
      <c r="H19" s="25" t="n">
        <f aca="false">G19/F19*100</f>
        <v>131.037379252415</v>
      </c>
      <c r="I19" s="26" t="n">
        <v>5</v>
      </c>
      <c r="J19" s="25" t="n">
        <v>9.9</v>
      </c>
      <c r="K19" s="25" t="n">
        <f aca="false">J19/I19*100</f>
        <v>198</v>
      </c>
      <c r="L19" s="27" t="n">
        <v>1</v>
      </c>
      <c r="M19" s="25" t="n">
        <v>5.8</v>
      </c>
      <c r="N19" s="25" t="n">
        <f aca="false">M19/L19*100</f>
        <v>580</v>
      </c>
      <c r="O19" s="27" t="n">
        <v>20</v>
      </c>
      <c r="P19" s="25" t="n">
        <v>27.2</v>
      </c>
      <c r="Q19" s="25" t="n">
        <f aca="false">P19/O19*100</f>
        <v>136</v>
      </c>
      <c r="R19" s="27" t="n">
        <v>122</v>
      </c>
      <c r="S19" s="25" t="n">
        <v>131.7</v>
      </c>
      <c r="T19" s="25" t="n">
        <f aca="false">S19/R19*100</f>
        <v>107.950819672131</v>
      </c>
      <c r="U19" s="25"/>
      <c r="V19" s="25"/>
      <c r="W19" s="25" t="e">
        <f aca="false">V19/U19*100</f>
        <v>#DIV/0!</v>
      </c>
      <c r="X19" s="27" t="n">
        <v>68.5</v>
      </c>
      <c r="Y19" s="25" t="n">
        <v>123</v>
      </c>
      <c r="Z19" s="25" t="n">
        <f aca="false">Y19/X19*100</f>
        <v>179.56204379562</v>
      </c>
      <c r="AA19" s="27" t="n">
        <v>25</v>
      </c>
      <c r="AB19" s="25" t="n">
        <v>32.3</v>
      </c>
      <c r="AC19" s="25" t="e">
        <f aca="false">#REF!/AA19*100</f>
        <v>#REF!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2489</v>
      </c>
      <c r="AK19" s="25" t="n">
        <v>2629.1</v>
      </c>
      <c r="AL19" s="25" t="n">
        <f aca="false">AK19/AJ19*100</f>
        <v>105.628766572921</v>
      </c>
      <c r="AM19" s="26" t="n">
        <v>572.4</v>
      </c>
      <c r="AN19" s="25" t="n">
        <v>572.4</v>
      </c>
      <c r="AO19" s="25" t="n">
        <f aca="false">AN19/AM19*100</f>
        <v>100</v>
      </c>
      <c r="AP19" s="26" t="n">
        <v>703.4</v>
      </c>
      <c r="AQ19" s="25" t="n">
        <v>703.4</v>
      </c>
      <c r="AR19" s="25" t="n">
        <f aca="false">AQ19/AP19*100</f>
        <v>100</v>
      </c>
      <c r="AS19" s="28" t="n">
        <v>3017.9</v>
      </c>
      <c r="AT19" s="28" t="n">
        <v>2956.5</v>
      </c>
      <c r="AU19" s="28" t="n">
        <f aca="false">AT19/AS19*100</f>
        <v>97.9654726796779</v>
      </c>
      <c r="AV19" s="32" t="n">
        <v>809.6</v>
      </c>
      <c r="AW19" s="28" t="n">
        <v>800.9</v>
      </c>
      <c r="AX19" s="28" t="n">
        <f aca="false">AW19/AV19*100</f>
        <v>98.925395256917</v>
      </c>
      <c r="AY19" s="29" t="n">
        <v>809.4</v>
      </c>
      <c r="AZ19" s="28" t="n">
        <v>800.9</v>
      </c>
      <c r="BA19" s="28" t="n">
        <f aca="false">AZ19/AY19*100</f>
        <v>98.9498393872004</v>
      </c>
      <c r="BB19" s="28" t="n">
        <v>941.4</v>
      </c>
      <c r="BC19" s="28" t="n">
        <v>930.5</v>
      </c>
      <c r="BD19" s="28" t="n">
        <f aca="false">BC19/BB19*100</f>
        <v>98.8421499893775</v>
      </c>
      <c r="BE19" s="29" t="n">
        <v>564.8</v>
      </c>
      <c r="BF19" s="28" t="n">
        <v>534.7</v>
      </c>
      <c r="BG19" s="28" t="n">
        <f aca="false">BF19/BE19*100</f>
        <v>94.6706798866856</v>
      </c>
      <c r="BH19" s="29" t="n">
        <v>530</v>
      </c>
      <c r="BI19" s="28" t="n">
        <v>518.3</v>
      </c>
      <c r="BJ19" s="28" t="n">
        <f aca="false">BI19/BH19*100</f>
        <v>97.7924528301887</v>
      </c>
      <c r="BK19" s="28" t="n">
        <f aca="false">C19-AS19</f>
        <v>-52.7000000000003</v>
      </c>
      <c r="BL19" s="28" t="n">
        <f aca="false">D19-AT19</f>
        <v>296.6</v>
      </c>
      <c r="BM19" s="28" t="n">
        <f aca="false">BL19/BK19*100</f>
        <v>-562.80834914610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03490.9</v>
      </c>
      <c r="D20" s="25" t="n">
        <f aca="false">SUM(D10:D19)</f>
        <v>94736.8</v>
      </c>
      <c r="E20" s="36" t="n">
        <f aca="false">D20/C20*100</f>
        <v>91.5411886455718</v>
      </c>
      <c r="F20" s="36" t="n">
        <f aca="false">SUM(F10:F19)</f>
        <v>13741.1</v>
      </c>
      <c r="G20" s="36" t="n">
        <f aca="false">SUM(G10:G19)</f>
        <v>16071.3</v>
      </c>
      <c r="H20" s="36" t="n">
        <f aca="false">G20/F20*100</f>
        <v>116.957885467685</v>
      </c>
      <c r="I20" s="36" t="n">
        <f aca="false">SUM(I10:I19)</f>
        <v>1396</v>
      </c>
      <c r="J20" s="36" t="n">
        <f aca="false">SUM(J10:J19)</f>
        <v>1657.7</v>
      </c>
      <c r="K20" s="25" t="n">
        <f aca="false">J20/I20*100</f>
        <v>118.746418338109</v>
      </c>
      <c r="L20" s="36" t="n">
        <f aca="false">SUM(L10:L19)</f>
        <v>150</v>
      </c>
      <c r="M20" s="36" t="n">
        <f aca="false">SUM(M10:M19)</f>
        <v>157</v>
      </c>
      <c r="N20" s="36" t="n">
        <f aca="false">M20/L20*100</f>
        <v>104.666666666667</v>
      </c>
      <c r="O20" s="36" t="n">
        <f aca="false">SUM(O10:O19)</f>
        <v>1246.1</v>
      </c>
      <c r="P20" s="36" t="n">
        <f aca="false">SUM(P10:P19)</f>
        <v>1392.5</v>
      </c>
      <c r="Q20" s="36" t="n">
        <f aca="false">P20/O20*100</f>
        <v>111.748655806115</v>
      </c>
      <c r="R20" s="36" t="n">
        <f aca="false">SUM(R10:R19)</f>
        <v>4507.1</v>
      </c>
      <c r="S20" s="36" t="n">
        <f aca="false">SUM(S10:S19)</f>
        <v>4490.1</v>
      </c>
      <c r="T20" s="36" t="n">
        <f aca="false">S20/R20*100</f>
        <v>99.622817332652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21.8</v>
      </c>
      <c r="Y20" s="36" t="n">
        <f aca="false">SUM(Y10:Y19)</f>
        <v>1807.6</v>
      </c>
      <c r="Z20" s="25" t="n">
        <f aca="false">Y20/X20*100</f>
        <v>147.945653953184</v>
      </c>
      <c r="AA20" s="36" t="n">
        <f aca="false">SUM(AA10:AA19)</f>
        <v>182.8</v>
      </c>
      <c r="AB20" s="36" t="n">
        <f aca="false">SUM(AB10:AB19)</f>
        <v>303.6</v>
      </c>
      <c r="AC20" s="36" t="n">
        <f aca="false">AB20/AA20*100</f>
        <v>166.08315098468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89749.8</v>
      </c>
      <c r="AK20" s="36" t="n">
        <f aca="false">SUM(AK10:AK19)</f>
        <v>78665.5</v>
      </c>
      <c r="AL20" s="36" t="n">
        <f aca="false">AK20/AJ20*100</f>
        <v>87.6497774925404</v>
      </c>
      <c r="AM20" s="36" t="n">
        <f aca="false">SUM(AM10:AM19)</f>
        <v>12316</v>
      </c>
      <c r="AN20" s="36" t="n">
        <f aca="false">SUM(AN10:AN19)</f>
        <v>12316</v>
      </c>
      <c r="AO20" s="36" t="n">
        <f aca="false">AN20/AM20*100</f>
        <v>100</v>
      </c>
      <c r="AP20" s="36" t="n">
        <f aca="false">SUM(AP10:AP19)</f>
        <v>8087</v>
      </c>
      <c r="AQ20" s="36" t="n">
        <f aca="false">SUM(AQ10:AQ19)</f>
        <v>8087</v>
      </c>
      <c r="AR20" s="36" t="n">
        <f aca="false">AQ20/AP20*100</f>
        <v>100</v>
      </c>
      <c r="AS20" s="37" t="n">
        <f aca="false">SUM(AS10:AS19)</f>
        <v>107107.8</v>
      </c>
      <c r="AT20" s="37" t="n">
        <f aca="false">SUM(AT10:AT19)</f>
        <v>88444.9</v>
      </c>
      <c r="AU20" s="37" t="n">
        <f aca="false">(AT20/AS20)*100</f>
        <v>82.5755920670577</v>
      </c>
      <c r="AV20" s="37" t="n">
        <f aca="false">SUM(AV10:AV19)</f>
        <v>11949.5</v>
      </c>
      <c r="AW20" s="37" t="n">
        <f aca="false">SUM(AW10:AW19)</f>
        <v>11870.7</v>
      </c>
      <c r="AX20" s="37" t="n">
        <f aca="false">AW20/AV20*100</f>
        <v>99.3405581823507</v>
      </c>
      <c r="AY20" s="37" t="n">
        <f aca="false">SUM(AY10:AY19)</f>
        <v>11780</v>
      </c>
      <c r="AZ20" s="37" t="n">
        <f aca="false">SUM(AZ10:AZ19)</f>
        <v>11702.3</v>
      </c>
      <c r="BA20" s="37" t="n">
        <f aca="false">AZ20/AY20*100</f>
        <v>99.3404074702886</v>
      </c>
      <c r="BB20" s="37" t="n">
        <f aca="false">SUM(BB10:BB19)</f>
        <v>41895.3</v>
      </c>
      <c r="BC20" s="37" t="n">
        <f aca="false">SUM(BC10:BC19)</f>
        <v>40521.2</v>
      </c>
      <c r="BD20" s="37" t="n">
        <f aca="false">BC20/BB20*100</f>
        <v>96.7201571536664</v>
      </c>
      <c r="BE20" s="37" t="n">
        <f aca="false">SUM(BE10:BE19)</f>
        <v>41187</v>
      </c>
      <c r="BF20" s="37" t="n">
        <f aca="false">SUM(BF10:BF19)</f>
        <v>24212.5</v>
      </c>
      <c r="BG20" s="37" t="n">
        <f aca="false">BF20/BE20*100</f>
        <v>58.7867531017068</v>
      </c>
      <c r="BH20" s="37" t="n">
        <f aca="false">SUM(BH10:BH19)</f>
        <v>9640.6</v>
      </c>
      <c r="BI20" s="37" t="n">
        <f aca="false">SUM(BI10:BI19)</f>
        <v>9407.2</v>
      </c>
      <c r="BJ20" s="37" t="n">
        <f aca="false">BI20/BH20*100</f>
        <v>97.5789888596145</v>
      </c>
      <c r="BK20" s="36" t="n">
        <f aca="false">C20-AS20</f>
        <v>-3616.90000000001</v>
      </c>
      <c r="BL20" s="37" t="n">
        <f aca="false">SUM(BL10:BL19)</f>
        <v>6291.9</v>
      </c>
      <c r="BM20" s="37" t="n">
        <f aca="false">BL20/BK20*100</f>
        <v>-173.95836213331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19-10-09T12:54:07Z</cp:lastPrinted>
  <dcterms:modified xsi:type="dcterms:W3CDTF">2020-01-17T09:34:56Z</dcterms:modified>
  <cp:revision>0</cp:revision>
  <dc:subject/>
  <dc:title/>
</cp:coreProperties>
</file>