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январ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pane xSplit="2" ySplit="0" topLeftCell="AB1" activePane="topRight" state="frozen"/>
      <selection pane="topLeft" activeCell="A13" activeCellId="0" sqref="A13"/>
      <selection pane="top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944.9</v>
      </c>
      <c r="D10" s="25" t="n">
        <f aca="false">G10+AK10</f>
        <v>8180.8</v>
      </c>
      <c r="E10" s="25" t="n">
        <f aca="false">D10/C10*100</f>
        <v>102.969200367531</v>
      </c>
      <c r="F10" s="26" t="n">
        <v>1396.7</v>
      </c>
      <c r="G10" s="25" t="n">
        <v>1447.9</v>
      </c>
      <c r="H10" s="25" t="n">
        <f aca="false">G10/F10*100</f>
        <v>103.665783632849</v>
      </c>
      <c r="I10" s="26" t="n">
        <v>27</v>
      </c>
      <c r="J10" s="25" t="n">
        <v>30.6</v>
      </c>
      <c r="K10" s="25" t="n">
        <f aca="false">J10/I10*100</f>
        <v>113.333333333333</v>
      </c>
      <c r="L10" s="27"/>
      <c r="M10" s="25"/>
      <c r="N10" s="25" t="e">
        <f aca="false">M10/L10*100</f>
        <v>#DIV/0!</v>
      </c>
      <c r="O10" s="27" t="n">
        <v>105</v>
      </c>
      <c r="P10" s="25" t="n">
        <v>105.5</v>
      </c>
      <c r="Q10" s="25" t="n">
        <f aca="false">P10/O10*100</f>
        <v>100.47619047619</v>
      </c>
      <c r="R10" s="27" t="n">
        <v>409</v>
      </c>
      <c r="S10" s="25" t="n">
        <v>411.7</v>
      </c>
      <c r="T10" s="25" t="n">
        <f aca="false">S10/R10*100</f>
        <v>100.660146699267</v>
      </c>
      <c r="U10" s="25"/>
      <c r="V10" s="25"/>
      <c r="W10" s="25" t="e">
        <f aca="false">V10/U10*100</f>
        <v>#DIV/0!</v>
      </c>
      <c r="X10" s="27" t="n">
        <v>279</v>
      </c>
      <c r="Y10" s="25" t="n">
        <v>293.7</v>
      </c>
      <c r="Z10" s="25" t="n">
        <f aca="false">Y10/X10*100</f>
        <v>105.268817204301</v>
      </c>
      <c r="AA10" s="27"/>
      <c r="AB10" s="25"/>
      <c r="AC10" s="25" t="e">
        <f aca="false">AB10/AA10*100</f>
        <v>#DIV/0!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548.2</v>
      </c>
      <c r="AK10" s="25" t="n">
        <v>6732.9</v>
      </c>
      <c r="AL10" s="25" t="n">
        <f aca="false">AK10/AJ10*100</f>
        <v>102.820622461134</v>
      </c>
      <c r="AM10" s="26" t="n">
        <v>1465.4</v>
      </c>
      <c r="AN10" s="25" t="n">
        <v>1465.4</v>
      </c>
      <c r="AO10" s="25" t="n">
        <f aca="false">AN10/AM10*100</f>
        <v>100</v>
      </c>
      <c r="AP10" s="26"/>
      <c r="AQ10" s="25"/>
      <c r="AR10" s="25" t="e">
        <f aca="false">AQ10/AP10*100</f>
        <v>#DIV/0!</v>
      </c>
      <c r="AS10" s="28" t="n">
        <v>8657.2</v>
      </c>
      <c r="AT10" s="28" t="n">
        <v>8551.1</v>
      </c>
      <c r="AU10" s="28" t="n">
        <f aca="false">AT10/AS10*100</f>
        <v>98.7744305318117</v>
      </c>
      <c r="AV10" s="29" t="n">
        <v>1410.4</v>
      </c>
      <c r="AW10" s="28" t="n">
        <v>1392.3</v>
      </c>
      <c r="AX10" s="28" t="n">
        <f aca="false">AW10/AV10*100</f>
        <v>98.7166761202496</v>
      </c>
      <c r="AY10" s="29" t="n">
        <v>1368.4</v>
      </c>
      <c r="AZ10" s="28" t="n">
        <v>1350.3</v>
      </c>
      <c r="BA10" s="28" t="n">
        <f aca="false">AZ10/AY10*100</f>
        <v>98.6772873428822</v>
      </c>
      <c r="BB10" s="28" t="n">
        <v>4981.9</v>
      </c>
      <c r="BC10" s="28" t="n">
        <v>4958.8</v>
      </c>
      <c r="BD10" s="28" t="n">
        <f aca="false">BC10/BB10*100</f>
        <v>99.5363214837713</v>
      </c>
      <c r="BE10" s="29" t="n">
        <v>1256.6</v>
      </c>
      <c r="BF10" s="28" t="n">
        <v>1216.4</v>
      </c>
      <c r="BG10" s="28" t="n">
        <f aca="false">BF10/BE10*100</f>
        <v>96.8008912939679</v>
      </c>
      <c r="BH10" s="29" t="n">
        <v>939</v>
      </c>
      <c r="BI10" s="28" t="n">
        <v>914.1</v>
      </c>
      <c r="BJ10" s="28" t="n">
        <f aca="false">BI10/BH10*100</f>
        <v>97.3482428115016</v>
      </c>
      <c r="BK10" s="28" t="n">
        <f aca="false">C10-AS10</f>
        <v>-712.300000000001</v>
      </c>
      <c r="BL10" s="28" t="n">
        <f aca="false">D10-AT10</f>
        <v>-370.300000000001</v>
      </c>
      <c r="BM10" s="28" t="n">
        <f aca="false">BL10/BK10*100</f>
        <v>51.9865225326408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v>14112.8</v>
      </c>
      <c r="D11" s="25" t="n">
        <f aca="false">G11+AK11</f>
        <v>14232.9</v>
      </c>
      <c r="E11" s="25" t="n">
        <f aca="false">D11/C11*100</f>
        <v>100.851000510175</v>
      </c>
      <c r="F11" s="26" t="n">
        <v>1644.9</v>
      </c>
      <c r="G11" s="25" t="n">
        <v>1853</v>
      </c>
      <c r="H11" s="25" t="n">
        <f aca="false">G11/F11*100</f>
        <v>112.65122499848</v>
      </c>
      <c r="I11" s="26" t="n">
        <v>182.1</v>
      </c>
      <c r="J11" s="25" t="n">
        <v>192.3</v>
      </c>
      <c r="K11" s="25" t="n">
        <f aca="false">J11/I11*100</f>
        <v>105.601317957166</v>
      </c>
      <c r="L11" s="27" t="n">
        <v>2.9</v>
      </c>
      <c r="M11" s="25" t="n">
        <v>2.9</v>
      </c>
      <c r="N11" s="25" t="n">
        <f aca="false">M11/L11*100</f>
        <v>100</v>
      </c>
      <c r="O11" s="27" t="n">
        <v>108</v>
      </c>
      <c r="P11" s="25" t="n">
        <v>141.7</v>
      </c>
      <c r="Q11" s="25" t="n">
        <f aca="false">P11/O11*100</f>
        <v>131.203703703704</v>
      </c>
      <c r="R11" s="27" t="n">
        <v>601.4</v>
      </c>
      <c r="S11" s="25" t="n">
        <v>633.6</v>
      </c>
      <c r="T11" s="25" t="n">
        <f aca="false">S11/R11*100</f>
        <v>105.354173594945</v>
      </c>
      <c r="U11" s="25"/>
      <c r="V11" s="25"/>
      <c r="W11" s="25" t="e">
        <f aca="false">V11/U11*100</f>
        <v>#DIV/0!</v>
      </c>
      <c r="X11" s="27" t="n">
        <v>101.3</v>
      </c>
      <c r="Y11" s="25" t="n">
        <v>109.4</v>
      </c>
      <c r="Z11" s="25" t="n">
        <f aca="false">Y11/X11*100</f>
        <v>107.996051332675</v>
      </c>
      <c r="AA11" s="27" t="n">
        <v>48</v>
      </c>
      <c r="AB11" s="25" t="n">
        <v>48.6</v>
      </c>
      <c r="AC11" s="25" t="n">
        <f aca="false">AB11/AA11*100</f>
        <v>101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467.9</v>
      </c>
      <c r="AK11" s="25" t="n">
        <v>12379.9</v>
      </c>
      <c r="AL11" s="25" t="n">
        <f aca="false">AK11/AJ11*100</f>
        <v>99.2941874734318</v>
      </c>
      <c r="AM11" s="26" t="n">
        <v>1768.9</v>
      </c>
      <c r="AN11" s="25" t="n">
        <v>1768.9</v>
      </c>
      <c r="AO11" s="25" t="n">
        <f aca="false">AN11/AM11*100</f>
        <v>100</v>
      </c>
      <c r="AP11" s="26" t="n">
        <v>160</v>
      </c>
      <c r="AQ11" s="25" t="n">
        <v>160</v>
      </c>
      <c r="AR11" s="25" t="n">
        <f aca="false">AQ11/AP11*100</f>
        <v>100</v>
      </c>
      <c r="AS11" s="28" t="n">
        <v>14984.5</v>
      </c>
      <c r="AT11" s="28" t="n">
        <v>14907.2</v>
      </c>
      <c r="AU11" s="28" t="n">
        <f aca="false">AT11/AS11*100</f>
        <v>99.4841336047249</v>
      </c>
      <c r="AV11" s="32" t="n">
        <v>1383.5</v>
      </c>
      <c r="AW11" s="28" t="n">
        <v>1350.1</v>
      </c>
      <c r="AX11" s="28" t="n">
        <f aca="false">AW11/AV11*100</f>
        <v>97.5858330321648</v>
      </c>
      <c r="AY11" s="29" t="n">
        <v>1333.5</v>
      </c>
      <c r="AZ11" s="28" t="n">
        <v>1300.1</v>
      </c>
      <c r="BA11" s="28" t="n">
        <f aca="false">AZ11/AY11*100</f>
        <v>97.4953130858643</v>
      </c>
      <c r="BB11" s="28" t="n">
        <v>8146.5</v>
      </c>
      <c r="BC11" s="28" t="n">
        <v>8130.6</v>
      </c>
      <c r="BD11" s="28" t="n">
        <f aca="false">BC11/BB11*100</f>
        <v>99.8048241576137</v>
      </c>
      <c r="BE11" s="29" t="n">
        <v>3252.3</v>
      </c>
      <c r="BF11" s="28" t="n">
        <v>3247.1</v>
      </c>
      <c r="BG11" s="28" t="n">
        <f aca="false">BF11/BE11*100</f>
        <v>99.8401131506933</v>
      </c>
      <c r="BH11" s="29" t="n">
        <v>1429</v>
      </c>
      <c r="BI11" s="28" t="n">
        <v>1408.8</v>
      </c>
      <c r="BJ11" s="28" t="n">
        <f aca="false">BI11/BH11*100</f>
        <v>98.5864240727782</v>
      </c>
      <c r="BK11" s="28" t="n">
        <f aca="false">C11-AS11</f>
        <v>-871.700000000001</v>
      </c>
      <c r="BL11" s="28" t="n">
        <f aca="false">D11-AT11</f>
        <v>-674.300000000001</v>
      </c>
      <c r="BM11" s="28" t="n">
        <f aca="false">BL11/BK11*100</f>
        <v>77.3545944705748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v>8145.9</v>
      </c>
      <c r="D12" s="25" t="n">
        <f aca="false">G12+AK12</f>
        <v>8249.3</v>
      </c>
      <c r="E12" s="25" t="n">
        <f aca="false">D12/C12*100</f>
        <v>101.269350225267</v>
      </c>
      <c r="F12" s="26" t="n">
        <v>890.2</v>
      </c>
      <c r="G12" s="25" t="n">
        <v>860.6</v>
      </c>
      <c r="H12" s="25" t="n">
        <f aca="false">G12/F12*100</f>
        <v>96.6749045158391</v>
      </c>
      <c r="I12" s="26" t="n">
        <v>48</v>
      </c>
      <c r="J12" s="25" t="n">
        <v>51.9</v>
      </c>
      <c r="K12" s="25" t="n">
        <f aca="false">J12/I12*100</f>
        <v>108.125</v>
      </c>
      <c r="L12" s="27"/>
      <c r="M12" s="25"/>
      <c r="N12" s="25" t="e">
        <f aca="false">M12/L12*100</f>
        <v>#DIV/0!</v>
      </c>
      <c r="O12" s="27" t="n">
        <v>50</v>
      </c>
      <c r="P12" s="25" t="n">
        <v>46</v>
      </c>
      <c r="Q12" s="25" t="n">
        <f aca="false">P12/O12*100</f>
        <v>92</v>
      </c>
      <c r="R12" s="33" t="n">
        <v>362.3</v>
      </c>
      <c r="S12" s="25" t="n">
        <v>362</v>
      </c>
      <c r="T12" s="25" t="n">
        <f aca="false">S12/R12*100</f>
        <v>99.9171956941761</v>
      </c>
      <c r="U12" s="25"/>
      <c r="V12" s="25"/>
      <c r="W12" s="25" t="e">
        <f aca="false">V12/U12*100</f>
        <v>#DIV/0!</v>
      </c>
      <c r="X12" s="27" t="n">
        <v>52.5</v>
      </c>
      <c r="Y12" s="25" t="n">
        <v>81.7</v>
      </c>
      <c r="Z12" s="25" t="n">
        <f aca="false">Y12/X12*100</f>
        <v>155.619047619048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255.7</v>
      </c>
      <c r="AK12" s="25" t="n">
        <v>7388.7</v>
      </c>
      <c r="AL12" s="25" t="n">
        <f aca="false">AK12/AJ12*100</f>
        <v>101.833041608666</v>
      </c>
      <c r="AM12" s="26" t="n">
        <v>828</v>
      </c>
      <c r="AN12" s="25" t="n">
        <v>828</v>
      </c>
      <c r="AO12" s="25" t="n">
        <f aca="false">AN12/AM12*100</f>
        <v>100</v>
      </c>
      <c r="AP12" s="26" t="n">
        <v>84.2</v>
      </c>
      <c r="AQ12" s="25" t="n">
        <v>84.2</v>
      </c>
      <c r="AR12" s="25" t="n">
        <f aca="false">AQ12/AP12*100</f>
        <v>100</v>
      </c>
      <c r="AS12" s="28" t="n">
        <v>8778.1</v>
      </c>
      <c r="AT12" s="28" t="n">
        <v>8747.7</v>
      </c>
      <c r="AU12" s="28" t="n">
        <f aca="false">AT12/AS12*100</f>
        <v>99.6536835989565</v>
      </c>
      <c r="AV12" s="32" t="n">
        <v>955.6</v>
      </c>
      <c r="AW12" s="28" t="n">
        <v>955.3</v>
      </c>
      <c r="AX12" s="28" t="n">
        <f aca="false">AW12/AV12*100</f>
        <v>99.9686061113437</v>
      </c>
      <c r="AY12" s="29" t="n">
        <v>927.6</v>
      </c>
      <c r="AZ12" s="28" t="n">
        <v>927.3</v>
      </c>
      <c r="BA12" s="28" t="n">
        <f aca="false">AZ12/AY12*100</f>
        <v>99.9676584734799</v>
      </c>
      <c r="BB12" s="28" t="n">
        <v>6001.1</v>
      </c>
      <c r="BC12" s="28" t="n">
        <v>5971.1</v>
      </c>
      <c r="BD12" s="28" t="n">
        <f aca="false">BC12/BB12*100</f>
        <v>99.5000916498642</v>
      </c>
      <c r="BE12" s="29" t="n">
        <v>1024.5</v>
      </c>
      <c r="BF12" s="28" t="n">
        <v>1024.5</v>
      </c>
      <c r="BG12" s="28" t="n">
        <f aca="false">BF12/BE12*100</f>
        <v>100</v>
      </c>
      <c r="BH12" s="29" t="n">
        <v>393.5</v>
      </c>
      <c r="BI12" s="28" t="n">
        <v>393.5</v>
      </c>
      <c r="BJ12" s="28" t="n">
        <f aca="false">BI12/BH12*100</f>
        <v>100</v>
      </c>
      <c r="BK12" s="28" t="n">
        <f aca="false">C12-AS12</f>
        <v>-632.200000000001</v>
      </c>
      <c r="BL12" s="28" t="n">
        <f aca="false">D12-AT12</f>
        <v>-498.400000000001</v>
      </c>
      <c r="BM12" s="28" t="n">
        <f aca="false">BL12/BK12*100</f>
        <v>78.8358114520723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v>13054.3</v>
      </c>
      <c r="D13" s="25" t="n">
        <f aca="false">G13+AK13</f>
        <v>13404.4</v>
      </c>
      <c r="E13" s="25" t="n">
        <f aca="false">D13/C13*100</f>
        <v>102.68187493776</v>
      </c>
      <c r="F13" s="26" t="n">
        <v>1058.7</v>
      </c>
      <c r="G13" s="25" t="n">
        <v>1158.3</v>
      </c>
      <c r="H13" s="25" t="n">
        <f aca="false">G13/F13*100</f>
        <v>109.407764239161</v>
      </c>
      <c r="I13" s="26" t="n">
        <v>48</v>
      </c>
      <c r="J13" s="25" t="n">
        <v>49.9</v>
      </c>
      <c r="K13" s="25" t="n">
        <f aca="false">J13/I13*100</f>
        <v>103.958333333333</v>
      </c>
      <c r="L13" s="27" t="n">
        <v>18.3</v>
      </c>
      <c r="M13" s="25" t="n">
        <v>18.3</v>
      </c>
      <c r="N13" s="25" t="n">
        <f aca="false">M13/L13*100</f>
        <v>100</v>
      </c>
      <c r="O13" s="27" t="n">
        <v>45</v>
      </c>
      <c r="P13" s="25" t="n">
        <v>56</v>
      </c>
      <c r="Q13" s="25" t="n">
        <f aca="false">P13/O13*100</f>
        <v>124.444444444444</v>
      </c>
      <c r="R13" s="27" t="n">
        <v>364</v>
      </c>
      <c r="S13" s="25" t="n">
        <v>407.7</v>
      </c>
      <c r="T13" s="25" t="n">
        <f aca="false">S13/R13*100</f>
        <v>112.005494505495</v>
      </c>
      <c r="U13" s="25"/>
      <c r="V13" s="25"/>
      <c r="W13" s="25" t="e">
        <f aca="false">V13/U13*100</f>
        <v>#DIV/0!</v>
      </c>
      <c r="X13" s="27" t="n">
        <v>70</v>
      </c>
      <c r="Y13" s="25" t="n">
        <v>81</v>
      </c>
      <c r="Z13" s="25" t="n">
        <f aca="false">Y13/X13*100</f>
        <v>115.714285714286</v>
      </c>
      <c r="AA13" s="27" t="n">
        <v>3</v>
      </c>
      <c r="AB13" s="25" t="n">
        <v>5.7</v>
      </c>
      <c r="AC13" s="25" t="n">
        <f aca="false">AB13/AA13*100</f>
        <v>19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995.6</v>
      </c>
      <c r="AK13" s="25" t="n">
        <v>12246.1</v>
      </c>
      <c r="AL13" s="25" t="n">
        <f aca="false">AK13/AJ13*100</f>
        <v>102.088265697422</v>
      </c>
      <c r="AM13" s="26" t="n">
        <v>982.1</v>
      </c>
      <c r="AN13" s="25" t="n">
        <v>982.1</v>
      </c>
      <c r="AO13" s="25" t="n">
        <f aca="false">AN13/AM13*100</f>
        <v>100</v>
      </c>
      <c r="AP13" s="26" t="n">
        <v>34</v>
      </c>
      <c r="AQ13" s="25" t="n">
        <v>34</v>
      </c>
      <c r="AR13" s="25" t="n">
        <f aca="false">AQ13/AP13*100</f>
        <v>100</v>
      </c>
      <c r="AS13" s="28" t="n">
        <v>14354.8</v>
      </c>
      <c r="AT13" s="28" t="n">
        <v>14354</v>
      </c>
      <c r="AU13" s="28" t="n">
        <f aca="false">AT13/AS13*100</f>
        <v>99.9944269512637</v>
      </c>
      <c r="AV13" s="32" t="n">
        <v>956.6</v>
      </c>
      <c r="AW13" s="28" t="n">
        <v>956.6</v>
      </c>
      <c r="AX13" s="28" t="n">
        <f aca="false">AW13/AV13*100</f>
        <v>100</v>
      </c>
      <c r="AY13" s="29" t="n">
        <v>928.6</v>
      </c>
      <c r="AZ13" s="28" t="n">
        <v>928.6</v>
      </c>
      <c r="BA13" s="28" t="n">
        <f aca="false">AZ13/AY13*100</f>
        <v>100</v>
      </c>
      <c r="BB13" s="28" t="n">
        <v>9840.1</v>
      </c>
      <c r="BC13" s="28" t="n">
        <v>9840</v>
      </c>
      <c r="BD13" s="28" t="n">
        <f aca="false">BC13/BB13*100</f>
        <v>99.9989837501651</v>
      </c>
      <c r="BE13" s="29" t="n">
        <v>2431</v>
      </c>
      <c r="BF13" s="28" t="n">
        <v>2430.3</v>
      </c>
      <c r="BG13" s="28" t="n">
        <f aca="false">BF13/BE13*100</f>
        <v>99.9712052653229</v>
      </c>
      <c r="BH13" s="29" t="n">
        <v>1021.7</v>
      </c>
      <c r="BI13" s="28" t="n">
        <v>1021.7</v>
      </c>
      <c r="BJ13" s="28" t="n">
        <f aca="false">BI13/BH13*100</f>
        <v>100</v>
      </c>
      <c r="BK13" s="28" t="n">
        <f aca="false">C13-AS13</f>
        <v>-1300.5</v>
      </c>
      <c r="BL13" s="28" t="n">
        <f aca="false">D13-AT13</f>
        <v>-949.6</v>
      </c>
      <c r="BM13" s="28" t="n">
        <f aca="false">BL13/BK13*100</f>
        <v>73.018069973087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83377.6</v>
      </c>
      <c r="D14" s="25" t="n">
        <f aca="false">G14+AK14</f>
        <v>75284.7</v>
      </c>
      <c r="E14" s="25" t="n">
        <f aca="false">D14/C14*100</f>
        <v>90.2936759993092</v>
      </c>
      <c r="F14" s="26" t="n">
        <v>4738.7</v>
      </c>
      <c r="G14" s="25" t="n">
        <v>5164.1</v>
      </c>
      <c r="H14" s="25" t="n">
        <f aca="false">G14/F14*100</f>
        <v>108.977145630658</v>
      </c>
      <c r="I14" s="26" t="n">
        <v>1165</v>
      </c>
      <c r="J14" s="25" t="n">
        <v>1260.1</v>
      </c>
      <c r="K14" s="25" t="n">
        <f aca="false">J14/I14*100</f>
        <v>108.163090128755</v>
      </c>
      <c r="L14" s="27" t="n">
        <v>1.6</v>
      </c>
      <c r="M14" s="25" t="n">
        <v>1.8</v>
      </c>
      <c r="N14" s="25" t="n">
        <f aca="false">M14/L14*100</f>
        <v>112.5</v>
      </c>
      <c r="O14" s="27" t="n">
        <v>940</v>
      </c>
      <c r="P14" s="25" t="n">
        <v>996.2</v>
      </c>
      <c r="Q14" s="25" t="n">
        <f aca="false">P14/O14*100</f>
        <v>105.978723404255</v>
      </c>
      <c r="R14" s="27" t="n">
        <v>1287.1</v>
      </c>
      <c r="S14" s="25" t="n">
        <v>1342.4</v>
      </c>
      <c r="T14" s="25" t="n">
        <f aca="false">S14/R14*100</f>
        <v>104.296480459949</v>
      </c>
      <c r="U14" s="25"/>
      <c r="V14" s="25"/>
      <c r="W14" s="25" t="e">
        <f aca="false">V14/U14*100</f>
        <v>#DIV/0!</v>
      </c>
      <c r="X14" s="27" t="n">
        <v>92</v>
      </c>
      <c r="Y14" s="25" t="n">
        <v>119.2</v>
      </c>
      <c r="Z14" s="25" t="n">
        <f aca="false">Y14/X14*100</f>
        <v>129.565217391304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78638.9</v>
      </c>
      <c r="AK14" s="25" t="n">
        <v>70120.6</v>
      </c>
      <c r="AL14" s="25" t="n">
        <f aca="false">AK14/AJ14*100</f>
        <v>89.1678291532562</v>
      </c>
      <c r="AM14" s="26" t="n">
        <v>3237</v>
      </c>
      <c r="AN14" s="25" t="n">
        <v>3237</v>
      </c>
      <c r="AO14" s="25" t="n">
        <f aca="false">AN14/AM14*100</f>
        <v>100</v>
      </c>
      <c r="AP14" s="26"/>
      <c r="AQ14" s="25"/>
      <c r="AR14" s="25" t="e">
        <f aca="false">AQ14/AP14*100</f>
        <v>#DIV/0!</v>
      </c>
      <c r="AS14" s="28" t="n">
        <v>86027.8</v>
      </c>
      <c r="AT14" s="28" t="n">
        <v>76157.7</v>
      </c>
      <c r="AU14" s="28" t="n">
        <f aca="false">AT14/AS14*100</f>
        <v>88.5268482978758</v>
      </c>
      <c r="AV14" s="32" t="n">
        <v>2149.8</v>
      </c>
      <c r="AW14" s="28" t="n">
        <v>2149.8</v>
      </c>
      <c r="AX14" s="28" t="n">
        <f aca="false">AW14/AV14*100</f>
        <v>100</v>
      </c>
      <c r="AY14" s="29" t="n">
        <v>2032.5</v>
      </c>
      <c r="AZ14" s="28" t="n">
        <v>2032.5</v>
      </c>
      <c r="BA14" s="28" t="n">
        <f aca="false">AZ14/AY14*100</f>
        <v>100</v>
      </c>
      <c r="BB14" s="28" t="n">
        <v>9183.7</v>
      </c>
      <c r="BC14" s="28" t="n">
        <v>8118.8</v>
      </c>
      <c r="BD14" s="28" t="n">
        <f aca="false">BC14/BB14*100</f>
        <v>88.4044557204612</v>
      </c>
      <c r="BE14" s="29" t="n">
        <v>73825.5</v>
      </c>
      <c r="BF14" s="28" t="n">
        <v>65023.9</v>
      </c>
      <c r="BG14" s="28" t="n">
        <f aca="false">BF14/BE14*100</f>
        <v>88.077832185356</v>
      </c>
      <c r="BH14" s="29" t="n">
        <v>688.1</v>
      </c>
      <c r="BI14" s="28" t="n">
        <v>684.5</v>
      </c>
      <c r="BJ14" s="28" t="n">
        <f aca="false">BI14/BH14*100</f>
        <v>99.4768202296178</v>
      </c>
      <c r="BK14" s="28" t="n">
        <f aca="false">C14-AS14</f>
        <v>-2650.20000000001</v>
      </c>
      <c r="BL14" s="28" t="n">
        <f aca="false">D14-AT14</f>
        <v>-872.999999999985</v>
      </c>
      <c r="BM14" s="28" t="n">
        <f aca="false">BL14/BK14*100</f>
        <v>32.9409101199903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027.7</v>
      </c>
      <c r="D15" s="25" t="n">
        <f aca="false">G15+AK15</f>
        <v>10373.9</v>
      </c>
      <c r="E15" s="25" t="n">
        <f aca="false">D15/C15*100</f>
        <v>103.452436750202</v>
      </c>
      <c r="F15" s="26" t="n">
        <v>1549.3</v>
      </c>
      <c r="G15" s="25" t="n">
        <v>1555.7</v>
      </c>
      <c r="H15" s="25" t="n">
        <f aca="false">G15/F15*100</f>
        <v>100.413089782482</v>
      </c>
      <c r="I15" s="26" t="n">
        <v>30.2</v>
      </c>
      <c r="J15" s="25" t="n">
        <v>32.3</v>
      </c>
      <c r="K15" s="25" t="n">
        <f aca="false">J15/I15*100</f>
        <v>106.953642384106</v>
      </c>
      <c r="L15" s="27" t="n">
        <v>4.1</v>
      </c>
      <c r="M15" s="25" t="n">
        <v>4.1</v>
      </c>
      <c r="N15" s="25" t="n">
        <f aca="false">M15/L15*100</f>
        <v>100</v>
      </c>
      <c r="O15" s="27" t="n">
        <v>62.8</v>
      </c>
      <c r="P15" s="25" t="n">
        <v>60.6</v>
      </c>
      <c r="Q15" s="25" t="n">
        <f aca="false">P15/O15*100</f>
        <v>96.4968152866242</v>
      </c>
      <c r="R15" s="27" t="n">
        <v>419.4</v>
      </c>
      <c r="S15" s="25" t="n">
        <v>402</v>
      </c>
      <c r="T15" s="25" t="n">
        <f aca="false">S15/R15*100</f>
        <v>95.8512160228899</v>
      </c>
      <c r="U15" s="25"/>
      <c r="V15" s="25"/>
      <c r="W15" s="25" t="e">
        <f aca="false">V15/U15*100</f>
        <v>#DIV/0!</v>
      </c>
      <c r="X15" s="27" t="n">
        <v>326</v>
      </c>
      <c r="Y15" s="25" t="n">
        <v>360</v>
      </c>
      <c r="Z15" s="25" t="n">
        <f aca="false">Y15/X15*100</f>
        <v>110.429447852761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478.4</v>
      </c>
      <c r="AK15" s="25" t="n">
        <v>8818.2</v>
      </c>
      <c r="AL15" s="25" t="n">
        <f aca="false">AK15/AJ15*100</f>
        <v>104.007831666352</v>
      </c>
      <c r="AM15" s="26" t="n">
        <v>941</v>
      </c>
      <c r="AN15" s="25" t="n">
        <v>941</v>
      </c>
      <c r="AO15" s="25" t="n">
        <f aca="false">AN15/AM15*100</f>
        <v>100</v>
      </c>
      <c r="AP15" s="26"/>
      <c r="AQ15" s="25"/>
      <c r="AR15" s="25" t="e">
        <f aca="false">AQ15/AP15*100</f>
        <v>#DIV/0!</v>
      </c>
      <c r="AS15" s="28" t="n">
        <v>10678.6</v>
      </c>
      <c r="AT15" s="28" t="n">
        <v>10575.1</v>
      </c>
      <c r="AU15" s="28" t="n">
        <f aca="false">AT15/AS15*100</f>
        <v>99.0307718240219</v>
      </c>
      <c r="AV15" s="32" t="n">
        <v>1185.4</v>
      </c>
      <c r="AW15" s="28" t="n">
        <v>1164.6</v>
      </c>
      <c r="AX15" s="28" t="n">
        <f aca="false">AW15/AV15*100</f>
        <v>98.2453180361059</v>
      </c>
      <c r="AY15" s="29" t="n">
        <v>1150.4</v>
      </c>
      <c r="AZ15" s="28" t="n">
        <v>1129.6</v>
      </c>
      <c r="BA15" s="28" t="n">
        <f aca="false">AZ15/AY15*100</f>
        <v>98.191933240612</v>
      </c>
      <c r="BB15" s="28" t="n">
        <v>5055.8</v>
      </c>
      <c r="BC15" s="28" t="n">
        <v>4978.7</v>
      </c>
      <c r="BD15" s="28" t="n">
        <f aca="false">BC15/BB15*100</f>
        <v>98.4750187903002</v>
      </c>
      <c r="BE15" s="29" t="n">
        <v>1497.2</v>
      </c>
      <c r="BF15" s="28" t="n">
        <v>1495.1</v>
      </c>
      <c r="BG15" s="28" t="n">
        <f aca="false">BF15/BE15*100</f>
        <v>99.8597381779321</v>
      </c>
      <c r="BH15" s="29" t="n">
        <v>2732.8</v>
      </c>
      <c r="BI15" s="28" t="n">
        <v>2729.4</v>
      </c>
      <c r="BJ15" s="28" t="n">
        <f aca="false">BI15/BH15*100</f>
        <v>99.8755854800937</v>
      </c>
      <c r="BK15" s="28" t="n">
        <f aca="false">C15-AS15</f>
        <v>-650.900000000002</v>
      </c>
      <c r="BL15" s="28" t="n">
        <f aca="false">D15-AT15</f>
        <v>-201.199999999999</v>
      </c>
      <c r="BM15" s="28" t="n">
        <f aca="false">BL15/BK15*100</f>
        <v>30.9110462436624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612.2</v>
      </c>
      <c r="D16" s="25" t="n">
        <f aca="false">G16+AK16</f>
        <v>14822.7</v>
      </c>
      <c r="E16" s="25" t="n">
        <f aca="false">D16/C16*100</f>
        <v>101.440577052052</v>
      </c>
      <c r="F16" s="26" t="n">
        <v>1045.5</v>
      </c>
      <c r="G16" s="25" t="n">
        <v>1119.1</v>
      </c>
      <c r="H16" s="25" t="n">
        <f aca="false">G16/F16*100</f>
        <v>107.039693926351</v>
      </c>
      <c r="I16" s="26" t="n">
        <v>20</v>
      </c>
      <c r="J16" s="25" t="n">
        <v>22</v>
      </c>
      <c r="K16" s="25" t="n">
        <f aca="false">J16/I16*100</f>
        <v>110</v>
      </c>
      <c r="L16" s="27"/>
      <c r="M16" s="25"/>
      <c r="N16" s="25" t="e">
        <f aca="false">M16/L16*100</f>
        <v>#DIV/0!</v>
      </c>
      <c r="O16" s="27" t="n">
        <v>71</v>
      </c>
      <c r="P16" s="25" t="n">
        <v>71.8</v>
      </c>
      <c r="Q16" s="25" t="n">
        <f aca="false">P16/O16*100</f>
        <v>101.12676056338</v>
      </c>
      <c r="R16" s="27" t="n">
        <v>301.4</v>
      </c>
      <c r="S16" s="25" t="n">
        <v>308.2</v>
      </c>
      <c r="T16" s="25" t="n">
        <f aca="false">S16/R16*100</f>
        <v>102.256138022561</v>
      </c>
      <c r="U16" s="25"/>
      <c r="V16" s="25"/>
      <c r="W16" s="25" t="e">
        <f aca="false">V16/U16*100</f>
        <v>#DIV/0!</v>
      </c>
      <c r="X16" s="27" t="n">
        <v>133</v>
      </c>
      <c r="Y16" s="25" t="n">
        <v>133</v>
      </c>
      <c r="Z16" s="25" t="n">
        <f aca="false">Y16/X16*100</f>
        <v>100</v>
      </c>
      <c r="AA16" s="27" t="n">
        <v>33</v>
      </c>
      <c r="AB16" s="25" t="n">
        <v>98.7</v>
      </c>
      <c r="AC16" s="25" t="n">
        <f aca="false">AB16/AA16*100</f>
        <v>299.090909090909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66.7</v>
      </c>
      <c r="AK16" s="25" t="n">
        <v>13703.6</v>
      </c>
      <c r="AL16" s="25" t="n">
        <f aca="false">AK16/AJ16*100</f>
        <v>101.009088429758</v>
      </c>
      <c r="AM16" s="26" t="n">
        <v>860.2</v>
      </c>
      <c r="AN16" s="25" t="n">
        <v>860.2</v>
      </c>
      <c r="AO16" s="25" t="n">
        <f aca="false">AN16/AM16*100</f>
        <v>100</v>
      </c>
      <c r="AP16" s="26" t="n">
        <v>189</v>
      </c>
      <c r="AQ16" s="25" t="n">
        <v>189</v>
      </c>
      <c r="AR16" s="25" t="n">
        <f aca="false">AQ16/AP16*100</f>
        <v>100</v>
      </c>
      <c r="AS16" s="28" t="n">
        <v>16399.6</v>
      </c>
      <c r="AT16" s="28" t="n">
        <v>15562.2</v>
      </c>
      <c r="AU16" s="28" t="n">
        <f aca="false">AT16/AS16*100</f>
        <v>94.8937778970219</v>
      </c>
      <c r="AV16" s="32" t="n">
        <v>1079.4</v>
      </c>
      <c r="AW16" s="28" t="n">
        <v>1068.5</v>
      </c>
      <c r="AX16" s="28" t="n">
        <f aca="false">AW16/AV16*100</f>
        <v>98.9901797294793</v>
      </c>
      <c r="AY16" s="29" t="n">
        <v>1054.4</v>
      </c>
      <c r="AZ16" s="28" t="n">
        <v>1043.5</v>
      </c>
      <c r="BA16" s="28" t="n">
        <f aca="false">AZ16/AY16*100</f>
        <v>98.9662367223065</v>
      </c>
      <c r="BB16" s="28" t="n">
        <v>2527.5</v>
      </c>
      <c r="BC16" s="28" t="n">
        <v>2372.6</v>
      </c>
      <c r="BD16" s="28" t="n">
        <f aca="false">BC16/BB16*100</f>
        <v>93.8714144411474</v>
      </c>
      <c r="BE16" s="29" t="n">
        <v>10868.9</v>
      </c>
      <c r="BF16" s="28" t="n">
        <v>10200.1</v>
      </c>
      <c r="BG16" s="28" t="n">
        <f aca="false">BF16/BE16*100</f>
        <v>93.8466634158011</v>
      </c>
      <c r="BH16" s="29" t="n">
        <v>1818.9</v>
      </c>
      <c r="BI16" s="28" t="n">
        <v>1816.1</v>
      </c>
      <c r="BJ16" s="28" t="n">
        <f aca="false">BI16/BH16*100</f>
        <v>99.8460608059816</v>
      </c>
      <c r="BK16" s="28" t="n">
        <f aca="false">C16-AS16</f>
        <v>-1787.4</v>
      </c>
      <c r="BL16" s="28" t="n">
        <f aca="false">D16-AT16</f>
        <v>-739.5</v>
      </c>
      <c r="BM16" s="28" t="n">
        <f aca="false">BL16/BK16*100</f>
        <v>41.372943940919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9603.8</v>
      </c>
      <c r="D17" s="25" t="n">
        <f aca="false">G17+AK17</f>
        <v>9689.8</v>
      </c>
      <c r="E17" s="25" t="n">
        <f aca="false">D17/C17*100</f>
        <v>100.895478872946</v>
      </c>
      <c r="F17" s="26" t="n">
        <v>1188.8</v>
      </c>
      <c r="G17" s="25" t="n">
        <v>1142.8</v>
      </c>
      <c r="H17" s="25" t="n">
        <f aca="false">G17/F17*100</f>
        <v>96.1305518169583</v>
      </c>
      <c r="I17" s="26" t="n">
        <v>62</v>
      </c>
      <c r="J17" s="25" t="n">
        <v>68.7</v>
      </c>
      <c r="K17" s="25" t="n">
        <f aca="false">J17/I17*100</f>
        <v>110.806451612903</v>
      </c>
      <c r="L17" s="27"/>
      <c r="M17" s="25"/>
      <c r="N17" s="25" t="e">
        <f aca="false">M17/L17*100</f>
        <v>#DIV/0!</v>
      </c>
      <c r="O17" s="27" t="n">
        <v>98.8</v>
      </c>
      <c r="P17" s="25" t="n">
        <v>72.9</v>
      </c>
      <c r="Q17" s="25" t="n">
        <f aca="false">P17/O17*100</f>
        <v>73.7854251012146</v>
      </c>
      <c r="R17" s="27" t="n">
        <v>367.1</v>
      </c>
      <c r="S17" s="25" t="n">
        <v>308.2</v>
      </c>
      <c r="T17" s="25" t="n">
        <f aca="false">S17/R17*100</f>
        <v>83.9553255243803</v>
      </c>
      <c r="U17" s="25"/>
      <c r="V17" s="25"/>
      <c r="W17" s="25" t="e">
        <f aca="false">V17/U17*100</f>
        <v>#DIV/0!</v>
      </c>
      <c r="X17" s="27" t="n">
        <v>88</v>
      </c>
      <c r="Y17" s="25" t="n">
        <v>135</v>
      </c>
      <c r="Z17" s="25" t="n">
        <f aca="false">Y17/X17*100</f>
        <v>153.409090909091</v>
      </c>
      <c r="AA17" s="27" t="n">
        <v>42.2</v>
      </c>
      <c r="AB17" s="25" t="n">
        <v>45.6</v>
      </c>
      <c r="AC17" s="25" t="n">
        <f aca="false">AB17/AA17*100</f>
        <v>108.05687203791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415</v>
      </c>
      <c r="AK17" s="25" t="n">
        <v>8547</v>
      </c>
      <c r="AL17" s="25" t="n">
        <f aca="false">AK17/AJ17*100</f>
        <v>101.56862745098</v>
      </c>
      <c r="AM17" s="26" t="n">
        <v>768.7</v>
      </c>
      <c r="AN17" s="25" t="n">
        <v>768.7</v>
      </c>
      <c r="AO17" s="25" t="n">
        <f aca="false">AN17/AM17*100</f>
        <v>100</v>
      </c>
      <c r="AP17" s="26" t="n">
        <v>176.2</v>
      </c>
      <c r="AQ17" s="25" t="n">
        <v>176.2</v>
      </c>
      <c r="AR17" s="25" t="n">
        <f aca="false">AQ17/AP17*100</f>
        <v>100</v>
      </c>
      <c r="AS17" s="28" t="n">
        <v>10416.6</v>
      </c>
      <c r="AT17" s="28" t="n">
        <v>10274.9</v>
      </c>
      <c r="AU17" s="28" t="n">
        <f aca="false">AT17/AS17*100</f>
        <v>98.6396712938963</v>
      </c>
      <c r="AV17" s="32" t="n">
        <v>963.9</v>
      </c>
      <c r="AW17" s="28" t="n">
        <v>884.1</v>
      </c>
      <c r="AX17" s="28" t="n">
        <f aca="false">AW17/AV17*100</f>
        <v>91.7211328976035</v>
      </c>
      <c r="AY17" s="29" t="n">
        <v>935.7</v>
      </c>
      <c r="AZ17" s="28" t="n">
        <v>856.1</v>
      </c>
      <c r="BA17" s="28" t="n">
        <f aca="false">AZ17/AY17*100</f>
        <v>91.4929998931281</v>
      </c>
      <c r="BB17" s="28" t="n">
        <v>5897.8</v>
      </c>
      <c r="BC17" s="28" t="n">
        <v>5883.8</v>
      </c>
      <c r="BD17" s="28" t="n">
        <f aca="false">BC17/BB17*100</f>
        <v>99.7626233510801</v>
      </c>
      <c r="BE17" s="29" t="n">
        <v>2732.5</v>
      </c>
      <c r="BF17" s="28" t="n">
        <v>2684.6</v>
      </c>
      <c r="BG17" s="28" t="n">
        <f aca="false">BF17/BE17*100</f>
        <v>98.2470265324794</v>
      </c>
      <c r="BH17" s="29" t="n">
        <v>707.1</v>
      </c>
      <c r="BI17" s="28" t="n">
        <v>707.1</v>
      </c>
      <c r="BJ17" s="28" t="n">
        <f aca="false">BI17/BH17*100</f>
        <v>100</v>
      </c>
      <c r="BK17" s="28" t="n">
        <f aca="false">C17-AS17</f>
        <v>-812.800000000001</v>
      </c>
      <c r="BL17" s="28" t="n">
        <f aca="false">D17-AT17</f>
        <v>-585.1</v>
      </c>
      <c r="BM17" s="28" t="n">
        <f aca="false">BL17/BK17*100</f>
        <v>71.985728346456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66.3</v>
      </c>
      <c r="D18" s="25" t="n">
        <f aca="false">G18+AK18</f>
        <v>12048.1</v>
      </c>
      <c r="E18" s="25" t="n">
        <f aca="false">D18/C18*100</f>
        <v>104.165549916568</v>
      </c>
      <c r="F18" s="26" t="n">
        <v>1584.2</v>
      </c>
      <c r="G18" s="25" t="n">
        <v>1587.1</v>
      </c>
      <c r="H18" s="25" t="n">
        <f aca="false">G18/F18*100</f>
        <v>100.183057694736</v>
      </c>
      <c r="I18" s="26" t="n">
        <v>41</v>
      </c>
      <c r="J18" s="25" t="n">
        <v>49.5</v>
      </c>
      <c r="K18" s="25" t="n">
        <f aca="false">J18/I18*100</f>
        <v>120.731707317073</v>
      </c>
      <c r="L18" s="27" t="n">
        <v>6.3</v>
      </c>
      <c r="M18" s="25" t="n">
        <v>6.3</v>
      </c>
      <c r="N18" s="25" t="n">
        <f aca="false">M18/L18*100</f>
        <v>100</v>
      </c>
      <c r="O18" s="27" t="n">
        <v>94</v>
      </c>
      <c r="P18" s="25" t="n">
        <v>98.2</v>
      </c>
      <c r="Q18" s="25" t="n">
        <f aca="false">P18/O18*100</f>
        <v>104.468085106383</v>
      </c>
      <c r="R18" s="27" t="n">
        <v>324</v>
      </c>
      <c r="S18" s="25" t="n">
        <v>343.2</v>
      </c>
      <c r="T18" s="25" t="n">
        <f aca="false">S18/R18*100</f>
        <v>105.925925925926</v>
      </c>
      <c r="U18" s="25"/>
      <c r="V18" s="25"/>
      <c r="W18" s="25" t="e">
        <f aca="false">V18/U18*100</f>
        <v>#DIV/0!</v>
      </c>
      <c r="X18" s="27" t="n">
        <v>403.8</v>
      </c>
      <c r="Y18" s="25" t="n">
        <v>481.3</v>
      </c>
      <c r="Z18" s="25" t="n">
        <f aca="false">Y18/X18*100</f>
        <v>119.192669638435</v>
      </c>
      <c r="AA18" s="27" t="n">
        <v>19.8</v>
      </c>
      <c r="AB18" s="25" t="n">
        <v>19.8</v>
      </c>
      <c r="AC18" s="25" t="n">
        <f aca="false">AB18/AA18*100</f>
        <v>100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82.1</v>
      </c>
      <c r="AK18" s="25" t="n">
        <v>10461</v>
      </c>
      <c r="AL18" s="25" t="n">
        <f aca="false">AK18/AJ18*100</f>
        <v>104.797587681951</v>
      </c>
      <c r="AM18" s="26" t="n">
        <v>1308.5</v>
      </c>
      <c r="AN18" s="25" t="n">
        <v>1308.5</v>
      </c>
      <c r="AO18" s="25" t="n">
        <f aca="false">AN18/AM18*100</f>
        <v>100</v>
      </c>
      <c r="AP18" s="26"/>
      <c r="AQ18" s="25"/>
      <c r="AR18" s="25" t="e">
        <f aca="false">AQ18/AP18*100</f>
        <v>#DIV/0!</v>
      </c>
      <c r="AS18" s="28" t="n">
        <v>12107.9</v>
      </c>
      <c r="AT18" s="28" t="n">
        <v>12102.8</v>
      </c>
      <c r="AU18" s="28" t="n">
        <f aca="false">AT18/AS18*100</f>
        <v>99.9578787403266</v>
      </c>
      <c r="AV18" s="32" t="n">
        <v>1303.2</v>
      </c>
      <c r="AW18" s="28" t="n">
        <v>1299.6</v>
      </c>
      <c r="AX18" s="28" t="n">
        <f aca="false">AW18/AV18*100</f>
        <v>99.7237569060773</v>
      </c>
      <c r="AY18" s="29" t="n">
        <v>1260.9</v>
      </c>
      <c r="AZ18" s="28" t="n">
        <v>1257.6</v>
      </c>
      <c r="BA18" s="28" t="n">
        <f aca="false">AZ18/AY18*100</f>
        <v>99.7382821793957</v>
      </c>
      <c r="BB18" s="28" t="n">
        <v>4971.7</v>
      </c>
      <c r="BC18" s="28" t="n">
        <v>4970.7</v>
      </c>
      <c r="BD18" s="28" t="n">
        <f aca="false">BC18/BB18*100</f>
        <v>99.9798861556409</v>
      </c>
      <c r="BE18" s="29" t="n">
        <v>1528.8</v>
      </c>
      <c r="BF18" s="28" t="n">
        <v>1528.8</v>
      </c>
      <c r="BG18" s="28" t="n">
        <f aca="false">BF18/BE18*100</f>
        <v>100</v>
      </c>
      <c r="BH18" s="29" t="n">
        <v>4166.8</v>
      </c>
      <c r="BI18" s="28" t="n">
        <v>4166.3</v>
      </c>
      <c r="BJ18" s="28" t="n">
        <f aca="false">BI18/BH18*100</f>
        <v>99.9880003839877</v>
      </c>
      <c r="BK18" s="28" t="n">
        <f aca="false">C18-AS18</f>
        <v>-541.599999999999</v>
      </c>
      <c r="BL18" s="28" t="n">
        <f aca="false">D18-AT18</f>
        <v>-54.6999999999989</v>
      </c>
      <c r="BM18" s="28" t="n">
        <f aca="false">BL18/BK18*100</f>
        <v>10.0997045790249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v>16049.7</v>
      </c>
      <c r="D19" s="25" t="n">
        <f aca="false">G19+AK19</f>
        <v>16069.5</v>
      </c>
      <c r="E19" s="25" t="n">
        <f aca="false">D19/C19*100</f>
        <v>100.123366791903</v>
      </c>
      <c r="F19" s="26" t="n">
        <v>708</v>
      </c>
      <c r="G19" s="25" t="n">
        <v>733.7</v>
      </c>
      <c r="H19" s="25" t="n">
        <f aca="false">G19/F19*100</f>
        <v>103.629943502825</v>
      </c>
      <c r="I19" s="26" t="n">
        <v>8</v>
      </c>
      <c r="J19" s="25" t="n">
        <v>8.9</v>
      </c>
      <c r="K19" s="25" t="n">
        <f aca="false">J19/I19*100</f>
        <v>111.25</v>
      </c>
      <c r="L19" s="27" t="n">
        <v>5.5</v>
      </c>
      <c r="M19" s="25" t="n">
        <v>5.4</v>
      </c>
      <c r="N19" s="25" t="n">
        <f aca="false">M19/L19*100</f>
        <v>98.1818181818182</v>
      </c>
      <c r="O19" s="27" t="n">
        <v>29</v>
      </c>
      <c r="P19" s="25" t="n">
        <v>30.6</v>
      </c>
      <c r="Q19" s="25" t="n">
        <f aca="false">P19/O19*100</f>
        <v>105.51724137931</v>
      </c>
      <c r="R19" s="27" t="n">
        <v>127.2</v>
      </c>
      <c r="S19" s="25" t="n">
        <v>140.1</v>
      </c>
      <c r="T19" s="25" t="n">
        <f aca="false">S19/R19*100</f>
        <v>110.141509433962</v>
      </c>
      <c r="U19" s="25"/>
      <c r="V19" s="25"/>
      <c r="W19" s="25" t="e">
        <f aca="false">V19/U19*100</f>
        <v>#DIV/0!</v>
      </c>
      <c r="X19" s="27" t="n">
        <v>171.6</v>
      </c>
      <c r="Y19" s="25" t="n">
        <v>214.3</v>
      </c>
      <c r="Z19" s="25" t="n">
        <f aca="false">Y19/X19*100</f>
        <v>124.88344988345</v>
      </c>
      <c r="AA19" s="27" t="n">
        <v>14.3</v>
      </c>
      <c r="AB19" s="25" t="n">
        <v>14.4</v>
      </c>
      <c r="AC19" s="25" t="n">
        <f aca="false">AB19/AA19*100</f>
        <v>100.699300699301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5341.7</v>
      </c>
      <c r="AK19" s="25" t="n">
        <v>15335.8</v>
      </c>
      <c r="AL19" s="25" t="n">
        <f aca="false">AK19/AJ19*100</f>
        <v>99.961542723427</v>
      </c>
      <c r="AM19" s="26" t="n">
        <v>520.9</v>
      </c>
      <c r="AN19" s="25" t="n">
        <v>520.9</v>
      </c>
      <c r="AO19" s="25" t="n">
        <f aca="false">AN19/AM19*100</f>
        <v>100</v>
      </c>
      <c r="AP19" s="26" t="n">
        <v>685.5</v>
      </c>
      <c r="AQ19" s="25" t="n">
        <v>685.5</v>
      </c>
      <c r="AR19" s="25" t="n">
        <f aca="false">AQ19/AP19*100</f>
        <v>100</v>
      </c>
      <c r="AS19" s="28" t="n">
        <v>16419</v>
      </c>
      <c r="AT19" s="28" t="n">
        <v>16401.5</v>
      </c>
      <c r="AU19" s="28" t="n">
        <f aca="false">AT19/AS19*100</f>
        <v>99.8934161642</v>
      </c>
      <c r="AV19" s="32" t="n">
        <v>861.3</v>
      </c>
      <c r="AW19" s="28" t="n">
        <v>860.4</v>
      </c>
      <c r="AX19" s="28" t="n">
        <f aca="false">AW19/AV19*100</f>
        <v>99.8955067920585</v>
      </c>
      <c r="AY19" s="29" t="n">
        <v>844.3</v>
      </c>
      <c r="AZ19" s="28" t="n">
        <v>843.4</v>
      </c>
      <c r="BA19" s="28" t="n">
        <f aca="false">AZ19/AY19*100</f>
        <v>99.8934028189032</v>
      </c>
      <c r="BB19" s="28" t="n">
        <v>2533.3</v>
      </c>
      <c r="BC19" s="28" t="n">
        <v>2533.3</v>
      </c>
      <c r="BD19" s="28" t="n">
        <f aca="false">BC19/BB19*100</f>
        <v>100</v>
      </c>
      <c r="BE19" s="29" t="n">
        <v>2054.7</v>
      </c>
      <c r="BF19" s="28" t="n">
        <v>2054.7</v>
      </c>
      <c r="BG19" s="28" t="n">
        <f aca="false">BF19/BE19*100</f>
        <v>100</v>
      </c>
      <c r="BH19" s="29" t="n">
        <v>10546.3</v>
      </c>
      <c r="BI19" s="28" t="n">
        <v>10529.7</v>
      </c>
      <c r="BJ19" s="28" t="n">
        <f aca="false">BI19/BH19*100</f>
        <v>99.8425988261286</v>
      </c>
      <c r="BK19" s="28" t="n">
        <f aca="false">C19-AS19</f>
        <v>-369.299999999999</v>
      </c>
      <c r="BL19" s="28" t="n">
        <f aca="false">D19-AT19</f>
        <v>-332</v>
      </c>
      <c r="BM19" s="28" t="n">
        <f aca="false">BL19/BK19*100</f>
        <v>89.899810452207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88495.2</v>
      </c>
      <c r="D20" s="25" t="n">
        <f aca="false">G20+AK20</f>
        <v>182356.1</v>
      </c>
      <c r="E20" s="36" t="n">
        <f aca="false">D20/C20*100</f>
        <v>96.7431000895514</v>
      </c>
      <c r="F20" s="36" t="n">
        <f aca="false">SUM(F10:F19)</f>
        <v>15805</v>
      </c>
      <c r="G20" s="36" t="n">
        <f aca="false">SUM(G10:G19)</f>
        <v>16622.3</v>
      </c>
      <c r="H20" s="36" t="n">
        <f aca="false">G20/F20*100</f>
        <v>105.171148370769</v>
      </c>
      <c r="I20" s="36" t="n">
        <f aca="false">SUM(I10:I19)</f>
        <v>1631.3</v>
      </c>
      <c r="J20" s="36" t="n">
        <f aca="false">SUM(J10:J19)</f>
        <v>1766.2</v>
      </c>
      <c r="K20" s="25" t="n">
        <f aca="false">J20/I20*100</f>
        <v>108.269478330166</v>
      </c>
      <c r="L20" s="36" t="n">
        <f aca="false">SUM(L10:L19)</f>
        <v>38.7</v>
      </c>
      <c r="M20" s="36" t="n">
        <f aca="false">SUM(M10:M19)</f>
        <v>38.8</v>
      </c>
      <c r="N20" s="36" t="n">
        <f aca="false">M20/L20*100</f>
        <v>100.258397932817</v>
      </c>
      <c r="O20" s="36" t="n">
        <f aca="false">SUM(O10:O19)</f>
        <v>1603.6</v>
      </c>
      <c r="P20" s="36" t="n">
        <f aca="false">SUM(P10:P19)</f>
        <v>1679.5</v>
      </c>
      <c r="Q20" s="36" t="n">
        <f aca="false">P20/O20*100</f>
        <v>104.733100523821</v>
      </c>
      <c r="R20" s="36" t="n">
        <f aca="false">SUM(R10:R19)</f>
        <v>4562.9</v>
      </c>
      <c r="S20" s="36" t="n">
        <f aca="false">SUM(S10:S19)</f>
        <v>4659.1</v>
      </c>
      <c r="T20" s="36" t="n">
        <f aca="false">S20/R20*100</f>
        <v>102.10830831269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717.2</v>
      </c>
      <c r="Y20" s="36" t="n">
        <f aca="false">SUM(Y10:Y19)</f>
        <v>2008.6</v>
      </c>
      <c r="Z20" s="25" t="n">
        <f aca="false">Y20/X20*100</f>
        <v>116.969485208479</v>
      </c>
      <c r="AA20" s="36" t="n">
        <f aca="false">SUM(AA10:AA19)</f>
        <v>160.3</v>
      </c>
      <c r="AB20" s="36" t="n">
        <f aca="false">SUM(AB10:AB19)</f>
        <v>232.8</v>
      </c>
      <c r="AC20" s="25" t="n">
        <f aca="false">AB20/AA20*100</f>
        <v>145.227698066126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72690.2</v>
      </c>
      <c r="AK20" s="36" t="n">
        <f aca="false">SUM(AK10:AK19)</f>
        <v>165733.8</v>
      </c>
      <c r="AL20" s="36" t="n">
        <f aca="false">AK20/AJ20*100</f>
        <v>95.9717459357856</v>
      </c>
      <c r="AM20" s="36" t="n">
        <f aca="false">SUM(AM10:AM19)</f>
        <v>12680.7</v>
      </c>
      <c r="AN20" s="36" t="n">
        <f aca="false">SUM(AN10:AN19)</f>
        <v>12680.7</v>
      </c>
      <c r="AO20" s="36" t="n">
        <f aca="false">AN20/AM20*100</f>
        <v>100</v>
      </c>
      <c r="AP20" s="36" t="n">
        <f aca="false">SUM(AP10:AP19)</f>
        <v>1328.9</v>
      </c>
      <c r="AQ20" s="36" t="n">
        <f aca="false">SUM(AQ10:AQ19)</f>
        <v>1328.9</v>
      </c>
      <c r="AR20" s="36" t="n">
        <f aca="false">AQ20/AP20*100</f>
        <v>100</v>
      </c>
      <c r="AS20" s="37" t="n">
        <f aca="false">SUM(AS10:AS19)</f>
        <v>198824.1</v>
      </c>
      <c r="AT20" s="37" t="n">
        <f aca="false">SUM(AT10:AT19)</f>
        <v>187634.2</v>
      </c>
      <c r="AU20" s="37" t="n">
        <f aca="false">(AT20/AS20)*100</f>
        <v>94.3719599384582</v>
      </c>
      <c r="AV20" s="37" t="n">
        <f aca="false">SUM(AV10:AV19)</f>
        <v>12249.1</v>
      </c>
      <c r="AW20" s="37" t="n">
        <f aca="false">SUM(AW10:AW19)</f>
        <v>12081.3</v>
      </c>
      <c r="AX20" s="37" t="n">
        <f aca="false">AW20/AV20*100</f>
        <v>98.6301034361708</v>
      </c>
      <c r="AY20" s="37" t="n">
        <f aca="false">SUM(AY10:AY19)</f>
        <v>11836.3</v>
      </c>
      <c r="AZ20" s="37" t="n">
        <f aca="false">SUM(AZ10:AZ19)</f>
        <v>11669</v>
      </c>
      <c r="BA20" s="37" t="n">
        <f aca="false">AZ20/AY20*100</f>
        <v>98.5865515405997</v>
      </c>
      <c r="BB20" s="37" t="n">
        <f aca="false">SUM(BB10:BB19)</f>
        <v>59139.4</v>
      </c>
      <c r="BC20" s="37" t="n">
        <f aca="false">SUM(BC10:BC19)</f>
        <v>57758.4</v>
      </c>
      <c r="BD20" s="37" t="n">
        <f aca="false">BC20/BB20*100</f>
        <v>97.6648393456816</v>
      </c>
      <c r="BE20" s="37" t="n">
        <f aca="false">SUM(BE10:BE19)</f>
        <v>100472</v>
      </c>
      <c r="BF20" s="37" t="n">
        <f aca="false">SUM(BF10:BF19)</f>
        <v>90905.5</v>
      </c>
      <c r="BG20" s="37" t="n">
        <f aca="false">BF20/BE20*100</f>
        <v>90.4784417549168</v>
      </c>
      <c r="BH20" s="37" t="n">
        <f aca="false">SUM(BH10:BH19)</f>
        <v>24443.2</v>
      </c>
      <c r="BI20" s="37" t="n">
        <f aca="false">SUM(BI10:BI19)</f>
        <v>24371.2</v>
      </c>
      <c r="BJ20" s="37" t="n">
        <f aca="false">BI20/BH20*100</f>
        <v>99.7054395496498</v>
      </c>
      <c r="BK20" s="36" t="n">
        <f aca="false">C20-AS20</f>
        <v>-10328.9</v>
      </c>
      <c r="BL20" s="37" t="n">
        <f aca="false">SUM(BL10:BL19)</f>
        <v>-5278.09999999999</v>
      </c>
      <c r="BM20" s="37" t="n">
        <f aca="false">BL20/BK20*100</f>
        <v>51.1003107784951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Ольга Вахтерова</cp:lastModifiedBy>
  <cp:lastPrinted>2020-10-07T10:27:23Z</cp:lastPrinted>
  <dcterms:modified xsi:type="dcterms:W3CDTF">2021-01-19T12:28:31Z</dcterms:modified>
  <cp:revision>0</cp:revision>
  <dc:subject/>
  <dc:title/>
</cp:coreProperties>
</file>