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1" sheetId="1" state="visible" r:id="rId2"/>
  </sheets>
  <definedNames>
    <definedName function="false" hidden="false" localSheetId="0" name="_xlnm.Print_Area" vbProcedure="false">'01.05.202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 ШЕРАУТСКОГО  ПОСЕЛЕНИЯ НА 01.05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05.2021г.</t>
  </si>
  <si>
    <t xml:space="preserve">Исполнено на 01.05.2020</t>
  </si>
  <si>
    <t xml:space="preserve">% исп.к уточ.   плану</t>
  </si>
  <si>
    <t xml:space="preserve">% исп. 2021 г. к 2020г. </t>
  </si>
  <si>
    <t xml:space="preserve">1. ДОХОДЫ</t>
  </si>
  <si>
    <t xml:space="preserve"> -НАЛОГОВЫЕ ДОХОДЫ</t>
  </si>
  <si>
    <t xml:space="preserve">НАЛОГИ НА ПРИБЫЛЬ, 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14 02053 10 0000 440</t>
  </si>
  <si>
    <t xml:space="preserve">Доходы от продажи земельных участков,находящихся в собственности поселений (за исключением земельных  участков муниципальных бюджетных и автономных учреждений)</t>
  </si>
  <si>
    <t xml:space="preserve">993 114 06025 10 0000 43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остатков субсидий на софинансирование капитальных вложений в объекты муниципальной собственности из бюджетов сельских поселений</t>
  </si>
  <si>
    <t xml:space="preserve">993 219 27112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  - Обесп.жильем молодых семей "Соцразвитие села"</t>
  </si>
  <si>
    <t xml:space="preserve">  - Субс.молодым семьям (Респ.прог."Жилище")</t>
  </si>
  <si>
    <t xml:space="preserve">  - Субс.молодым семьям (подпрог."Жилище")</t>
  </si>
  <si>
    <t xml:space="preserve">   -Обеспеч жильем граждан "Соцразв.села"</t>
  </si>
  <si>
    <t xml:space="preserve"> -Субсидии на  оплату ЖКУ</t>
  </si>
  <si>
    <t xml:space="preserve">1003 5190000 572 000</t>
  </si>
  <si>
    <t xml:space="preserve">Средства передаваемые на решение вопросов межмуниципального характера</t>
  </si>
  <si>
    <t xml:space="preserve">Иные межбюджетные трансферты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27.99"/>
    <col collapsed="false" customWidth="true" hidden="false" outlineLevel="0" max="3" min="3" style="2" width="16.7"/>
    <col collapsed="false" customWidth="true" hidden="false" outlineLevel="0" max="4" min="4" style="2" width="17.56"/>
    <col collapsed="false" customWidth="true" hidden="false" outlineLevel="0" max="5" min="5" style="2" width="16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F2" s="4"/>
      <c r="G2" s="5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6.5" hidden="false" customHeight="true" outlineLevel="0" collapsed="false">
      <c r="A4" s="9" t="s">
        <v>9</v>
      </c>
      <c r="B4" s="10"/>
      <c r="C4" s="11" t="n">
        <f aca="false">C5+C22</f>
        <v>1493203</v>
      </c>
      <c r="D4" s="11" t="n">
        <f aca="false">D5+D22</f>
        <v>556860.76</v>
      </c>
      <c r="E4" s="11" t="n">
        <f aca="false">E5+E22</f>
        <v>421968.98</v>
      </c>
      <c r="F4" s="12" t="n">
        <f aca="false">D4/C4*100</f>
        <v>37.2930378521875</v>
      </c>
      <c r="G4" s="12" t="n">
        <f aca="false">D4/E4*100</f>
        <v>131.967226595661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C6+C9+C14+C16+C21</f>
        <v>1232900</v>
      </c>
      <c r="D5" s="15" t="n">
        <f aca="false">D6+D9+D14+D16+D21</f>
        <v>398879.85</v>
      </c>
      <c r="E5" s="15" t="n">
        <f aca="false">E6+E9+E14+E16+E21</f>
        <v>304625.48</v>
      </c>
      <c r="F5" s="16" t="n">
        <f aca="false">D5/C5*100</f>
        <v>32.3529767215508</v>
      </c>
      <c r="G5" s="16" t="n">
        <f aca="false">D5/E5*100</f>
        <v>130.941065730943</v>
      </c>
    </row>
    <row r="6" customFormat="false" ht="12.75" hidden="false" customHeight="false" outlineLevel="0" collapsed="false">
      <c r="A6" s="13" t="s">
        <v>11</v>
      </c>
      <c r="B6" s="17" t="s">
        <v>12</v>
      </c>
      <c r="C6" s="15" t="n">
        <f aca="false">C7</f>
        <v>122600</v>
      </c>
      <c r="D6" s="15" t="n">
        <f aca="false">D7</f>
        <v>38150.77</v>
      </c>
      <c r="E6" s="15" t="n">
        <f aca="false">E7</f>
        <v>33149.67</v>
      </c>
      <c r="F6" s="16" t="n">
        <f aca="false">D6/C6*100</f>
        <v>31.1180831973899</v>
      </c>
      <c r="G6" s="16" t="n">
        <f aca="false">D6/E6*100</f>
        <v>115.086424691407</v>
      </c>
    </row>
    <row r="7" customFormat="false" ht="12.75" hidden="false" customHeight="false" outlineLevel="0" collapsed="false">
      <c r="A7" s="18" t="s">
        <v>13</v>
      </c>
      <c r="B7" s="6" t="s">
        <v>14</v>
      </c>
      <c r="C7" s="19" t="n">
        <v>122600</v>
      </c>
      <c r="D7" s="19" t="n">
        <v>38150.77</v>
      </c>
      <c r="E7" s="19" t="n">
        <v>33149.67</v>
      </c>
      <c r="F7" s="16" t="n">
        <f aca="false">D7/C7*100</f>
        <v>31.1180831973899</v>
      </c>
      <c r="G7" s="16" t="n">
        <f aca="false">D7/E7*100</f>
        <v>115.086424691407</v>
      </c>
    </row>
    <row r="8" customFormat="false" ht="12.75" hidden="false" customHeight="false" outlineLevel="0" collapsed="false">
      <c r="A8" s="20" t="s">
        <v>15</v>
      </c>
      <c r="B8" s="6"/>
      <c r="C8" s="19" t="n">
        <f aca="false">C7*1/3</f>
        <v>40866.6666666667</v>
      </c>
      <c r="D8" s="19" t="n">
        <f aca="false">D7*1/3</f>
        <v>12716.9233333333</v>
      </c>
      <c r="E8" s="19" t="n">
        <f aca="false">E7*1/3</f>
        <v>11049.89</v>
      </c>
      <c r="F8" s="16" t="n">
        <f aca="false">D8/C8*100</f>
        <v>31.1180831973899</v>
      </c>
      <c r="G8" s="16" t="n">
        <f aca="false">D8/E8*100</f>
        <v>115.086424691407</v>
      </c>
    </row>
    <row r="9" customFormat="false" ht="25.5" hidden="false" customHeight="false" outlineLevel="0" collapsed="false">
      <c r="A9" s="21" t="s">
        <v>16</v>
      </c>
      <c r="B9" s="17" t="s">
        <v>17</v>
      </c>
      <c r="C9" s="15" t="n">
        <f aca="false">C10+C11+C12</f>
        <v>535500</v>
      </c>
      <c r="D9" s="15" t="n">
        <f aca="false">D10+D11+D12+D13</f>
        <v>141200.33</v>
      </c>
      <c r="E9" s="15" t="n">
        <f aca="false">E10+E11+E12+E13</f>
        <v>134017.88</v>
      </c>
      <c r="F9" s="16" t="n">
        <f aca="false">D9/C9*100</f>
        <v>26.3679421101774</v>
      </c>
      <c r="G9" s="16" t="n">
        <f aca="false">D9/E9*100</f>
        <v>105.359322203873</v>
      </c>
    </row>
    <row r="10" customFormat="false" ht="39" hidden="false" customHeight="true" outlineLevel="0" collapsed="false">
      <c r="A10" s="22" t="s">
        <v>18</v>
      </c>
      <c r="B10" s="23" t="s">
        <v>19</v>
      </c>
      <c r="C10" s="24" t="n">
        <v>228700</v>
      </c>
      <c r="D10" s="24" t="n">
        <v>63795.17</v>
      </c>
      <c r="E10" s="19" t="n">
        <v>61364.41</v>
      </c>
      <c r="F10" s="16" t="n">
        <f aca="false">D10/C10*100</f>
        <v>27.894696108439</v>
      </c>
      <c r="G10" s="16" t="n">
        <f aca="false">D10/E10*100</f>
        <v>103.9611885782</v>
      </c>
    </row>
    <row r="11" customFormat="false" ht="50.25" hidden="false" customHeight="true" outlineLevel="0" collapsed="false">
      <c r="A11" s="22" t="s">
        <v>20</v>
      </c>
      <c r="B11" s="23" t="s">
        <v>21</v>
      </c>
      <c r="C11" s="24" t="n">
        <v>1600</v>
      </c>
      <c r="D11" s="24" t="n">
        <v>471.04</v>
      </c>
      <c r="E11" s="19" t="n">
        <v>368.15</v>
      </c>
      <c r="F11" s="16" t="n">
        <f aca="false">D11/C11*100</f>
        <v>29.44</v>
      </c>
      <c r="G11" s="16" t="n">
        <f aca="false">D11/E11*100</f>
        <v>127.947847344832</v>
      </c>
    </row>
    <row r="12" customFormat="false" ht="39" hidden="false" customHeight="true" outlineLevel="0" collapsed="false">
      <c r="A12" s="22" t="s">
        <v>22</v>
      </c>
      <c r="B12" s="23" t="s">
        <v>23</v>
      </c>
      <c r="C12" s="24" t="n">
        <v>305200</v>
      </c>
      <c r="D12" s="24" t="n">
        <v>88517.73</v>
      </c>
      <c r="E12" s="19" t="n">
        <v>84376.4</v>
      </c>
      <c r="F12" s="16" t="n">
        <f aca="false">D12/C12*100</f>
        <v>29.0031880733945</v>
      </c>
      <c r="G12" s="16" t="n">
        <f aca="false">D12/E12*100</f>
        <v>104.908161523838</v>
      </c>
    </row>
    <row r="13" customFormat="false" ht="37.5" hidden="false" customHeight="true" outlineLevel="0" collapsed="false">
      <c r="A13" s="22" t="s">
        <v>24</v>
      </c>
      <c r="B13" s="23" t="s">
        <v>25</v>
      </c>
      <c r="C13" s="24" t="n">
        <v>0</v>
      </c>
      <c r="D13" s="24" t="n">
        <v>-11583.61</v>
      </c>
      <c r="E13" s="19" t="n">
        <v>-12091.08</v>
      </c>
      <c r="F13" s="16"/>
      <c r="G13" s="16" t="n">
        <f aca="false">D13/E13*100</f>
        <v>95.8029390261251</v>
      </c>
    </row>
    <row r="14" customFormat="false" ht="15" hidden="false" customHeight="true" outlineLevel="0" collapsed="false">
      <c r="A14" s="13" t="s">
        <v>26</v>
      </c>
      <c r="B14" s="17" t="s">
        <v>27</v>
      </c>
      <c r="C14" s="15" t="n">
        <f aca="false">C15</f>
        <v>50800</v>
      </c>
      <c r="D14" s="15" t="n">
        <f aca="false">D15</f>
        <v>160500</v>
      </c>
      <c r="E14" s="15" t="n">
        <f aca="false">E15</f>
        <v>81000</v>
      </c>
      <c r="F14" s="16" t="n">
        <f aca="false">D14/C14*100</f>
        <v>315.944881889764</v>
      </c>
      <c r="G14" s="16" t="n">
        <f aca="false">D14/E14*100</f>
        <v>198.148148148148</v>
      </c>
    </row>
    <row r="15" customFormat="false" ht="14.25" hidden="false" customHeight="true" outlineLevel="0" collapsed="false">
      <c r="A15" s="25" t="s">
        <v>28</v>
      </c>
      <c r="B15" s="8" t="s">
        <v>29</v>
      </c>
      <c r="C15" s="24" t="n">
        <v>50800</v>
      </c>
      <c r="D15" s="24" t="n">
        <v>160500</v>
      </c>
      <c r="E15" s="19" t="n">
        <v>81000</v>
      </c>
      <c r="F15" s="16" t="n">
        <f aca="false">D15/C15*100</f>
        <v>315.944881889764</v>
      </c>
      <c r="G15" s="16" t="n">
        <f aca="false">D15/E15*100</f>
        <v>198.148148148148</v>
      </c>
    </row>
    <row r="16" customFormat="false" ht="15.75" hidden="false" customHeight="true" outlineLevel="0" collapsed="false">
      <c r="A16" s="21" t="s">
        <v>30</v>
      </c>
      <c r="B16" s="26" t="s">
        <v>31</v>
      </c>
      <c r="C16" s="15" t="n">
        <f aca="false">C17+C18</f>
        <v>523000</v>
      </c>
      <c r="D16" s="15" t="n">
        <f aca="false">D17+D18</f>
        <v>58528.75</v>
      </c>
      <c r="E16" s="15" t="n">
        <f aca="false">E17+E18</f>
        <v>56357.93</v>
      </c>
      <c r="F16" s="16" t="n">
        <f aca="false">D16/C16*100</f>
        <v>11.190965583174</v>
      </c>
      <c r="G16" s="16" t="n">
        <f aca="false">D16/E16*100</f>
        <v>103.851844806933</v>
      </c>
    </row>
    <row r="17" customFormat="false" ht="14.25" hidden="false" customHeight="true" outlineLevel="0" collapsed="false">
      <c r="A17" s="25" t="s">
        <v>32</v>
      </c>
      <c r="B17" s="8" t="s">
        <v>33</v>
      </c>
      <c r="C17" s="24" t="n">
        <v>149000</v>
      </c>
      <c r="D17" s="24" t="n">
        <v>2498.59</v>
      </c>
      <c r="E17" s="19" t="n">
        <v>13198.74</v>
      </c>
      <c r="F17" s="16" t="n">
        <f aca="false">D17/C17*100</f>
        <v>1.67690604026846</v>
      </c>
      <c r="G17" s="16" t="n">
        <f aca="false">D17/E17*100</f>
        <v>18.9305191253104</v>
      </c>
    </row>
    <row r="18" customFormat="false" ht="17.25" hidden="false" customHeight="true" outlineLevel="0" collapsed="false">
      <c r="A18" s="21" t="s">
        <v>34</v>
      </c>
      <c r="B18" s="26" t="s">
        <v>35</v>
      </c>
      <c r="C18" s="15" t="n">
        <f aca="false">C19+C20</f>
        <v>374000</v>
      </c>
      <c r="D18" s="15" t="n">
        <f aca="false">D19+D20</f>
        <v>56030.16</v>
      </c>
      <c r="E18" s="15" t="n">
        <f aca="false">E19+E20</f>
        <v>43159.19</v>
      </c>
      <c r="F18" s="16" t="n">
        <f aca="false">D18/C18*100</f>
        <v>14.9813262032086</v>
      </c>
      <c r="G18" s="16" t="n">
        <f aca="false">D18/E18*100</f>
        <v>129.822084242081</v>
      </c>
    </row>
    <row r="19" customFormat="false" ht="26.25" hidden="false" customHeight="true" outlineLevel="0" collapsed="false">
      <c r="A19" s="27" t="s">
        <v>36</v>
      </c>
      <c r="B19" s="8" t="s">
        <v>37</v>
      </c>
      <c r="C19" s="24" t="n">
        <v>92000</v>
      </c>
      <c r="D19" s="24" t="n">
        <v>31731.15</v>
      </c>
      <c r="E19" s="19" t="n">
        <v>29869.72</v>
      </c>
      <c r="F19" s="16" t="n">
        <f aca="false">D19/C19*100</f>
        <v>34.4903804347826</v>
      </c>
      <c r="G19" s="16" t="n">
        <f aca="false">D19/E19*100</f>
        <v>106.231829424581</v>
      </c>
    </row>
    <row r="20" customFormat="false" ht="27.75" hidden="false" customHeight="true" outlineLevel="0" collapsed="false">
      <c r="A20" s="28" t="s">
        <v>38</v>
      </c>
      <c r="B20" s="8" t="s">
        <v>39</v>
      </c>
      <c r="C20" s="24" t="n">
        <v>282000</v>
      </c>
      <c r="D20" s="24" t="n">
        <v>24299.01</v>
      </c>
      <c r="E20" s="19" t="n">
        <v>13289.47</v>
      </c>
      <c r="F20" s="16" t="n">
        <f aca="false">D20/C20*100</f>
        <v>8.61667021276596</v>
      </c>
      <c r="G20" s="16" t="n">
        <f aca="false">D20/E20*100</f>
        <v>182.844086333014</v>
      </c>
    </row>
    <row r="21" customFormat="false" ht="14.25" hidden="false" customHeight="true" outlineLevel="0" collapsed="false">
      <c r="A21" s="21" t="s">
        <v>40</v>
      </c>
      <c r="B21" s="26" t="s">
        <v>41</v>
      </c>
      <c r="C21" s="15" t="n">
        <v>1000</v>
      </c>
      <c r="D21" s="15" t="n">
        <v>500</v>
      </c>
      <c r="E21" s="15" t="n">
        <v>100</v>
      </c>
      <c r="F21" s="16" t="n">
        <f aca="false">D21/C21*100</f>
        <v>50</v>
      </c>
      <c r="G21" s="16" t="n">
        <f aca="false">D21/E21*100</f>
        <v>500</v>
      </c>
    </row>
    <row r="22" customFormat="false" ht="12.75" hidden="false" customHeight="false" outlineLevel="0" collapsed="false">
      <c r="A22" s="29" t="s">
        <v>42</v>
      </c>
      <c r="B22" s="30"/>
      <c r="C22" s="31" t="n">
        <f aca="false">C23+C27+C34+C35+C30</f>
        <v>260303</v>
      </c>
      <c r="D22" s="31" t="n">
        <f aca="false">D23+D27+D34+D35+D30</f>
        <v>157980.91</v>
      </c>
      <c r="E22" s="31" t="n">
        <f aca="false">E23+E27+E34+E35+E30</f>
        <v>117343.5</v>
      </c>
      <c r="F22" s="16" t="n">
        <f aca="false">D22/C22*100</f>
        <v>60.6911599174808</v>
      </c>
      <c r="G22" s="16" t="n">
        <f aca="false">D22/E22*100</f>
        <v>134.63115553908</v>
      </c>
    </row>
    <row r="23" customFormat="false" ht="31.5" hidden="false" customHeight="true" outlineLevel="0" collapsed="false">
      <c r="A23" s="29" t="s">
        <v>43</v>
      </c>
      <c r="B23" s="30" t="s">
        <v>44</v>
      </c>
      <c r="C23" s="31" t="n">
        <f aca="false">C24+C25+C26</f>
        <v>157180</v>
      </c>
      <c r="D23" s="31" t="n">
        <f aca="false">D24+D25+D26</f>
        <v>106933.45</v>
      </c>
      <c r="E23" s="31" t="n">
        <f aca="false">E24+E25+E26</f>
        <v>115521.95</v>
      </c>
      <c r="F23" s="16" t="n">
        <f aca="false">D23/C23*100</f>
        <v>68.0324786868558</v>
      </c>
      <c r="G23" s="16" t="n">
        <f aca="false">D23/E23*100</f>
        <v>92.5654821443025</v>
      </c>
    </row>
    <row r="24" customFormat="false" ht="39.75" hidden="false" customHeight="true" outlineLevel="0" collapsed="false">
      <c r="A24" s="20" t="s">
        <v>45</v>
      </c>
      <c r="B24" s="32" t="s">
        <v>46</v>
      </c>
      <c r="C24" s="33" t="n">
        <v>105160</v>
      </c>
      <c r="D24" s="34" t="n">
        <v>93357.62</v>
      </c>
      <c r="E24" s="19" t="n">
        <v>105164.62</v>
      </c>
      <c r="F24" s="16" t="n">
        <f aca="false">D24/C24*100</f>
        <v>88.7767402054013</v>
      </c>
      <c r="G24" s="16" t="n">
        <f aca="false">D24/E24*100</f>
        <v>88.7728401433866</v>
      </c>
    </row>
    <row r="25" customFormat="false" ht="38.25" hidden="true" customHeight="false" outlineLevel="0" collapsed="false">
      <c r="A25" s="20" t="s">
        <v>47</v>
      </c>
      <c r="B25" s="32" t="s">
        <v>48</v>
      </c>
      <c r="C25" s="33"/>
      <c r="D25" s="34"/>
      <c r="E25" s="19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9.25" hidden="false" customHeight="true" outlineLevel="0" collapsed="false">
      <c r="A26" s="20" t="s">
        <v>49</v>
      </c>
      <c r="B26" s="32" t="s">
        <v>50</v>
      </c>
      <c r="C26" s="33" t="n">
        <v>52020</v>
      </c>
      <c r="D26" s="34" t="n">
        <v>13575.83</v>
      </c>
      <c r="E26" s="19" t="n">
        <v>10357.33</v>
      </c>
      <c r="F26" s="16" t="n">
        <f aca="false">D26/C26*100</f>
        <v>26.0973279507882</v>
      </c>
      <c r="G26" s="16" t="n">
        <f aca="false">D26/E26*100</f>
        <v>131.07461092772</v>
      </c>
    </row>
    <row r="27" customFormat="false" ht="25.5" hidden="false" customHeight="false" outlineLevel="0" collapsed="false">
      <c r="A27" s="29" t="s">
        <v>51</v>
      </c>
      <c r="B27" s="30" t="s">
        <v>52</v>
      </c>
      <c r="C27" s="31" t="n">
        <f aca="false">C28+C29</f>
        <v>0</v>
      </c>
      <c r="D27" s="31" t="n">
        <f aca="false">D28+D29</f>
        <v>22947.46</v>
      </c>
      <c r="E27" s="31" t="n">
        <f aca="false">E28+E29</f>
        <v>0</v>
      </c>
      <c r="F27" s="16"/>
      <c r="G27" s="16"/>
    </row>
    <row r="28" customFormat="false" ht="25.5" hidden="true" customHeight="false" outlineLevel="0" collapsed="false">
      <c r="A28" s="20" t="s">
        <v>53</v>
      </c>
      <c r="B28" s="32" t="s">
        <v>54</v>
      </c>
      <c r="C28" s="34"/>
      <c r="D28" s="34"/>
      <c r="E28" s="19" t="n">
        <v>0</v>
      </c>
      <c r="F28" s="16" t="e">
        <f aca="false">D28/C28*100</f>
        <v>#DIV/0!</v>
      </c>
      <c r="G28" s="16" t="e">
        <f aca="false">D28/E28*100</f>
        <v>#DIV/0!</v>
      </c>
    </row>
    <row r="29" customFormat="false" ht="12.75" hidden="false" customHeight="false" outlineLevel="0" collapsed="false">
      <c r="A29" s="25" t="s">
        <v>55</v>
      </c>
      <c r="B29" s="35" t="s">
        <v>56</v>
      </c>
      <c r="C29" s="34" t="n">
        <v>0</v>
      </c>
      <c r="D29" s="34" t="n">
        <v>22947.46</v>
      </c>
      <c r="E29" s="19" t="n">
        <v>0</v>
      </c>
      <c r="F29" s="16"/>
      <c r="G29" s="16"/>
    </row>
    <row r="30" customFormat="false" ht="12.75" hidden="false" customHeight="false" outlineLevel="0" collapsed="false">
      <c r="A30" s="21" t="s">
        <v>57</v>
      </c>
      <c r="B30" s="36" t="s">
        <v>58</v>
      </c>
      <c r="C30" s="31" t="n">
        <f aca="false">C32+C33</f>
        <v>0</v>
      </c>
      <c r="D30" s="31" t="n">
        <f aca="false">D31+D32+D33</f>
        <v>0</v>
      </c>
      <c r="E30" s="31" t="n">
        <f aca="false">E31+E32+E33</f>
        <v>1821.55</v>
      </c>
      <c r="F30" s="16"/>
      <c r="G30" s="16" t="n">
        <f aca="false">D30/E30*100</f>
        <v>0</v>
      </c>
    </row>
    <row r="31" customFormat="false" ht="51" hidden="true" customHeight="false" outlineLevel="0" collapsed="false">
      <c r="A31" s="25" t="s">
        <v>59</v>
      </c>
      <c r="B31" s="35" t="s">
        <v>60</v>
      </c>
      <c r="C31" s="34" t="n">
        <v>0</v>
      </c>
      <c r="D31" s="34" t="n">
        <v>0</v>
      </c>
      <c r="E31" s="1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51" hidden="true" customHeight="false" outlineLevel="0" collapsed="false">
      <c r="A32" s="25" t="s">
        <v>61</v>
      </c>
      <c r="B32" s="35" t="s">
        <v>62</v>
      </c>
      <c r="C32" s="34"/>
      <c r="D32" s="34"/>
      <c r="E32" s="19"/>
      <c r="F32" s="16" t="e">
        <f aca="false">D32/C32*100</f>
        <v>#DIV/0!</v>
      </c>
      <c r="G32" s="16" t="e">
        <f aca="false">D32/E32*100</f>
        <v>#DIV/0!</v>
      </c>
    </row>
    <row r="33" customFormat="false" ht="25.5" hidden="false" customHeight="false" outlineLevel="0" collapsed="false">
      <c r="A33" s="25" t="s">
        <v>63</v>
      </c>
      <c r="B33" s="35" t="s">
        <v>64</v>
      </c>
      <c r="C33" s="34" t="n">
        <v>0</v>
      </c>
      <c r="D33" s="34" t="n">
        <v>0</v>
      </c>
      <c r="E33" s="19" t="n">
        <v>1821.55</v>
      </c>
      <c r="F33" s="16"/>
      <c r="G33" s="16" t="n">
        <f aca="false">D33/E33*100</f>
        <v>0</v>
      </c>
    </row>
    <row r="34" customFormat="false" ht="12.75" hidden="true" customHeight="false" outlineLevel="0" collapsed="false">
      <c r="A34" s="21" t="s">
        <v>65</v>
      </c>
      <c r="B34" s="26" t="s">
        <v>66</v>
      </c>
      <c r="C34" s="37"/>
      <c r="D34" s="37"/>
      <c r="E34" s="15"/>
      <c r="F34" s="16" t="e">
        <f aca="false">D34/C34*100</f>
        <v>#DIV/0!</v>
      </c>
      <c r="G34" s="16" t="e">
        <f aca="false">D34/E34*100</f>
        <v>#DIV/0!</v>
      </c>
    </row>
    <row r="35" customFormat="false" ht="12.75" hidden="false" customHeight="false" outlineLevel="0" collapsed="false">
      <c r="A35" s="38" t="s">
        <v>67</v>
      </c>
      <c r="B35" s="39"/>
      <c r="C35" s="31" t="n">
        <f aca="false">C36+C37+C38</f>
        <v>103123</v>
      </c>
      <c r="D35" s="31" t="n">
        <f aca="false">D36+D37+D38</f>
        <v>28100</v>
      </c>
      <c r="E35" s="31" t="n">
        <f aca="false">E36+E37</f>
        <v>0</v>
      </c>
      <c r="F35" s="16" t="n">
        <f aca="false">D35/C35*100</f>
        <v>27.2490133141976</v>
      </c>
      <c r="G35" s="16"/>
    </row>
    <row r="36" customFormat="false" ht="12.75" hidden="true" customHeight="false" outlineLevel="0" collapsed="false">
      <c r="A36" s="40" t="s">
        <v>68</v>
      </c>
      <c r="B36" s="41" t="s">
        <v>69</v>
      </c>
      <c r="C36" s="34"/>
      <c r="D36" s="37"/>
      <c r="E36" s="15"/>
      <c r="F36" s="16" t="e">
        <f aca="false">D36/C36*100</f>
        <v>#DIV/0!</v>
      </c>
      <c r="G36" s="16" t="e">
        <f aca="false">D36/E36*100</f>
        <v>#DIV/0!</v>
      </c>
    </row>
    <row r="37" customFormat="false" ht="12.75" hidden="true" customHeight="false" outlineLevel="0" collapsed="false">
      <c r="A37" s="25" t="s">
        <v>70</v>
      </c>
      <c r="B37" s="8" t="s">
        <v>71</v>
      </c>
      <c r="C37" s="37"/>
      <c r="D37" s="34"/>
      <c r="E37" s="19"/>
      <c r="F37" s="16" t="e">
        <f aca="false">D37/C37*100</f>
        <v>#DIV/0!</v>
      </c>
      <c r="G37" s="16" t="e">
        <f aca="false">D37/E37*100</f>
        <v>#DIV/0!</v>
      </c>
    </row>
    <row r="38" customFormat="false" ht="12.75" hidden="false" customHeight="false" outlineLevel="0" collapsed="false">
      <c r="A38" s="25" t="s">
        <v>72</v>
      </c>
      <c r="B38" s="8" t="s">
        <v>73</v>
      </c>
      <c r="C38" s="34" t="n">
        <v>103123</v>
      </c>
      <c r="D38" s="34" t="n">
        <v>28100</v>
      </c>
      <c r="E38" s="19" t="n">
        <v>0</v>
      </c>
      <c r="F38" s="16" t="n">
        <f aca="false">D38/C38*100</f>
        <v>27.2490133141976</v>
      </c>
      <c r="G38" s="16"/>
    </row>
    <row r="39" customFormat="false" ht="15" hidden="false" customHeight="true" outlineLevel="0" collapsed="false">
      <c r="A39" s="42" t="s">
        <v>74</v>
      </c>
      <c r="B39" s="43" t="s">
        <v>75</v>
      </c>
      <c r="C39" s="11" t="n">
        <f aca="false">C40+C41+C44+C45+C47+C48+C49+C51+C52+C54</f>
        <v>4882266</v>
      </c>
      <c r="D39" s="11" t="n">
        <f aca="false">D40+D41+D49+D42+D47+D48+D51+D52+D44+D43+D46+D50+D45+D54</f>
        <v>1056633</v>
      </c>
      <c r="E39" s="11" t="n">
        <f aca="false">E40+E41+E49+E42+E47+E48+E51+E52+E44+E43+E46+E50</f>
        <v>1100503</v>
      </c>
      <c r="F39" s="12" t="n">
        <f aca="false">D39/C39*100</f>
        <v>21.6422661116785</v>
      </c>
      <c r="G39" s="12" t="n">
        <f aca="false">D39/E39*100</f>
        <v>96.013641035054</v>
      </c>
    </row>
    <row r="40" customFormat="false" ht="15.75" hidden="false" customHeight="true" outlineLevel="0" collapsed="false">
      <c r="A40" s="25" t="s">
        <v>76</v>
      </c>
      <c r="B40" s="8" t="s">
        <v>77</v>
      </c>
      <c r="C40" s="24" t="n">
        <v>2712703</v>
      </c>
      <c r="D40" s="24" t="n">
        <v>905137</v>
      </c>
      <c r="E40" s="19" t="n">
        <v>579736</v>
      </c>
      <c r="F40" s="16" t="n">
        <f aca="false">D40/C40*100</f>
        <v>33.3666088768288</v>
      </c>
      <c r="G40" s="16" t="n">
        <f aca="false">D40/E40*100</f>
        <v>156.129169139056</v>
      </c>
    </row>
    <row r="41" customFormat="false" ht="25.5" hidden="false" customHeight="false" outlineLevel="0" collapsed="false">
      <c r="A41" s="25" t="s">
        <v>78</v>
      </c>
      <c r="B41" s="8" t="s">
        <v>79</v>
      </c>
      <c r="C41" s="24" t="n">
        <v>638000</v>
      </c>
      <c r="D41" s="24" t="n">
        <v>0</v>
      </c>
      <c r="E41" s="19" t="n">
        <v>0</v>
      </c>
      <c r="F41" s="16" t="n">
        <f aca="false">D41/C41*100</f>
        <v>0</v>
      </c>
      <c r="G41" s="16"/>
    </row>
    <row r="42" customFormat="false" ht="12.75" hidden="true" customHeight="false" outlineLevel="0" collapsed="false">
      <c r="A42" s="25" t="s">
        <v>80</v>
      </c>
      <c r="B42" s="8" t="s">
        <v>81</v>
      </c>
      <c r="C42" s="19"/>
      <c r="D42" s="19"/>
      <c r="E42" s="19"/>
      <c r="F42" s="16" t="e">
        <f aca="false">D42/C42*100</f>
        <v>#DIV/0!</v>
      </c>
      <c r="G42" s="16" t="e">
        <f aca="false">D42/E42*100</f>
        <v>#DIV/0!</v>
      </c>
    </row>
    <row r="43" customFormat="false" ht="25.5" hidden="true" customHeight="false" outlineLevel="0" collapsed="false">
      <c r="A43" s="25" t="s">
        <v>82</v>
      </c>
      <c r="B43" s="8" t="s">
        <v>83</v>
      </c>
      <c r="C43" s="19"/>
      <c r="D43" s="19"/>
      <c r="E43" s="19"/>
      <c r="F43" s="16" t="e">
        <f aca="false">D43/C43*100</f>
        <v>#DIV/0!</v>
      </c>
      <c r="G43" s="16" t="e">
        <f aca="false">D43/E43*100</f>
        <v>#DIV/0!</v>
      </c>
    </row>
    <row r="44" customFormat="false" ht="51" hidden="false" customHeight="false" outlineLevel="0" collapsed="false">
      <c r="A44" s="20" t="s">
        <v>84</v>
      </c>
      <c r="B44" s="32" t="s">
        <v>85</v>
      </c>
      <c r="C44" s="19" t="n">
        <v>427831</v>
      </c>
      <c r="D44" s="19" t="n">
        <v>0</v>
      </c>
      <c r="E44" s="19" t="n">
        <v>0</v>
      </c>
      <c r="F44" s="16" t="n">
        <f aca="false">D44/C44*100</f>
        <v>0</v>
      </c>
      <c r="G44" s="16"/>
    </row>
    <row r="45" customFormat="false" ht="38.25" hidden="true" customHeight="false" outlineLevel="0" collapsed="false">
      <c r="A45" s="20" t="s">
        <v>86</v>
      </c>
      <c r="B45" s="32" t="s">
        <v>87</v>
      </c>
      <c r="C45" s="44"/>
      <c r="D45" s="19"/>
      <c r="E45" s="19"/>
      <c r="F45" s="16" t="e">
        <f aca="false">D45/C45*100</f>
        <v>#DIV/0!</v>
      </c>
      <c r="G45" s="16" t="e">
        <f aca="false">D45/E45*100</f>
        <v>#DIV/0!</v>
      </c>
    </row>
    <row r="46" customFormat="false" ht="25.5" hidden="true" customHeight="false" outlineLevel="0" collapsed="false">
      <c r="A46" s="20" t="s">
        <v>88</v>
      </c>
      <c r="B46" s="32" t="s">
        <v>89</v>
      </c>
      <c r="C46" s="45"/>
      <c r="D46" s="19"/>
      <c r="E46" s="19"/>
      <c r="F46" s="16" t="e">
        <f aca="false">D46/C46*100</f>
        <v>#DIV/0!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90</v>
      </c>
      <c r="B47" s="8" t="s">
        <v>91</v>
      </c>
      <c r="C47" s="19" t="n">
        <v>1000054</v>
      </c>
      <c r="D47" s="19" t="n">
        <v>117004</v>
      </c>
      <c r="E47" s="19" t="n">
        <v>444542</v>
      </c>
      <c r="F47" s="16" t="n">
        <f aca="false">D47/C47*100</f>
        <v>11.6997682125165</v>
      </c>
      <c r="G47" s="16" t="n">
        <f aca="false">D47/E47*100</f>
        <v>26.3201227330601</v>
      </c>
    </row>
    <row r="48" customFormat="false" ht="21" hidden="true" customHeight="true" outlineLevel="0" collapsed="false">
      <c r="A48" s="25" t="s">
        <v>92</v>
      </c>
      <c r="B48" s="8" t="s">
        <v>93</v>
      </c>
      <c r="C48" s="19"/>
      <c r="D48" s="19"/>
      <c r="E48" s="19"/>
      <c r="F48" s="16" t="e">
        <f aca="false">D48/C48*100</f>
        <v>#DIV/0!</v>
      </c>
      <c r="G48" s="16" t="e">
        <f aca="false">D48/E48*100</f>
        <v>#DIV/0!</v>
      </c>
    </row>
    <row r="49" customFormat="false" ht="21" hidden="false" customHeight="true" outlineLevel="0" collapsed="false">
      <c r="A49" s="25" t="s">
        <v>94</v>
      </c>
      <c r="B49" s="8" t="s">
        <v>95</v>
      </c>
      <c r="C49" s="24" t="n">
        <v>103678</v>
      </c>
      <c r="D49" s="24" t="n">
        <v>34492</v>
      </c>
      <c r="E49" s="19" t="n">
        <v>29945</v>
      </c>
      <c r="F49" s="16" t="n">
        <f aca="false">D49/C49*100</f>
        <v>33.2683886649048</v>
      </c>
      <c r="G49" s="16" t="n">
        <f aca="false">D49/E49*100</f>
        <v>115.184504925697</v>
      </c>
    </row>
    <row r="50" customFormat="false" ht="32.25" hidden="true" customHeight="true" outlineLevel="0" collapsed="false">
      <c r="A50" s="25" t="s">
        <v>96</v>
      </c>
      <c r="B50" s="8" t="s">
        <v>97</v>
      </c>
      <c r="C50" s="24"/>
      <c r="D50" s="24"/>
      <c r="E50" s="19"/>
      <c r="F50" s="16" t="e">
        <f aca="false">D50/C50*100</f>
        <v>#DIV/0!</v>
      </c>
      <c r="G50" s="16" t="e">
        <f aca="false">D50/E50*100</f>
        <v>#DIV/0!</v>
      </c>
    </row>
    <row r="51" customFormat="false" ht="12.75" hidden="true" customHeight="false" outlineLevel="0" collapsed="false">
      <c r="A51" s="25" t="s">
        <v>98</v>
      </c>
      <c r="B51" s="8" t="s">
        <v>99</v>
      </c>
      <c r="C51" s="19"/>
      <c r="D51" s="19"/>
      <c r="E51" s="19"/>
      <c r="F51" s="16" t="e">
        <f aca="false">D51/C51*100</f>
        <v>#DIV/0!</v>
      </c>
      <c r="G51" s="16" t="e">
        <f aca="false">D51/E51*100</f>
        <v>#DIV/0!</v>
      </c>
    </row>
    <row r="52" customFormat="false" ht="12.75" hidden="false" customHeight="false" outlineLevel="0" collapsed="false">
      <c r="A52" s="21" t="s">
        <v>100</v>
      </c>
      <c r="B52" s="26" t="s">
        <v>101</v>
      </c>
      <c r="C52" s="15" t="n">
        <f aca="false">C53</f>
        <v>0</v>
      </c>
      <c r="D52" s="15" t="n">
        <f aca="false">D53</f>
        <v>0</v>
      </c>
      <c r="E52" s="15" t="n">
        <f aca="false">E53</f>
        <v>46280</v>
      </c>
      <c r="F52" s="16"/>
      <c r="G52" s="16" t="n">
        <f aca="false">D52/E52*100</f>
        <v>0</v>
      </c>
    </row>
    <row r="53" customFormat="false" ht="12.75" hidden="false" customHeight="false" outlineLevel="0" collapsed="false">
      <c r="A53" s="25" t="s">
        <v>102</v>
      </c>
      <c r="B53" s="8" t="s">
        <v>103</v>
      </c>
      <c r="C53" s="19" t="n">
        <v>0</v>
      </c>
      <c r="D53" s="19" t="n">
        <v>0</v>
      </c>
      <c r="E53" s="19" t="n">
        <v>46280</v>
      </c>
      <c r="F53" s="16"/>
      <c r="G53" s="16" t="n">
        <f aca="false">D53/E53*100</f>
        <v>0</v>
      </c>
    </row>
    <row r="54" customFormat="false" ht="12.75" hidden="true" customHeight="false" outlineLevel="0" collapsed="false">
      <c r="A54" s="29" t="s">
        <v>104</v>
      </c>
      <c r="B54" s="30" t="s">
        <v>105</v>
      </c>
      <c r="C54" s="15" t="n">
        <f aca="false">C55</f>
        <v>0</v>
      </c>
      <c r="D54" s="15" t="n">
        <f aca="false">D55</f>
        <v>0</v>
      </c>
      <c r="E54" s="15" t="n">
        <f aca="false">E55</f>
        <v>0</v>
      </c>
      <c r="F54" s="16" t="e">
        <f aca="false">D54/C54*100</f>
        <v>#DIV/0!</v>
      </c>
      <c r="G54" s="16" t="e">
        <f aca="false">D54/E54*100</f>
        <v>#DIV/0!</v>
      </c>
    </row>
    <row r="55" customFormat="false" ht="25.5" hidden="true" customHeight="false" outlineLevel="0" collapsed="false">
      <c r="A55" s="20" t="s">
        <v>106</v>
      </c>
      <c r="B55" s="32" t="s">
        <v>107</v>
      </c>
      <c r="C55" s="19"/>
      <c r="D55" s="19"/>
      <c r="E55" s="19"/>
      <c r="F55" s="16" t="e">
        <f aca="false">D55/C55*100</f>
        <v>#DIV/0!</v>
      </c>
      <c r="G55" s="16" t="e">
        <f aca="false">D55/E55*100</f>
        <v>#DIV/0!</v>
      </c>
    </row>
    <row r="56" s="47" customFormat="true" ht="17.25" hidden="false" customHeight="true" outlineLevel="0" collapsed="false">
      <c r="A56" s="42" t="s">
        <v>108</v>
      </c>
      <c r="B56" s="46"/>
      <c r="C56" s="11" t="n">
        <f aca="false">C39+C4</f>
        <v>6375469</v>
      </c>
      <c r="D56" s="11" t="n">
        <f aca="false">D39+D4</f>
        <v>1613493.76</v>
      </c>
      <c r="E56" s="11" t="n">
        <f aca="false">E4+E39+E54</f>
        <v>1522471.98</v>
      </c>
      <c r="F56" s="12" t="n">
        <f aca="false">D56/C56*100</f>
        <v>25.3078441758559</v>
      </c>
      <c r="G56" s="12" t="n">
        <f aca="false">D56/E56*100</f>
        <v>105.978552065044</v>
      </c>
    </row>
    <row r="57" customFormat="false" ht="13.5" hidden="false" customHeight="true" outlineLevel="0" collapsed="false">
      <c r="A57" s="21" t="s">
        <v>109</v>
      </c>
      <c r="B57" s="48"/>
      <c r="C57" s="15"/>
      <c r="D57" s="15"/>
      <c r="E57" s="15"/>
      <c r="F57" s="16"/>
      <c r="G57" s="16"/>
    </row>
    <row r="58" customFormat="false" ht="15.75" hidden="false" customHeight="true" outlineLevel="0" collapsed="false">
      <c r="A58" s="21" t="s">
        <v>110</v>
      </c>
      <c r="B58" s="49" t="s">
        <v>111</v>
      </c>
      <c r="C58" s="15" t="n">
        <v>1373312</v>
      </c>
      <c r="D58" s="15" t="n">
        <v>442353.44</v>
      </c>
      <c r="E58" s="15" t="n">
        <v>400517.58</v>
      </c>
      <c r="F58" s="16" t="n">
        <f aca="false">D58/C58*100</f>
        <v>32.2107023021717</v>
      </c>
      <c r="G58" s="16" t="n">
        <f aca="false">D58/E58*100</f>
        <v>110.445449111123</v>
      </c>
    </row>
    <row r="59" customFormat="false" ht="16.5" hidden="false" customHeight="true" outlineLevel="0" collapsed="false">
      <c r="A59" s="25" t="s">
        <v>112</v>
      </c>
      <c r="B59" s="8" t="n">
        <v>211.213</v>
      </c>
      <c r="C59" s="19" t="n">
        <v>1118856</v>
      </c>
      <c r="D59" s="19" t="n">
        <v>356768.34</v>
      </c>
      <c r="E59" s="19" t="n">
        <v>345503.57</v>
      </c>
      <c r="F59" s="16" t="n">
        <f aca="false">D59/C59*100</f>
        <v>31.8868862480963</v>
      </c>
      <c r="G59" s="16" t="n">
        <f aca="false">D59/E59*100</f>
        <v>103.260391781191</v>
      </c>
    </row>
    <row r="60" customFormat="false" ht="15" hidden="false" customHeight="true" outlineLevel="0" collapsed="false">
      <c r="A60" s="25" t="s">
        <v>113</v>
      </c>
      <c r="B60" s="8" t="n">
        <v>223</v>
      </c>
      <c r="C60" s="19" t="n">
        <v>54600</v>
      </c>
      <c r="D60" s="19" t="n">
        <v>18871.4</v>
      </c>
      <c r="E60" s="19" t="n">
        <v>10335.88</v>
      </c>
      <c r="F60" s="16" t="n">
        <f aca="false">D60/C60*100</f>
        <v>34.5630036630037</v>
      </c>
      <c r="G60" s="16" t="n">
        <f aca="false">D60/E60*100</f>
        <v>182.581454119049</v>
      </c>
    </row>
    <row r="61" customFormat="false" ht="12.75" hidden="false" customHeight="false" outlineLevel="0" collapsed="false">
      <c r="A61" s="25" t="s">
        <v>114</v>
      </c>
      <c r="B61" s="8"/>
      <c r="C61" s="19" t="n">
        <f aca="false">C58-C59-C60</f>
        <v>199856</v>
      </c>
      <c r="D61" s="19" t="n">
        <f aca="false">D58-D59-D60</f>
        <v>66713.7</v>
      </c>
      <c r="E61" s="19" t="n">
        <f aca="false">E58-E59-E60</f>
        <v>44678.13</v>
      </c>
      <c r="F61" s="16" t="n">
        <f aca="false">D61/C61*100</f>
        <v>33.3808842366504</v>
      </c>
      <c r="G61" s="16" t="n">
        <f aca="false">D61/E61*100</f>
        <v>149.320707916826</v>
      </c>
      <c r="I61" s="50"/>
    </row>
    <row r="62" customFormat="false" ht="12.75" hidden="false" customHeight="false" outlineLevel="0" collapsed="false">
      <c r="A62" s="21" t="s">
        <v>115</v>
      </c>
      <c r="B62" s="49" t="s">
        <v>116</v>
      </c>
      <c r="C62" s="15" t="n">
        <v>103678</v>
      </c>
      <c r="D62" s="15" t="n">
        <v>34018.42</v>
      </c>
      <c r="E62" s="15" t="n">
        <v>28551.4</v>
      </c>
      <c r="F62" s="16" t="n">
        <f aca="false">D62/C62*100</f>
        <v>32.8116090202357</v>
      </c>
      <c r="G62" s="16" t="n">
        <f aca="false">D62/E62*100</f>
        <v>119.147992742913</v>
      </c>
    </row>
    <row r="63" customFormat="false" ht="20.25" hidden="false" customHeight="true" outlineLevel="0" collapsed="false">
      <c r="A63" s="21" t="s">
        <v>117</v>
      </c>
      <c r="B63" s="49" t="s">
        <v>118</v>
      </c>
      <c r="C63" s="15" t="n">
        <v>20000</v>
      </c>
      <c r="D63" s="15" t="n">
        <v>0</v>
      </c>
      <c r="E63" s="15" t="n">
        <v>0</v>
      </c>
      <c r="F63" s="16" t="n">
        <f aca="false">D63/C63*100</f>
        <v>0</v>
      </c>
      <c r="G63" s="16"/>
    </row>
    <row r="64" customFormat="false" ht="13.5" hidden="false" customHeight="true" outlineLevel="0" collapsed="false">
      <c r="A64" s="21" t="s">
        <v>119</v>
      </c>
      <c r="B64" s="49" t="s">
        <v>120</v>
      </c>
      <c r="C64" s="15" t="n">
        <f aca="false">C66+C67+C68+C65</f>
        <v>1593648</v>
      </c>
      <c r="D64" s="15" t="n">
        <f aca="false">D66+D67+D68</f>
        <v>135004</v>
      </c>
      <c r="E64" s="15" t="n">
        <f aca="false">E66+E67+E68</f>
        <v>60882</v>
      </c>
      <c r="F64" s="16" t="n">
        <f aca="false">D64/C64*100</f>
        <v>8.47138138409486</v>
      </c>
      <c r="G64" s="16" t="n">
        <f aca="false">D64/E64*100</f>
        <v>221.746985972866</v>
      </c>
    </row>
    <row r="65" customFormat="false" ht="13.5" hidden="false" customHeight="true" outlineLevel="0" collapsed="false">
      <c r="A65" s="20" t="s">
        <v>121</v>
      </c>
      <c r="B65" s="51" t="s">
        <v>122</v>
      </c>
      <c r="C65" s="19" t="n">
        <v>3000</v>
      </c>
      <c r="D65" s="19" t="n">
        <v>0</v>
      </c>
      <c r="E65" s="19" t="n">
        <v>0</v>
      </c>
      <c r="F65" s="16" t="n">
        <f aca="false">D65/C65*100</f>
        <v>0</v>
      </c>
      <c r="G65" s="16"/>
    </row>
    <row r="66" customFormat="false" ht="12.75" hidden="true" customHeight="false" outlineLevel="0" collapsed="false">
      <c r="A66" s="25" t="s">
        <v>123</v>
      </c>
      <c r="B66" s="52" t="s">
        <v>124</v>
      </c>
      <c r="C66" s="19"/>
      <c r="D66" s="19"/>
      <c r="E66" s="19"/>
      <c r="F66" s="16" t="e">
        <f aca="false">D66/C66*100</f>
        <v>#DIV/0!</v>
      </c>
      <c r="G66" s="16" t="e">
        <f aca="false">D66/E66*100</f>
        <v>#DIV/0!</v>
      </c>
    </row>
    <row r="67" customFormat="false" ht="14.25" hidden="false" customHeight="true" outlineLevel="0" collapsed="false">
      <c r="A67" s="25" t="s">
        <v>125</v>
      </c>
      <c r="B67" s="52" t="s">
        <v>126</v>
      </c>
      <c r="C67" s="19" t="n">
        <v>1590648</v>
      </c>
      <c r="D67" s="19" t="n">
        <v>135004</v>
      </c>
      <c r="E67" s="19" t="n">
        <v>60882</v>
      </c>
      <c r="F67" s="16" t="n">
        <f aca="false">D67/C67*100</f>
        <v>8.48735861108177</v>
      </c>
      <c r="G67" s="16" t="n">
        <f aca="false">D67/E67*100</f>
        <v>221.746985972866</v>
      </c>
    </row>
    <row r="68" customFormat="false" ht="12.75" hidden="true" customHeight="false" outlineLevel="0" collapsed="false">
      <c r="A68" s="25" t="s">
        <v>127</v>
      </c>
      <c r="B68" s="52" t="s">
        <v>128</v>
      </c>
      <c r="C68" s="19"/>
      <c r="D68" s="19"/>
      <c r="E68" s="19"/>
      <c r="F68" s="16" t="e">
        <f aca="false">D68/C68*100</f>
        <v>#DIV/0!</v>
      </c>
      <c r="G68" s="16" t="e">
        <f aca="false">D68/E68*100</f>
        <v>#DIV/0!</v>
      </c>
    </row>
    <row r="69" customFormat="false" ht="12.75" hidden="false" customHeight="false" outlineLevel="0" collapsed="false">
      <c r="A69" s="21" t="s">
        <v>129</v>
      </c>
      <c r="B69" s="49" t="s">
        <v>130</v>
      </c>
      <c r="C69" s="15" t="n">
        <f aca="false">C70+C71+C72+C73</f>
        <v>1127683</v>
      </c>
      <c r="D69" s="15" t="n">
        <f aca="false">D70+D71+D72+D73</f>
        <v>71332.05</v>
      </c>
      <c r="E69" s="15" t="n">
        <f aca="false">E70+E71+E72+E73</f>
        <v>143743.43</v>
      </c>
      <c r="F69" s="16" t="n">
        <f aca="false">D69/C69*100</f>
        <v>6.32554095432848</v>
      </c>
      <c r="G69" s="16" t="n">
        <f aca="false">D69/E69*100</f>
        <v>49.6245637104945</v>
      </c>
    </row>
    <row r="70" customFormat="false" ht="15" hidden="true" customHeight="true" outlineLevel="0" collapsed="false">
      <c r="A70" s="25" t="s">
        <v>131</v>
      </c>
      <c r="B70" s="52" t="s">
        <v>132</v>
      </c>
      <c r="C70" s="19"/>
      <c r="D70" s="19"/>
      <c r="E70" s="19"/>
      <c r="F70" s="16" t="e">
        <f aca="false">D70/C70*100</f>
        <v>#DIV/0!</v>
      </c>
      <c r="G70" s="16" t="e">
        <f aca="false">D70/E70*100</f>
        <v>#DIV/0!</v>
      </c>
    </row>
    <row r="71" customFormat="false" ht="12.75" hidden="true" customHeight="false" outlineLevel="0" collapsed="false">
      <c r="A71" s="25" t="s">
        <v>133</v>
      </c>
      <c r="B71" s="52" t="s">
        <v>134</v>
      </c>
      <c r="C71" s="19"/>
      <c r="D71" s="19"/>
      <c r="E71" s="19"/>
      <c r="F71" s="16" t="e">
        <f aca="false">D71/C71*100</f>
        <v>#DIV/0!</v>
      </c>
      <c r="G71" s="16" t="e">
        <f aca="false">D71/E71*100</f>
        <v>#DIV/0!</v>
      </c>
    </row>
    <row r="72" customFormat="false" ht="12.75" hidden="false" customHeight="false" outlineLevel="0" collapsed="false">
      <c r="A72" s="25" t="s">
        <v>135</v>
      </c>
      <c r="B72" s="52" t="s">
        <v>136</v>
      </c>
      <c r="C72" s="19" t="n">
        <v>840560</v>
      </c>
      <c r="D72" s="19" t="n">
        <v>21760.77</v>
      </c>
      <c r="E72" s="19" t="n">
        <v>100361.05</v>
      </c>
      <c r="F72" s="16" t="n">
        <f aca="false">D72/C72*100</f>
        <v>2.58884196250119</v>
      </c>
      <c r="G72" s="16" t="n">
        <f aca="false">D72/E72*100</f>
        <v>21.682485386512</v>
      </c>
    </row>
    <row r="73" customFormat="false" ht="12.75" hidden="false" customHeight="false" outlineLevel="0" collapsed="false">
      <c r="A73" s="25" t="s">
        <v>137</v>
      </c>
      <c r="B73" s="52" t="s">
        <v>138</v>
      </c>
      <c r="C73" s="19" t="n">
        <v>287123</v>
      </c>
      <c r="D73" s="19" t="n">
        <v>49571.28</v>
      </c>
      <c r="E73" s="19" t="n">
        <v>43382.38</v>
      </c>
      <c r="F73" s="16" t="n">
        <f aca="false">D73/C73*100</f>
        <v>17.2648237863215</v>
      </c>
      <c r="G73" s="16" t="n">
        <f aca="false">D73/E73*100</f>
        <v>114.265930084979</v>
      </c>
    </row>
    <row r="74" customFormat="false" ht="18.75" hidden="false" customHeight="true" outlineLevel="0" collapsed="false">
      <c r="A74" s="21" t="s">
        <v>139</v>
      </c>
      <c r="B74" s="49" t="s">
        <v>140</v>
      </c>
      <c r="C74" s="15" t="n">
        <v>2210948</v>
      </c>
      <c r="D74" s="15" t="n">
        <v>554970.65</v>
      </c>
      <c r="E74" s="15" t="n">
        <v>827019.98</v>
      </c>
      <c r="F74" s="16" t="n">
        <f aca="false">D74/C74*100</f>
        <v>25.1010267993639</v>
      </c>
      <c r="G74" s="16" t="n">
        <f aca="false">D74/E74*100</f>
        <v>67.1048660759079</v>
      </c>
    </row>
    <row r="75" customFormat="false" ht="13.5" hidden="false" customHeight="true" outlineLevel="0" collapsed="false">
      <c r="A75" s="21" t="s">
        <v>141</v>
      </c>
      <c r="B75" s="49" t="s">
        <v>142</v>
      </c>
      <c r="C75" s="15" t="n">
        <v>3000</v>
      </c>
      <c r="D75" s="15" t="n">
        <v>0</v>
      </c>
      <c r="E75" s="15" t="n">
        <v>0</v>
      </c>
      <c r="F75" s="16" t="n">
        <f aca="false">D75/C75*100</f>
        <v>0</v>
      </c>
      <c r="G75" s="16"/>
    </row>
    <row r="76" customFormat="false" ht="12.75" hidden="true" customHeight="false" outlineLevel="0" collapsed="false">
      <c r="A76" s="21" t="s">
        <v>143</v>
      </c>
      <c r="B76" s="26" t="n">
        <v>1000</v>
      </c>
      <c r="C76" s="15"/>
      <c r="D76" s="15" t="n">
        <v>0</v>
      </c>
      <c r="E76" s="15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25" t="s">
        <v>144</v>
      </c>
      <c r="B77" s="52"/>
      <c r="C77" s="19"/>
      <c r="D77" s="19"/>
      <c r="E77" s="19"/>
      <c r="F77" s="16" t="e">
        <f aca="false">D77/C77*100</f>
        <v>#DIV/0!</v>
      </c>
      <c r="G77" s="16" t="e">
        <f aca="false">D77/E77*100</f>
        <v>#DIV/0!</v>
      </c>
    </row>
    <row r="78" customFormat="false" ht="12.75" hidden="true" customHeight="false" outlineLevel="0" collapsed="false">
      <c r="A78" s="25" t="s">
        <v>145</v>
      </c>
      <c r="B78" s="52"/>
      <c r="C78" s="19"/>
      <c r="D78" s="15"/>
      <c r="E78" s="15"/>
      <c r="F78" s="16" t="e">
        <f aca="false">D78/C78*100</f>
        <v>#DIV/0!</v>
      </c>
      <c r="G78" s="16" t="e">
        <f aca="false">D78/E78*100</f>
        <v>#DIV/0!</v>
      </c>
    </row>
    <row r="79" customFormat="false" ht="12.75" hidden="true" customHeight="false" outlineLevel="0" collapsed="false">
      <c r="A79" s="25" t="s">
        <v>146</v>
      </c>
      <c r="B79" s="52"/>
      <c r="C79" s="19"/>
      <c r="D79" s="15"/>
      <c r="E79" s="15"/>
      <c r="F79" s="16" t="e">
        <f aca="false">D79/C79*100</f>
        <v>#DIV/0!</v>
      </c>
      <c r="G79" s="16" t="e">
        <f aca="false">D79/E79*100</f>
        <v>#DIV/0!</v>
      </c>
    </row>
    <row r="80" customFormat="false" ht="12.75" hidden="true" customHeight="false" outlineLevel="0" collapsed="false">
      <c r="A80" s="25" t="s">
        <v>147</v>
      </c>
      <c r="B80" s="52"/>
      <c r="C80" s="19"/>
      <c r="D80" s="15"/>
      <c r="E80" s="15"/>
      <c r="F80" s="16" t="e">
        <f aca="false">D80/C80*100</f>
        <v>#DIV/0!</v>
      </c>
      <c r="G80" s="16" t="e">
        <f aca="false">D80/E80*100</f>
        <v>#DIV/0!</v>
      </c>
    </row>
    <row r="81" customFormat="false" ht="12.75" hidden="true" customHeight="false" outlineLevel="0" collapsed="false">
      <c r="A81" s="25" t="s">
        <v>148</v>
      </c>
      <c r="B81" s="52" t="s">
        <v>149</v>
      </c>
      <c r="C81" s="19"/>
      <c r="D81" s="19"/>
      <c r="E81" s="19"/>
      <c r="F81" s="16" t="e">
        <f aca="false">D81/C81*100</f>
        <v>#DIV/0!</v>
      </c>
      <c r="G81" s="16" t="e">
        <f aca="false">D81/E81*100</f>
        <v>#DIV/0!</v>
      </c>
    </row>
    <row r="82" customFormat="false" ht="12.75" hidden="true" customHeight="false" outlineLevel="0" collapsed="false">
      <c r="A82" s="25" t="s">
        <v>150</v>
      </c>
      <c r="B82" s="52"/>
      <c r="C82" s="19"/>
      <c r="D82" s="19"/>
      <c r="E82" s="19"/>
      <c r="F82" s="16" t="e">
        <f aca="false">D82/C82*100</f>
        <v>#DIV/0!</v>
      </c>
      <c r="G82" s="16" t="e">
        <f aca="false">D82/E82*100</f>
        <v>#DIV/0!</v>
      </c>
    </row>
    <row r="83" customFormat="false" ht="12.75" hidden="true" customHeight="false" outlineLevel="0" collapsed="false">
      <c r="A83" s="25" t="s">
        <v>151</v>
      </c>
      <c r="B83" s="52"/>
      <c r="C83" s="19"/>
      <c r="D83" s="19"/>
      <c r="E83" s="19"/>
      <c r="F83" s="16" t="e">
        <f aca="false">D83/C83*100</f>
        <v>#DIV/0!</v>
      </c>
      <c r="G83" s="16" t="e">
        <f aca="false">D83/E83*100</f>
        <v>#DIV/0!</v>
      </c>
    </row>
    <row r="84" customFormat="false" ht="12.75" hidden="false" customHeight="false" outlineLevel="0" collapsed="false">
      <c r="A84" s="21" t="s">
        <v>152</v>
      </c>
      <c r="B84" s="49" t="s">
        <v>153</v>
      </c>
      <c r="C84" s="15" t="n">
        <v>6000</v>
      </c>
      <c r="D84" s="15" t="n">
        <v>3000</v>
      </c>
      <c r="E84" s="15" t="n">
        <v>0</v>
      </c>
      <c r="F84" s="16" t="n">
        <f aca="false">D84/C84*100</f>
        <v>50</v>
      </c>
      <c r="G84" s="16"/>
    </row>
    <row r="85" s="47" customFormat="true" ht="19.5" hidden="false" customHeight="true" outlineLevel="0" collapsed="false">
      <c r="A85" s="53" t="s">
        <v>154</v>
      </c>
      <c r="B85" s="54"/>
      <c r="C85" s="55" t="n">
        <f aca="false">C58+C62+C63+C64+C69+C74+C75+C76+C84</f>
        <v>6438269</v>
      </c>
      <c r="D85" s="55" t="n">
        <f aca="false">D58+D62+D63+D64+D69+D74+D75+D76+D84</f>
        <v>1240678.56</v>
      </c>
      <c r="E85" s="55" t="n">
        <f aca="false">E58+E62+E63+E64+E69+E74+E75+E76+E84</f>
        <v>1460714.39</v>
      </c>
      <c r="F85" s="12" t="n">
        <f aca="false">D85/C85*100</f>
        <v>19.270374692328</v>
      </c>
      <c r="G85" s="12" t="n">
        <f aca="false">D85/E85*100</f>
        <v>84.9364234715316</v>
      </c>
    </row>
    <row r="86" customFormat="false" ht="26.25" hidden="false" customHeight="true" outlineLevel="0" collapsed="false">
      <c r="A86" s="21" t="s">
        <v>155</v>
      </c>
      <c r="B86" s="26"/>
      <c r="C86" s="56" t="n">
        <f aca="false">C56-C85</f>
        <v>-62800</v>
      </c>
      <c r="D86" s="56" t="n">
        <f aca="false">D56-D85</f>
        <v>372815.2</v>
      </c>
      <c r="E86" s="56" t="n">
        <f aca="false">E56-E85</f>
        <v>61757.5899999999</v>
      </c>
      <c r="F86" s="16"/>
      <c r="G86" s="16"/>
    </row>
    <row r="87" customFormat="false" ht="15.75" hidden="false" customHeight="true" outlineLevel="0" collapsed="false">
      <c r="C87" s="57"/>
      <c r="D87" s="57"/>
      <c r="E87" s="58"/>
    </row>
    <row r="88" customFormat="false" ht="15.75" hidden="false" customHeight="true" outlineLevel="0" collapsed="false">
      <c r="A88" s="1" t="s">
        <v>156</v>
      </c>
      <c r="E88" s="58"/>
      <c r="F88" s="59" t="s">
        <v>157</v>
      </c>
      <c r="G88" s="59"/>
    </row>
    <row r="89" customFormat="false" ht="12.75" hidden="false" customHeight="false" outlineLevel="0" collapsed="false">
      <c r="C89" s="57"/>
      <c r="D89" s="57"/>
      <c r="E89" s="58"/>
    </row>
    <row r="90" customFormat="false" ht="12.75" hidden="false" customHeight="false" outlineLevel="0" collapsed="false">
      <c r="C90" s="58"/>
      <c r="D90" s="58"/>
      <c r="E90" s="58"/>
    </row>
  </sheetData>
  <mergeCells count="4">
    <mergeCell ref="A1:G1"/>
    <mergeCell ref="C87:D87"/>
    <mergeCell ref="F88:G88"/>
    <mergeCell ref="C89:D8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dmin</cp:lastModifiedBy>
  <cp:lastPrinted>2021-01-15T12:59:13Z</cp:lastPrinted>
  <dcterms:modified xsi:type="dcterms:W3CDTF">2021-05-12T07:42:00Z</dcterms:modified>
  <cp:revision>0</cp:revision>
  <dc:subject/>
  <dc:title/>
</cp:coreProperties>
</file>