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АНАЛИЗ ИСПОЛНЕНИЯ БЮДЖЕТА  ЧИЧКАНСКОГО  ПОСЕЛЕНИЯ НА 01.01.2021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1.2021</t>
  </si>
  <si>
    <t xml:space="preserve">Исполнено на 01.01.2020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3786</v>
      </c>
      <c r="D4" s="11" t="n">
        <f aca="false">D5+D22</f>
        <v>1047308.75</v>
      </c>
      <c r="E4" s="11" t="n">
        <f aca="false">E5+E22</f>
        <v>1113778.98</v>
      </c>
      <c r="F4" s="12" t="n">
        <f aca="false">D4/C4*100</f>
        <v>97.5342153836984</v>
      </c>
      <c r="G4" s="12" t="n">
        <f aca="false">D4/E4*100</f>
        <v>94.032008935920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52900</v>
      </c>
      <c r="D5" s="15" t="n">
        <f aca="false">D6+D9+D14+D16+D21</f>
        <v>911441.68</v>
      </c>
      <c r="E5" s="15" t="n">
        <f aca="false">E6+E9+E14+E16+E21</f>
        <v>942813.06</v>
      </c>
      <c r="F5" s="16" t="n">
        <f aca="false">D5/C5*100</f>
        <v>95.6492475600798</v>
      </c>
      <c r="G5" s="16" t="n">
        <f aca="false">D5/E5*100</f>
        <v>96.672576852085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103544.85</v>
      </c>
      <c r="E6" s="15" t="n">
        <f aca="false">E7</f>
        <v>89331.65</v>
      </c>
      <c r="F6" s="16" t="n">
        <f aca="false">D6/C6*100</f>
        <v>136.064191852825</v>
      </c>
      <c r="G6" s="16" t="n">
        <f aca="false">D6/E6*100</f>
        <v>115.910598315379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103544.85</v>
      </c>
      <c r="E7" s="18" t="n">
        <v>89331.65</v>
      </c>
      <c r="F7" s="16" t="n">
        <f aca="false">D7/C7*100</f>
        <v>136.064191852825</v>
      </c>
      <c r="G7" s="16" t="n">
        <f aca="false">D7/E7*100</f>
        <v>115.910598315379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34514.95</v>
      </c>
      <c r="E8" s="18" t="n">
        <f aca="false">E7*1/3</f>
        <v>29777.2166666667</v>
      </c>
      <c r="F8" s="16" t="n">
        <f aca="false">D8/C8*100</f>
        <v>136.064191852825</v>
      </c>
      <c r="G8" s="16" t="n">
        <f aca="false">D8/E8*100</f>
        <v>115.910598315379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246166.08</v>
      </c>
      <c r="E9" s="15" t="n">
        <f aca="false">E10+E11+E12+E13</f>
        <v>272180.24</v>
      </c>
      <c r="F9" s="16" t="n">
        <f aca="false">D9/C9*100</f>
        <v>94.9714814814815</v>
      </c>
      <c r="G9" s="16" t="n">
        <f aca="false">D9/E9*100</f>
        <v>90.4423039674004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10600</v>
      </c>
      <c r="D10" s="23" t="n">
        <v>113541.09</v>
      </c>
      <c r="E10" s="18" t="n">
        <v>123891.86</v>
      </c>
      <c r="F10" s="16" t="n">
        <f aca="false">D10/C10*100</f>
        <v>102.659213381555</v>
      </c>
      <c r="G10" s="16" t="n">
        <f aca="false">D10/E10*100</f>
        <v>91.6453187481405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900</v>
      </c>
      <c r="D11" s="23" t="n">
        <v>812.13</v>
      </c>
      <c r="E11" s="18" t="n">
        <v>910.64</v>
      </c>
      <c r="F11" s="16" t="n">
        <f aca="false">D11/C11*100</f>
        <v>90.2366666666667</v>
      </c>
      <c r="G11" s="16" t="n">
        <f aca="false">D11/E11*100</f>
        <v>89.1823333040499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47700</v>
      </c>
      <c r="D12" s="23" t="n">
        <v>152744.67</v>
      </c>
      <c r="E12" s="18" t="n">
        <v>165519.95</v>
      </c>
      <c r="F12" s="16" t="n">
        <f aca="false">D12/C12*100</f>
        <v>103.41548408937</v>
      </c>
      <c r="G12" s="16" t="n">
        <f aca="false">D12/E12*100</f>
        <v>92.2817279729724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20931.81</v>
      </c>
      <c r="E13" s="18" t="n">
        <v>-18142.21</v>
      </c>
      <c r="F13" s="16"/>
      <c r="G13" s="16" t="n">
        <f aca="false">D13/E13*100</f>
        <v>115.376296493095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396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100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39600</v>
      </c>
      <c r="D15" s="23" t="n">
        <v>39600</v>
      </c>
      <c r="E15" s="18" t="n">
        <v>0</v>
      </c>
      <c r="F15" s="16" t="n">
        <f aca="false">D15/C15*100</f>
        <v>100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522130.75</v>
      </c>
      <c r="E16" s="15" t="n">
        <f aca="false">E17+E18</f>
        <v>580601.17</v>
      </c>
      <c r="F16" s="16" t="n">
        <f aca="false">D16/C16*100</f>
        <v>90.3340397923875</v>
      </c>
      <c r="G16" s="16" t="n">
        <f aca="false">D16/E16*100</f>
        <v>89.9293313515024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171898.71</v>
      </c>
      <c r="E17" s="18" t="n">
        <v>179175.7</v>
      </c>
      <c r="F17" s="16" t="n">
        <f aca="false">D17/C17*100</f>
        <v>90.4730052631579</v>
      </c>
      <c r="G17" s="16" t="n">
        <f aca="false">D17/E17*100</f>
        <v>95.9386289547076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350232.04</v>
      </c>
      <c r="E18" s="15" t="n">
        <f aca="false">E19+E20</f>
        <v>401425.47</v>
      </c>
      <c r="F18" s="16" t="n">
        <f aca="false">D18/C18*100</f>
        <v>90.2659896907217</v>
      </c>
      <c r="G18" s="16" t="n">
        <f aca="false">D18/E18*100</f>
        <v>87.2470897275153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15560.26</v>
      </c>
      <c r="E19" s="18" t="n">
        <v>64708.02</v>
      </c>
      <c r="F19" s="16" t="n">
        <f aca="false">D19/C19*100</f>
        <v>35.3642272727273</v>
      </c>
      <c r="G19" s="16" t="n">
        <f aca="false">D19/E19*100</f>
        <v>24.0468801239785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334671.78</v>
      </c>
      <c r="E20" s="18" t="n">
        <v>336717.45</v>
      </c>
      <c r="F20" s="16" t="n">
        <f aca="false">D20/C20*100</f>
        <v>97.2883081395349</v>
      </c>
      <c r="G20" s="16" t="n">
        <f aca="false">D20/E20*100</f>
        <v>99.3924668887817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0</v>
      </c>
      <c r="D21" s="15" t="n">
        <v>0</v>
      </c>
      <c r="E21" s="15" t="n">
        <v>700</v>
      </c>
      <c r="F21" s="16"/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20886</v>
      </c>
      <c r="D22" s="30" t="n">
        <f aca="false">D23+D27+D30+D33</f>
        <v>135867.07</v>
      </c>
      <c r="E22" s="15" t="n">
        <f aca="false">E27+E30+E31+E35+E23</f>
        <v>170965.92</v>
      </c>
      <c r="F22" s="16" t="n">
        <f aca="false">D22/C22*100</f>
        <v>112.392725377629</v>
      </c>
      <c r="G22" s="16" t="n">
        <f aca="false">D22/E22*100</f>
        <v>79.4702651850147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42028.77</v>
      </c>
      <c r="E23" s="29" t="n">
        <f aca="false">E24+E25+E26</f>
        <v>42306.51</v>
      </c>
      <c r="F23" s="16" t="n">
        <f aca="false">D23/C23*100</f>
        <v>106.655763081764</v>
      </c>
      <c r="G23" s="16" t="n">
        <f aca="false">D23/E23*100</f>
        <v>99.3435052903206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30506.85</v>
      </c>
      <c r="F24" s="16" t="n">
        <f aca="false">D24/C24*100</f>
        <v>100.002786337114</v>
      </c>
      <c r="G24" s="16" t="n">
        <f aca="false">D24/E24*100</f>
        <v>100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11521.92</v>
      </c>
      <c r="E26" s="18" t="n">
        <v>11799.66</v>
      </c>
      <c r="F26" s="16" t="n">
        <f aca="false">D26/C26*100</f>
        <v>129.459775280899</v>
      </c>
      <c r="G26" s="16" t="n">
        <f aca="false">D26/E26*100</f>
        <v>97.646203365181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500</v>
      </c>
      <c r="D27" s="29" t="n">
        <f aca="false">D28+D29</f>
        <v>80559.7</v>
      </c>
      <c r="E27" s="29" t="n">
        <f aca="false">E28+E29</f>
        <v>128659.41</v>
      </c>
      <c r="F27" s="16" t="n">
        <f aca="false">D27/C27*100</f>
        <v>100.074161490683</v>
      </c>
      <c r="G27" s="16" t="n">
        <f aca="false">D27/E27*100</f>
        <v>62.6146972071456</v>
      </c>
    </row>
    <row r="28" customFormat="false" ht="27.75" hidden="false" customHeight="true" outlineLevel="0" collapsed="false">
      <c r="A28" s="19" t="s">
        <v>52</v>
      </c>
      <c r="B28" s="31" t="s">
        <v>53</v>
      </c>
      <c r="C28" s="32" t="n">
        <v>80500</v>
      </c>
      <c r="D28" s="32" t="n">
        <v>80559.7</v>
      </c>
      <c r="E28" s="18" t="n">
        <v>125250.41</v>
      </c>
      <c r="F28" s="16" t="n">
        <f aca="false">D28/C28*100</f>
        <v>100.074161490683</v>
      </c>
      <c r="G28" s="16" t="n">
        <f aca="false">D28/E28*100</f>
        <v>64.3189112115481</v>
      </c>
    </row>
    <row r="29" customFormat="false" ht="17.25" hidden="false" customHeight="tru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 t="n">
        <v>3409</v>
      </c>
      <c r="F29" s="16"/>
      <c r="G29" s="16" t="n">
        <f aca="false">D29/E29*100</f>
        <v>0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+C32</f>
        <v>980</v>
      </c>
      <c r="D30" s="29" t="n">
        <f aca="false">D32</f>
        <v>980</v>
      </c>
      <c r="E30" s="29" t="n">
        <f aca="false">E32</f>
        <v>0</v>
      </c>
      <c r="F30" s="16" t="n">
        <f aca="false">D30/C30*100</f>
        <v>100</v>
      </c>
      <c r="G30" s="16"/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60.75" hidden="false" customHeight="true" outlineLevel="0" collapsed="false">
      <c r="A32" s="33" t="s">
        <v>60</v>
      </c>
      <c r="B32" s="34" t="s">
        <v>61</v>
      </c>
      <c r="C32" s="32" t="n">
        <v>980</v>
      </c>
      <c r="D32" s="32" t="n">
        <v>980</v>
      </c>
      <c r="E32" s="18" t="n">
        <v>0</v>
      </c>
      <c r="F32" s="16" t="n">
        <f aca="false">D32/C32*100</f>
        <v>100</v>
      </c>
      <c r="G32" s="16"/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12298.6</v>
      </c>
      <c r="E33" s="15" t="n">
        <v>0</v>
      </c>
      <c r="F33" s="16"/>
      <c r="G33" s="16"/>
    </row>
    <row r="34" customFormat="false" ht="12.75" hidden="true" customHeight="false" outlineLevel="0" collapsed="false">
      <c r="A34" s="37" t="s">
        <v>64</v>
      </c>
      <c r="B34" s="38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8" hidden="false" customHeight="true" outlineLevel="0" collapsed="false">
      <c r="A37" s="41" t="s">
        <v>69</v>
      </c>
      <c r="B37" s="42" t="s">
        <v>70</v>
      </c>
      <c r="C37" s="43" t="n">
        <f aca="false">C38+C39+C41+C42+C44+C47+C48+C49+C51+C52+C45+C46+C50+C40</f>
        <v>6609061.91</v>
      </c>
      <c r="D37" s="43" t="n">
        <f aca="false">D38+D39+D41+D42+D44+D47+D48+D49+D51+D52+D45+D46+D50+D40</f>
        <v>6698361.91</v>
      </c>
      <c r="E37" s="43" t="n">
        <f aca="false">E38+E39+E41+E42+E44+E47+E48+E49+E51+E52+E45+E46+E50</f>
        <v>5526597</v>
      </c>
      <c r="F37" s="12" t="n">
        <f aca="false">D37/C37*100</f>
        <v>101.351175117075</v>
      </c>
      <c r="G37" s="12" t="n">
        <f aca="false">D37/E37*100</f>
        <v>121.20228614462</v>
      </c>
    </row>
    <row r="38" customFormat="false" ht="18.75" hidden="false" customHeight="true" outlineLevel="0" collapsed="false">
      <c r="A38" s="24" t="s">
        <v>71</v>
      </c>
      <c r="B38" s="9" t="s">
        <v>72</v>
      </c>
      <c r="C38" s="23" t="n">
        <v>1626688</v>
      </c>
      <c r="D38" s="23" t="n">
        <v>1626688</v>
      </c>
      <c r="E38" s="18" t="n">
        <v>1559011</v>
      </c>
      <c r="F38" s="16" t="n">
        <f aca="false">D38/C38*100</f>
        <v>100</v>
      </c>
      <c r="G38" s="16" t="n">
        <f aca="false">D38/E38*100</f>
        <v>104.341021326982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1349701</v>
      </c>
      <c r="D39" s="23" t="n">
        <v>1349701</v>
      </c>
      <c r="E39" s="18" t="n">
        <v>2599004</v>
      </c>
      <c r="F39" s="16" t="n">
        <f aca="false">D39/C39*100</f>
        <v>100</v>
      </c>
      <c r="G39" s="16" t="n">
        <f aca="false">D39/E39*100</f>
        <v>51.9314706710725</v>
      </c>
    </row>
    <row r="40" customFormat="false" ht="36.7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54.7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257901</v>
      </c>
      <c r="E41" s="18" t="n">
        <v>520750</v>
      </c>
      <c r="F41" s="16" t="n">
        <v>0</v>
      </c>
      <c r="G41" s="16" t="n">
        <f aca="false">D41/E41*100</f>
        <v>49.5249159865579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n">
        <v>0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4" t="n">
        <v>0</v>
      </c>
      <c r="D45" s="18" t="n">
        <v>0</v>
      </c>
      <c r="E45" s="18" t="n">
        <v>0</v>
      </c>
      <c r="F45" s="16" t="n">
        <v>0</v>
      </c>
      <c r="G45" s="16" t="e">
        <f aca="false">D45/E45*100</f>
        <v>#DIV/0!</v>
      </c>
    </row>
    <row r="46" customFormat="false" ht="17.25" hidden="false" customHeight="true" outlineLevel="0" collapsed="false">
      <c r="A46" s="19" t="s">
        <v>87</v>
      </c>
      <c r="B46" s="31" t="s">
        <v>88</v>
      </c>
      <c r="C46" s="44" t="n">
        <v>0</v>
      </c>
      <c r="D46" s="18" t="n">
        <v>0</v>
      </c>
      <c r="E46" s="18" t="n">
        <v>175000</v>
      </c>
      <c r="F46" s="16" t="n">
        <v>0</v>
      </c>
      <c r="G46" s="16" t="n">
        <f aca="false">D46/E46*100</f>
        <v>0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1639418</v>
      </c>
      <c r="D47" s="18" t="n">
        <v>1639418</v>
      </c>
      <c r="E47" s="18" t="n">
        <v>447092</v>
      </c>
      <c r="F47" s="16" t="n">
        <v>0</v>
      </c>
      <c r="G47" s="16" t="n">
        <f aca="false">D47/E47*100</f>
        <v>366.684709187371</v>
      </c>
    </row>
    <row r="48" customFormat="false" ht="18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320</v>
      </c>
      <c r="E48" s="18" t="n">
        <v>0</v>
      </c>
      <c r="F48" s="16" t="n">
        <f aca="false">D48/C48*100</f>
        <v>100</v>
      </c>
      <c r="G48" s="16"/>
    </row>
    <row r="49" customFormat="false" ht="14.25" hidden="false" customHeight="true" outlineLevel="0" collapsed="false">
      <c r="A49" s="24" t="s">
        <v>93</v>
      </c>
      <c r="B49" s="9" t="s">
        <v>94</v>
      </c>
      <c r="C49" s="18" t="n">
        <v>99186</v>
      </c>
      <c r="D49" s="18" t="n">
        <v>99186</v>
      </c>
      <c r="E49" s="18" t="n">
        <v>89950</v>
      </c>
      <c r="F49" s="16" t="n">
        <f aca="false">D49/C49*100</f>
        <v>100</v>
      </c>
      <c r="G49" s="16" t="n">
        <f aca="false">D49/E49*100</f>
        <v>110.267926625903</v>
      </c>
    </row>
    <row r="50" customFormat="false" ht="38.25" hidden="false" customHeight="false" outlineLevel="0" collapsed="false">
      <c r="A50" s="24" t="s">
        <v>95</v>
      </c>
      <c r="B50" s="9" t="s">
        <v>96</v>
      </c>
      <c r="C50" s="18" t="n">
        <v>0</v>
      </c>
      <c r="D50" s="18" t="n">
        <v>0</v>
      </c>
      <c r="E50" s="18" t="n">
        <v>52240</v>
      </c>
      <c r="F50" s="16"/>
      <c r="G50" s="16" t="n">
        <f aca="false">D50/E50*100</f>
        <v>0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1089431.91</v>
      </c>
      <c r="D51" s="18" t="n">
        <v>1088731.91</v>
      </c>
      <c r="E51" s="18" t="n">
        <v>0</v>
      </c>
      <c r="F51" s="16" t="n">
        <f aca="false">D51/C51*100</f>
        <v>99.9357463285613</v>
      </c>
      <c r="G51" s="16"/>
    </row>
    <row r="52" customFormat="false" ht="12.75" hidden="false" customHeight="true" outlineLevel="0" collapsed="false">
      <c r="A52" s="20" t="s">
        <v>99</v>
      </c>
      <c r="B52" s="25" t="s">
        <v>100</v>
      </c>
      <c r="C52" s="15" t="n">
        <f aca="false">C53</f>
        <v>201400</v>
      </c>
      <c r="D52" s="15" t="n">
        <f aca="false">D53</f>
        <v>291400</v>
      </c>
      <c r="E52" s="15" t="n">
        <f aca="false">E53</f>
        <v>83550</v>
      </c>
      <c r="F52" s="16" t="n">
        <f aca="false">D52/C52*100</f>
        <v>144.687189672294</v>
      </c>
      <c r="G52" s="16" t="n">
        <f aca="false">D52/E52*100</f>
        <v>348.773189706762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201400</v>
      </c>
      <c r="D53" s="18" t="n">
        <v>291400</v>
      </c>
      <c r="E53" s="18" t="n">
        <v>83550</v>
      </c>
      <c r="F53" s="16" t="n">
        <f aca="false">D53/C53*100</f>
        <v>144.687189672294</v>
      </c>
      <c r="G53" s="16" t="n">
        <f aca="false">D53/E53*100</f>
        <v>348.773189706762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5" customFormat="true" ht="15.75" hidden="false" customHeight="true" outlineLevel="0" collapsed="false">
      <c r="A55" s="41" t="s">
        <v>105</v>
      </c>
      <c r="B55" s="42"/>
      <c r="C55" s="11" t="n">
        <f aca="false">C4+C37</f>
        <v>7682847.91</v>
      </c>
      <c r="D55" s="11" t="n">
        <f aca="false">D4+D37</f>
        <v>7745670.66</v>
      </c>
      <c r="E55" s="11" t="n">
        <f aca="false">E4+E37</f>
        <v>6640375.98</v>
      </c>
      <c r="F55" s="12" t="n">
        <f aca="false">D55/C55*100</f>
        <v>100.817701335962</v>
      </c>
      <c r="G55" s="12" t="n">
        <f aca="false">D55/E55*100</f>
        <v>116.645061715316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6" t="s">
        <v>108</v>
      </c>
      <c r="C57" s="15" t="n">
        <v>2373529</v>
      </c>
      <c r="D57" s="15" t="n">
        <v>2363518.28</v>
      </c>
      <c r="E57" s="15" t="n">
        <v>1223526.69</v>
      </c>
      <c r="F57" s="16" t="n">
        <f aca="false">D57/C57*100</f>
        <v>99.5782347719366</v>
      </c>
      <c r="G57" s="16" t="n">
        <f aca="false">D57/E57*100</f>
        <v>193.172596831541</v>
      </c>
    </row>
    <row r="58" customFormat="false" ht="12" hidden="false" customHeight="true" outlineLevel="0" collapsed="false">
      <c r="A58" s="24" t="s">
        <v>109</v>
      </c>
      <c r="B58" s="9" t="n">
        <v>211.213</v>
      </c>
      <c r="C58" s="18" t="n">
        <v>1330509.29</v>
      </c>
      <c r="D58" s="18" t="n">
        <v>1326678.99</v>
      </c>
      <c r="E58" s="18" t="n">
        <v>1120705.09</v>
      </c>
      <c r="F58" s="16" t="n">
        <f aca="false">D58/C58*100</f>
        <v>99.7121177560511</v>
      </c>
      <c r="G58" s="16" t="n">
        <f aca="false">D58/E58*100</f>
        <v>118.378956412164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043019.71</v>
      </c>
      <c r="D60" s="18" t="n">
        <f aca="false">D57-D58-D59</f>
        <v>1036839.29</v>
      </c>
      <c r="E60" s="18" t="n">
        <f aca="false">E57-E58-E59</f>
        <v>102821.6</v>
      </c>
      <c r="F60" s="16" t="n">
        <f aca="false">D60/C60*100</f>
        <v>99.4074493568295</v>
      </c>
      <c r="G60" s="16" t="n">
        <f aca="false">D60/E60*100</f>
        <v>1008.38665222094</v>
      </c>
    </row>
    <row r="61" customFormat="false" ht="15" hidden="false" customHeight="true" outlineLevel="0" collapsed="false">
      <c r="A61" s="20" t="s">
        <v>112</v>
      </c>
      <c r="B61" s="46" t="s">
        <v>113</v>
      </c>
      <c r="C61" s="15" t="n">
        <v>99186</v>
      </c>
      <c r="D61" s="15" t="n">
        <v>99186</v>
      </c>
      <c r="E61" s="15" t="n">
        <v>89950</v>
      </c>
      <c r="F61" s="16" t="n">
        <f aca="false">D61/C61*100</f>
        <v>100</v>
      </c>
      <c r="G61" s="16" t="n">
        <f aca="false">D61/E61*100</f>
        <v>110.267926625903</v>
      </c>
    </row>
    <row r="62" customFormat="false" ht="12.75" hidden="false" customHeight="false" outlineLevel="0" collapsed="false">
      <c r="A62" s="20" t="s">
        <v>114</v>
      </c>
      <c r="B62" s="46" t="s">
        <v>115</v>
      </c>
      <c r="C62" s="15" t="n">
        <v>0</v>
      </c>
      <c r="D62" s="15" t="n">
        <v>0</v>
      </c>
      <c r="E62" s="15" t="n">
        <v>16600</v>
      </c>
      <c r="F62" s="16"/>
      <c r="G62" s="16" t="n">
        <f aca="false">D62/E62*100</f>
        <v>0</v>
      </c>
    </row>
    <row r="63" customFormat="false" ht="16.5" hidden="false" customHeight="true" outlineLevel="0" collapsed="false">
      <c r="A63" s="20" t="s">
        <v>116</v>
      </c>
      <c r="B63" s="46" t="s">
        <v>117</v>
      </c>
      <c r="C63" s="15" t="n">
        <f aca="false">C64+C65+C66</f>
        <v>1945371.97</v>
      </c>
      <c r="D63" s="15" t="n">
        <f aca="false">D64+D65+D66</f>
        <v>1841230.9</v>
      </c>
      <c r="E63" s="15" t="n">
        <f aca="false">E64+E65+E66</f>
        <v>807037</v>
      </c>
      <c r="F63" s="16" t="n">
        <f aca="false">D63/C63*100</f>
        <v>94.6467271243761</v>
      </c>
      <c r="G63" s="16" t="n">
        <f aca="false">D63/E63*100</f>
        <v>228.147024238046</v>
      </c>
    </row>
    <row r="64" customFormat="false" ht="12.75" hidden="true" customHeight="false" outlineLevel="0" collapsed="false">
      <c r="A64" s="24" t="s">
        <v>118</v>
      </c>
      <c r="B64" s="47" t="s">
        <v>119</v>
      </c>
      <c r="C64" s="18" t="n">
        <v>0</v>
      </c>
      <c r="D64" s="4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7" t="s">
        <v>121</v>
      </c>
      <c r="C65" s="18" t="n">
        <v>735528</v>
      </c>
      <c r="D65" s="18" t="n">
        <v>735528</v>
      </c>
      <c r="E65" s="18" t="n">
        <v>742037</v>
      </c>
      <c r="F65" s="16" t="n">
        <f aca="false">D65/C65*100</f>
        <v>100</v>
      </c>
      <c r="G65" s="16" t="n">
        <f aca="false">D65/E65*100</f>
        <v>99.1228200211041</v>
      </c>
    </row>
    <row r="66" customFormat="false" ht="12.75" hidden="false" customHeight="false" outlineLevel="0" collapsed="false">
      <c r="A66" s="24" t="s">
        <v>122</v>
      </c>
      <c r="B66" s="47" t="s">
        <v>123</v>
      </c>
      <c r="C66" s="18" t="n">
        <v>1209843.97</v>
      </c>
      <c r="D66" s="18" t="n">
        <v>1105702.9</v>
      </c>
      <c r="E66" s="18" t="n">
        <v>65000</v>
      </c>
      <c r="F66" s="16" t="n">
        <f aca="false">D66/C66*100</f>
        <v>91.3921900193461</v>
      </c>
      <c r="G66" s="16" t="n">
        <f aca="false">D66/E66*100</f>
        <v>1701.08138461538</v>
      </c>
    </row>
    <row r="67" customFormat="false" ht="15" hidden="false" customHeight="true" outlineLevel="0" collapsed="false">
      <c r="A67" s="20" t="s">
        <v>124</v>
      </c>
      <c r="B67" s="46" t="s">
        <v>125</v>
      </c>
      <c r="C67" s="15" t="n">
        <f aca="false">C68+C69+C71+C72</f>
        <v>2174163.03</v>
      </c>
      <c r="D67" s="15" t="n">
        <f aca="false">D68+D69+D71+D72</f>
        <v>1792099.97</v>
      </c>
      <c r="E67" s="15" t="n">
        <f aca="false">E68+E69+E71+E72</f>
        <v>1842596</v>
      </c>
      <c r="F67" s="16" t="n">
        <f aca="false">D67/C67*100</f>
        <v>82.4271200122467</v>
      </c>
      <c r="G67" s="16" t="n">
        <f aca="false">D67/E67*100</f>
        <v>97.2595170075264</v>
      </c>
    </row>
    <row r="68" customFormat="false" ht="12.75" hidden="true" customHeight="false" outlineLevel="0" collapsed="false">
      <c r="A68" s="24" t="s">
        <v>126</v>
      </c>
      <c r="B68" s="47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7" t="s">
        <v>129</v>
      </c>
      <c r="C69" s="18" t="n">
        <v>1176997</v>
      </c>
      <c r="D69" s="18" t="n">
        <v>811306.81</v>
      </c>
      <c r="E69" s="18" t="n">
        <v>655693.38</v>
      </c>
      <c r="F69" s="16" t="n">
        <f aca="false">D69/C69*100</f>
        <v>68.9302360158947</v>
      </c>
      <c r="G69" s="16" t="n">
        <f aca="false">D69/E69*100</f>
        <v>123.732652295498</v>
      </c>
    </row>
    <row r="70" customFormat="false" ht="0.75" hidden="true" customHeight="true" outlineLevel="0" collapsed="false">
      <c r="A70" s="24" t="s">
        <v>128</v>
      </c>
      <c r="B70" s="47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7" t="s">
        <v>131</v>
      </c>
      <c r="C71" s="18" t="n">
        <v>910303.03</v>
      </c>
      <c r="D71" s="18" t="n">
        <v>893930.22</v>
      </c>
      <c r="E71" s="18" t="n">
        <v>1108632.42</v>
      </c>
      <c r="F71" s="16" t="n">
        <f aca="false">D71/C71*100</f>
        <v>98.2013890473373</v>
      </c>
      <c r="G71" s="16" t="n">
        <f aca="false">D71/E71*100</f>
        <v>80.6335990066031</v>
      </c>
    </row>
    <row r="72" customFormat="false" ht="12.75" hidden="false" customHeight="true" outlineLevel="0" collapsed="false">
      <c r="A72" s="24" t="s">
        <v>132</v>
      </c>
      <c r="B72" s="47" t="s">
        <v>133</v>
      </c>
      <c r="C72" s="18" t="n">
        <v>86863</v>
      </c>
      <c r="D72" s="18" t="n">
        <v>86862.94</v>
      </c>
      <c r="E72" s="18" t="n">
        <v>78270.2</v>
      </c>
      <c r="F72" s="16" t="n">
        <f aca="false">D72/C72*100</f>
        <v>99.9999309257106</v>
      </c>
      <c r="G72" s="16" t="n">
        <f aca="false">D72/E72*100</f>
        <v>110.978303364499</v>
      </c>
    </row>
    <row r="73" customFormat="false" ht="18" hidden="false" customHeight="true" outlineLevel="0" collapsed="false">
      <c r="A73" s="20" t="s">
        <v>134</v>
      </c>
      <c r="B73" s="46" t="s">
        <v>135</v>
      </c>
      <c r="C73" s="15" t="n">
        <v>2213576.91</v>
      </c>
      <c r="D73" s="15" t="n">
        <v>2180465.18</v>
      </c>
      <c r="E73" s="15" t="n">
        <v>1680409.74</v>
      </c>
      <c r="F73" s="16" t="n">
        <f aca="false">D73/C73*100</f>
        <v>98.5041527199523</v>
      </c>
      <c r="G73" s="16" t="n">
        <f aca="false">D73/E73*100</f>
        <v>129.757947011186</v>
      </c>
    </row>
    <row r="74" customFormat="false" ht="15" hidden="false" customHeight="true" outlineLevel="0" collapsed="false">
      <c r="A74" s="20" t="s">
        <v>136</v>
      </c>
      <c r="B74" s="46" t="s">
        <v>137</v>
      </c>
      <c r="C74" s="15" t="n">
        <v>2000</v>
      </c>
      <c r="D74" s="15" t="n">
        <v>2000</v>
      </c>
      <c r="E74" s="15" t="n">
        <v>46510</v>
      </c>
      <c r="F74" s="16" t="n">
        <f aca="false">D74/C74*100</f>
        <v>100</v>
      </c>
      <c r="G74" s="16" t="n">
        <f aca="false">D74/E74*100</f>
        <v>4.30015050526768</v>
      </c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7000</v>
      </c>
      <c r="F75" s="16"/>
      <c r="G75" s="16" t="n">
        <f aca="false">D75/E75*100</f>
        <v>0</v>
      </c>
    </row>
    <row r="76" customFormat="false" ht="12.75" hidden="false" customHeight="false" outlineLevel="0" collapsed="false">
      <c r="A76" s="20" t="s">
        <v>139</v>
      </c>
      <c r="B76" s="46" t="s">
        <v>140</v>
      </c>
      <c r="C76" s="15" t="n">
        <v>0</v>
      </c>
      <c r="D76" s="15" t="n">
        <v>0</v>
      </c>
      <c r="E76" s="15" t="n">
        <v>3000</v>
      </c>
      <c r="F76" s="16"/>
      <c r="G76" s="16" t="n">
        <f aca="false">D76/E76*100</f>
        <v>0</v>
      </c>
    </row>
    <row r="77" s="45" customFormat="true" ht="14.25" hidden="false" customHeight="true" outlineLevel="0" collapsed="false">
      <c r="A77" s="41" t="s">
        <v>141</v>
      </c>
      <c r="B77" s="42"/>
      <c r="C77" s="11" t="n">
        <f aca="false">C57+C61+C62+C63+C67+C73+C74+C76+C75</f>
        <v>8807826.91</v>
      </c>
      <c r="D77" s="11" t="n">
        <f aca="false">D57+D61+D62+D63+D67+D73+D74+D76+D75</f>
        <v>8278500.33</v>
      </c>
      <c r="E77" s="11" t="n">
        <f aca="false">E57+E61+E62+E63+E67+E73+E74+E76+E75</f>
        <v>5716629.43</v>
      </c>
      <c r="F77" s="12" t="n">
        <f aca="false">D77/C77*100</f>
        <v>93.9902704105251</v>
      </c>
      <c r="G77" s="12" t="n">
        <f aca="false">D77/E77*100</f>
        <v>144.81436012899</v>
      </c>
    </row>
    <row r="78" customFormat="false" ht="16.5" hidden="false" customHeight="true" outlineLevel="0" collapsed="false">
      <c r="A78" s="20" t="s">
        <v>142</v>
      </c>
      <c r="B78" s="25"/>
      <c r="C78" s="49" t="n">
        <f aca="false">C55-C77</f>
        <v>-1124979</v>
      </c>
      <c r="D78" s="49" t="n">
        <f aca="false">D55-D77</f>
        <v>-532829.67</v>
      </c>
      <c r="E78" s="49" t="n">
        <f aca="false">E55-E77</f>
        <v>923746.550000001</v>
      </c>
      <c r="F78" s="50"/>
      <c r="G78" s="50"/>
    </row>
    <row r="79" customFormat="false" ht="12.75" hidden="false" customHeight="true" outlineLevel="0" collapsed="false">
      <c r="A79" s="51"/>
      <c r="B79" s="52"/>
      <c r="C79" s="53"/>
      <c r="D79" s="53"/>
      <c r="E79" s="53"/>
      <c r="F79" s="54"/>
      <c r="G79" s="1"/>
    </row>
    <row r="80" customFormat="false" ht="12.75" hidden="false" customHeight="false" outlineLevel="0" collapsed="false">
      <c r="A80" s="55" t="s">
        <v>143</v>
      </c>
      <c r="E80" s="56"/>
      <c r="F80" s="57" t="s">
        <v>144</v>
      </c>
      <c r="G80" s="57"/>
    </row>
    <row r="81" customFormat="false" ht="3.75" hidden="false" customHeight="true" outlineLevel="0" collapsed="false">
      <c r="A81" s="58"/>
      <c r="C81" s="59"/>
      <c r="D81" s="59"/>
      <c r="E81" s="56"/>
    </row>
    <row r="82" customFormat="false" ht="12.75" hidden="false" customHeight="false" outlineLevel="0" collapsed="false">
      <c r="A82" s="58"/>
      <c r="C82" s="60"/>
      <c r="D82" s="60"/>
      <c r="E82" s="56"/>
    </row>
    <row r="83" customFormat="false" ht="12.75" hidden="false" customHeight="false" outlineLevel="0" collapsed="false">
      <c r="A83" s="55"/>
      <c r="C83" s="60"/>
      <c r="D83" s="60"/>
      <c r="E83" s="56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</sheetData>
  <mergeCells count="4">
    <mergeCell ref="A1:G1"/>
    <mergeCell ref="F2:G2"/>
    <mergeCell ref="F80:G80"/>
    <mergeCell ref="C81:D81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1-15T12:57:11Z</dcterms:modified>
  <cp:revision>0</cp:revision>
  <dc:subject/>
  <dc:title/>
</cp:coreProperties>
</file>