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12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43"/>
    <col collapsed="false" customWidth="true" hidden="false" outlineLevel="0" max="2" min="2" style="1" width="23.66"/>
    <col collapsed="false" customWidth="true" hidden="false" outlineLevel="0" max="3" min="3" style="2" width="16.55"/>
    <col collapsed="false" customWidth="true" hidden="false" outlineLevel="0" max="4" min="4" style="2" width="17.1"/>
    <col collapsed="false" customWidth="true" hidden="false" outlineLevel="0" max="5" min="5" style="3" width="14.87"/>
    <col collapsed="false" customWidth="true" hidden="false" outlineLevel="0" max="6" min="6" style="4" width="10.55"/>
    <col collapsed="false" customWidth="true" hidden="false" outlineLevel="0" max="7" min="7" style="5" width="10.55"/>
    <col collapsed="false" customWidth="false" hidden="false" outlineLevel="0" max="8" min="8" style="1" width="9.1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3106446.42</v>
      </c>
      <c r="E4" s="13" t="n">
        <f aca="false">E5+E22</f>
        <v>2584218.64</v>
      </c>
      <c r="F4" s="14" t="n">
        <f aca="false">D4/C4*100</f>
        <v>91.7467736040101</v>
      </c>
      <c r="G4" s="15" t="n">
        <f aca="false">D4/E4*100</f>
        <v>120.20834351694</v>
      </c>
    </row>
    <row r="5" customFormat="false" ht="13.2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2756438.68</v>
      </c>
      <c r="E5" s="13" t="n">
        <f aca="false">E6+E9+E14+E16+E21</f>
        <v>2553879.56</v>
      </c>
      <c r="F5" s="14" t="n">
        <f aca="false">D5/C5*100</f>
        <v>83.7441494759228</v>
      </c>
      <c r="G5" s="15" t="n">
        <f aca="false">D5/E5*100</f>
        <v>107.931428058416</v>
      </c>
    </row>
    <row r="6" customFormat="false" ht="13.2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219931.05</v>
      </c>
      <c r="E6" s="13" t="n">
        <f aca="false">E7</f>
        <v>199631.72</v>
      </c>
      <c r="F6" s="14" t="n">
        <f aca="false">D6/C6*100</f>
        <v>121.508867403315</v>
      </c>
      <c r="G6" s="15" t="n">
        <f aca="false">D6/E6*100</f>
        <v>110.168389071637</v>
      </c>
    </row>
    <row r="7" customFormat="false" ht="13.2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219931.05</v>
      </c>
      <c r="E7" s="18" t="n">
        <v>199631.72</v>
      </c>
      <c r="F7" s="14" t="n">
        <f aca="false">D7/C7*100</f>
        <v>121.508867403315</v>
      </c>
      <c r="G7" s="15" t="n">
        <f aca="false">D7/E7*100</f>
        <v>110.168389071637</v>
      </c>
    </row>
    <row r="8" customFormat="false" ht="13.2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f aca="false">D7*1/3</f>
        <v>73310.35</v>
      </c>
      <c r="E8" s="18" t="n">
        <f aca="false">E7*1/3</f>
        <v>66543.9066666667</v>
      </c>
      <c r="F8" s="14" t="n">
        <f aca="false">D8/C8*100</f>
        <v>121.508867403315</v>
      </c>
      <c r="G8" s="15" t="n">
        <f aca="false">D8/E8*100</f>
        <v>110.168389071637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706222.6</v>
      </c>
      <c r="E9" s="13" t="n">
        <f aca="false">E10+E11+E12+E13</f>
        <v>613983.48</v>
      </c>
      <c r="F9" s="14" t="n">
        <f aca="false">D9/C9*100</f>
        <v>79.4133138423479</v>
      </c>
      <c r="G9" s="15" t="n">
        <f aca="false">D9/E9*100</f>
        <v>115.023062184018</v>
      </c>
    </row>
    <row r="10" customFormat="false" ht="39.6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323702.51</v>
      </c>
      <c r="E10" s="18" t="n">
        <v>282852.93</v>
      </c>
      <c r="F10" s="14" t="n">
        <f aca="false">D10/C10*100</f>
        <v>85.2521754016329</v>
      </c>
      <c r="G10" s="15" t="n">
        <f aca="false">D10/E10*100</f>
        <v>114.441985805132</v>
      </c>
    </row>
    <row r="11" customFormat="false" ht="52.8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2296.07</v>
      </c>
      <c r="E11" s="18" t="n">
        <v>2029.27</v>
      </c>
      <c r="F11" s="14" t="n">
        <f aca="false">D11/C11*100</f>
        <v>85.0396296296296</v>
      </c>
      <c r="G11" s="15" t="n">
        <f aca="false">D11/E11*100</f>
        <v>113.147585092176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435070.47</v>
      </c>
      <c r="E12" s="18" t="n">
        <v>380048.82</v>
      </c>
      <c r="F12" s="14" t="n">
        <f aca="false">D12/C12*100</f>
        <v>85.8296449003748</v>
      </c>
      <c r="G12" s="15" t="n">
        <f aca="false">D12/E12*100</f>
        <v>114.477521598409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54846.45</v>
      </c>
      <c r="E13" s="18" t="n">
        <v>-50947.54</v>
      </c>
      <c r="F13" s="14"/>
      <c r="G13" s="15" t="n">
        <f aca="false">D13/E13*100</f>
        <v>107.652793442039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228020.69</v>
      </c>
      <c r="E14" s="13" t="n">
        <f aca="false">E15</f>
        <v>75309.33</v>
      </c>
      <c r="F14" s="14" t="n">
        <f aca="false">D14/C14*100</f>
        <v>428.610319548872</v>
      </c>
      <c r="G14" s="15" t="n">
        <f aca="false">D14/E14*100</f>
        <v>302.778805760189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228020.69</v>
      </c>
      <c r="E15" s="18" t="n">
        <v>75309.33</v>
      </c>
      <c r="F15" s="14" t="n">
        <f aca="false">D15/C15*100</f>
        <v>428.610319548872</v>
      </c>
      <c r="G15" s="15" t="n">
        <f aca="false">D15/E15*100</f>
        <v>302.778805760189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1601564.34</v>
      </c>
      <c r="E16" s="13" t="n">
        <f aca="false">E17+E18</f>
        <v>1661455.03</v>
      </c>
      <c r="F16" s="14" t="n">
        <f aca="false">D16/C16*100</f>
        <v>73.9069838486387</v>
      </c>
      <c r="G16" s="15" t="n">
        <f aca="false">D16/E16*100</f>
        <v>96.3952867264785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1012619.27</v>
      </c>
      <c r="E17" s="18" t="n">
        <v>986516.44</v>
      </c>
      <c r="F17" s="14"/>
      <c r="G17" s="15"/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588945.07</v>
      </c>
      <c r="E18" s="13" t="n">
        <f aca="false">E19+E20</f>
        <v>674938.59</v>
      </c>
      <c r="F18" s="14" t="n">
        <f aca="false">D18/C18*100</f>
        <v>68.5617077997672</v>
      </c>
      <c r="G18" s="15" t="n">
        <f aca="false">D18/E18*100</f>
        <v>87.2590601168619</v>
      </c>
    </row>
    <row r="19" customFormat="false" ht="26.4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29822.83</v>
      </c>
      <c r="E19" s="18" t="n">
        <v>71257.43</v>
      </c>
      <c r="F19" s="14" t="n">
        <f aca="false">D19/C19*100</f>
        <v>18.9954331210191</v>
      </c>
      <c r="G19" s="15" t="n">
        <f aca="false">D19/E19*100</f>
        <v>41.8522391279057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559122.24</v>
      </c>
      <c r="E20" s="18" t="n">
        <v>603681.16</v>
      </c>
      <c r="F20" s="14" t="n">
        <f aca="false">D20/C20*100</f>
        <v>79.6470427350428</v>
      </c>
      <c r="G20" s="15" t="n">
        <f aca="false">D20/E20*100</f>
        <v>92.6187989699728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700</v>
      </c>
      <c r="E21" s="13" t="n">
        <v>3500</v>
      </c>
      <c r="F21" s="14" t="n">
        <f aca="false">D21/C21*100</f>
        <v>70</v>
      </c>
      <c r="G21" s="15" t="n">
        <f aca="false">D21/E21*100</f>
        <v>20</v>
      </c>
    </row>
    <row r="22" customFormat="false" ht="13.2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350007.74</v>
      </c>
      <c r="E22" s="29" t="n">
        <f aca="false">E23+E27+E33+E34+E30</f>
        <v>30339.08</v>
      </c>
      <c r="F22" s="14" t="n">
        <f aca="false">D22/C22*100</f>
        <v>370.803395594084</v>
      </c>
      <c r="G22" s="15" t="n">
        <f aca="false">D22/E22*100</f>
        <v>1153.65311011408</v>
      </c>
    </row>
    <row r="23" customFormat="false" ht="26.4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12100</v>
      </c>
      <c r="E23" s="29" t="n">
        <f aca="false">E24+E25+E26</f>
        <v>12835.15</v>
      </c>
      <c r="F23" s="14" t="n">
        <f aca="false">D23/C23*100</f>
        <v>100.833333333333</v>
      </c>
      <c r="G23" s="15" t="n">
        <f aca="false">D23/E23*100</f>
        <v>94.2723692360432</v>
      </c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12100</v>
      </c>
      <c r="E24" s="18" t="n">
        <v>12835.15</v>
      </c>
      <c r="F24" s="14" t="n">
        <f aca="false">D24/C24*100</f>
        <v>100.833333333333</v>
      </c>
      <c r="G24" s="15" t="n">
        <f aca="false">D24/E24*100</f>
        <v>94.2723692360432</v>
      </c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6.4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6.4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26.4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6.4" hidden="fals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+E31</f>
        <v>5230</v>
      </c>
      <c r="F30" s="14"/>
      <c r="G30" s="15" t="n">
        <f aca="false">D30/E30*100</f>
        <v>0</v>
      </c>
    </row>
    <row r="31" customFormat="false" ht="52.8" hidden="false" customHeight="false" outlineLevel="0" collapsed="false">
      <c r="A31" s="32" t="s">
        <v>59</v>
      </c>
      <c r="B31" s="33" t="s">
        <v>60</v>
      </c>
      <c r="C31" s="30" t="n">
        <v>0</v>
      </c>
      <c r="D31" s="30" t="n">
        <v>0</v>
      </c>
      <c r="E31" s="30" t="n">
        <v>5230</v>
      </c>
      <c r="F31" s="14"/>
      <c r="G31" s="15" t="n">
        <f aca="false">D31/E31*100</f>
        <v>0</v>
      </c>
    </row>
    <row r="32" customFormat="false" ht="52.8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3.2" hidden="false" customHeight="false" outlineLevel="0" collapsed="false">
      <c r="A33" s="34" t="s">
        <v>63</v>
      </c>
      <c r="B33" s="25" t="s">
        <v>64</v>
      </c>
      <c r="C33" s="36" t="n">
        <v>0</v>
      </c>
      <c r="D33" s="36" t="n">
        <v>269934.74</v>
      </c>
      <c r="E33" s="13" t="n">
        <v>12273.93</v>
      </c>
      <c r="F33" s="14"/>
      <c r="G33" s="15" t="n">
        <f aca="false">D33/E33*100</f>
        <v>2199.25272508479</v>
      </c>
    </row>
    <row r="34" customFormat="false" ht="13.2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67973</v>
      </c>
      <c r="E34" s="29" t="n">
        <f aca="false">E35+E36</f>
        <v>0</v>
      </c>
      <c r="F34" s="14" t="n">
        <f aca="false">D34/C34*100</f>
        <v>82.4997848691853</v>
      </c>
      <c r="G34" s="15"/>
    </row>
    <row r="35" customFormat="false" ht="26.4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26.4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26.4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67973</v>
      </c>
      <c r="E37" s="18" t="n">
        <v>0</v>
      </c>
      <c r="F37" s="14" t="n">
        <f aca="false">D37/C37*100</f>
        <v>82.4997848691853</v>
      </c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22107044</v>
      </c>
      <c r="D38" s="43" t="n">
        <f aca="false">D39+D40+D41+D42+D44+D45+D47+D51+D46+D49+D43+D50</f>
        <v>16270882</v>
      </c>
      <c r="E38" s="43" t="n">
        <f aca="false">E39+E40+E41+E42+E44+E45+E47+E51+E46+E49+E43+E50</f>
        <v>11345228.01</v>
      </c>
      <c r="F38" s="44" t="n">
        <f aca="false">D38/C38*100</f>
        <v>73.6004415606175</v>
      </c>
      <c r="G38" s="44" t="n">
        <f aca="false">D38/E38*100</f>
        <v>143.41608635506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8149924</v>
      </c>
      <c r="E39" s="18" t="n">
        <v>5330996</v>
      </c>
      <c r="F39" s="14" t="n">
        <f aca="false">D39/C39*100</f>
        <v>86.4156235814849</v>
      </c>
      <c r="G39" s="15" t="n">
        <f aca="false">D39/E39*100</f>
        <v>152.87807381585</v>
      </c>
    </row>
    <row r="40" customFormat="false" ht="26.4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6.4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623882</v>
      </c>
      <c r="E42" s="18" t="n">
        <v>613579</v>
      </c>
      <c r="F42" s="14" t="n">
        <f aca="false">D42/C42*100</f>
        <v>100</v>
      </c>
      <c r="G42" s="15" t="n">
        <f aca="false">D42/E42*100</f>
        <v>101.679164378181</v>
      </c>
    </row>
    <row r="43" customFormat="false" ht="39.6" hidden="false" customHeight="false" outlineLevel="0" collapsed="false">
      <c r="A43" s="19" t="s">
        <v>82</v>
      </c>
      <c r="B43" s="11" t="s">
        <v>83</v>
      </c>
      <c r="C43" s="18" t="n">
        <v>0</v>
      </c>
      <c r="D43" s="18" t="n">
        <v>0</v>
      </c>
      <c r="E43" s="18" t="n">
        <v>2015807.5</v>
      </c>
      <c r="F43" s="14" t="e">
        <f aca="false">D43/C43*100</f>
        <v>#DIV/0!</v>
      </c>
      <c r="G43" s="15" t="n">
        <f aca="false">D43/E43*100</f>
        <v>0</v>
      </c>
    </row>
    <row r="44" customFormat="false" ht="26.4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3.2" hidden="false" customHeight="false" outlineLevel="0" collapsed="false">
      <c r="A45" s="24" t="s">
        <v>86</v>
      </c>
      <c r="B45" s="10" t="s">
        <v>87</v>
      </c>
      <c r="C45" s="18" t="n">
        <v>11431198</v>
      </c>
      <c r="D45" s="18" t="n">
        <v>7172109</v>
      </c>
      <c r="E45" s="18" t="n">
        <v>2440877</v>
      </c>
      <c r="F45" s="14" t="n">
        <f aca="false">D45/C45*100</f>
        <v>62.7415341769078</v>
      </c>
      <c r="G45" s="15" t="n">
        <f aca="false">D45/E45*100</f>
        <v>293.83328205395</v>
      </c>
      <c r="I45" s="45"/>
    </row>
    <row r="46" customFormat="false" ht="13.2" hidden="false" customHeight="false" outlineLevel="0" collapsed="false">
      <c r="A46" s="24" t="s">
        <v>88</v>
      </c>
      <c r="B46" s="10" t="s">
        <v>89</v>
      </c>
      <c r="C46" s="18" t="n">
        <v>0</v>
      </c>
      <c r="D46" s="18" t="n">
        <v>0</v>
      </c>
      <c r="E46" s="18" t="n">
        <v>320</v>
      </c>
      <c r="F46" s="14" t="e">
        <f aca="false">D46/C46*100</f>
        <v>#DIV/0!</v>
      </c>
      <c r="G46" s="15" t="n">
        <f aca="false">D46/E46*100</f>
        <v>0</v>
      </c>
    </row>
    <row r="47" customFormat="false" ht="26.4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190087</v>
      </c>
      <c r="E47" s="18" t="n">
        <v>180685</v>
      </c>
      <c r="F47" s="14" t="n">
        <f aca="false">D47/C47*100</f>
        <v>91.6713687022864</v>
      </c>
      <c r="G47" s="15" t="n">
        <f aca="false">D47/E47*100</f>
        <v>105.203531007001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6.4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 t="e">
        <f aca="false">D49/C49*100</f>
        <v>#DIV/0!</v>
      </c>
      <c r="G49" s="15" t="e">
        <f aca="false">D49/E49*100</f>
        <v>#DIV/0!</v>
      </c>
    </row>
    <row r="50" customFormat="false" ht="13.2" hidden="false" customHeight="false" outlineLevel="0" collapsed="false">
      <c r="A50" s="24" t="s">
        <v>96</v>
      </c>
      <c r="B50" s="10" t="s">
        <v>97</v>
      </c>
      <c r="C50" s="18" t="n">
        <v>113530</v>
      </c>
      <c r="D50" s="18" t="n">
        <v>113530</v>
      </c>
      <c r="E50" s="18" t="n">
        <v>200000</v>
      </c>
      <c r="F50" s="14" t="n">
        <f aca="false">D50/C50*100</f>
        <v>100</v>
      </c>
      <c r="G50" s="15" t="n">
        <f aca="false">D50/E50*100</f>
        <v>56.765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21350</v>
      </c>
      <c r="E51" s="13" t="n">
        <f aca="false">E52</f>
        <v>562963.51</v>
      </c>
      <c r="F51" s="14" t="n">
        <f aca="false">D51/C51*100</f>
        <v>7.11666666666667</v>
      </c>
      <c r="G51" s="15" t="n">
        <f aca="false">D51/E51*100</f>
        <v>3.79243052538165</v>
      </c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21350</v>
      </c>
      <c r="E52" s="18" t="n">
        <v>562963.51</v>
      </c>
      <c r="F52" s="14" t="n">
        <f aca="false">D52/C52*100</f>
        <v>7.11666666666667</v>
      </c>
      <c r="G52" s="15" t="n">
        <f aca="false">D52/E52*100</f>
        <v>3.79243052538165</v>
      </c>
    </row>
    <row r="53" customFormat="false" ht="66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25492935.73</v>
      </c>
      <c r="D54" s="43" t="n">
        <f aca="false">D4+D38</f>
        <v>19377328.42</v>
      </c>
      <c r="E54" s="43" t="n">
        <f aca="false">E4+E38+E53</f>
        <v>13929446.65</v>
      </c>
      <c r="F54" s="44" t="n">
        <f aca="false">D54/C54*100</f>
        <v>76.0105804416901</v>
      </c>
      <c r="G54" s="44" t="n">
        <f aca="false">D54/E54*100</f>
        <v>139.110539757155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448306</v>
      </c>
      <c r="D56" s="50" t="n">
        <v>1761237.6</v>
      </c>
      <c r="E56" s="13" t="n">
        <v>2088427.93</v>
      </c>
      <c r="F56" s="14" t="n">
        <f aca="false">D56/C56*100</f>
        <v>71.9369882686233</v>
      </c>
      <c r="G56" s="15" t="n">
        <f aca="false">D56/E56*100</f>
        <v>84.3331759118927</v>
      </c>
    </row>
    <row r="57" customFormat="false" ht="13.2" hidden="false" customHeight="false" outlineLevel="0" collapsed="false">
      <c r="A57" s="24" t="s">
        <v>108</v>
      </c>
      <c r="B57" s="10" t="n">
        <v>211.213</v>
      </c>
      <c r="C57" s="51" t="n">
        <v>2045352</v>
      </c>
      <c r="D57" s="51" t="n">
        <v>1526046.27</v>
      </c>
      <c r="E57" s="18" t="n">
        <v>1691646.12</v>
      </c>
      <c r="F57" s="14" t="n">
        <f aca="false">D57/C57*100</f>
        <v>74.6104470037431</v>
      </c>
      <c r="G57" s="15" t="n">
        <f aca="false">D57/E57*100</f>
        <v>90.2107274067463</v>
      </c>
    </row>
    <row r="58" customFormat="false" ht="13.2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36070.67</v>
      </c>
      <c r="E58" s="18" t="n">
        <v>30037.38</v>
      </c>
      <c r="F58" s="14" t="n">
        <f aca="false">D58/C58*100</f>
        <v>70.5883953033268</v>
      </c>
      <c r="G58" s="15" t="n">
        <f aca="false">D58/E58*100</f>
        <v>120.085939585943</v>
      </c>
    </row>
    <row r="59" customFormat="false" ht="13.2" hidden="false" customHeight="false" outlineLevel="0" collapsed="false">
      <c r="A59" s="24" t="s">
        <v>110</v>
      </c>
      <c r="B59" s="10"/>
      <c r="C59" s="51" t="n">
        <f aca="false">C56-C57-C58</f>
        <v>351854</v>
      </c>
      <c r="D59" s="18" t="n">
        <f aca="false">D56-D57-D58</f>
        <v>199120.66</v>
      </c>
      <c r="E59" s="18" t="n">
        <f aca="false">E56-E57-E58</f>
        <v>366744.43</v>
      </c>
      <c r="F59" s="14" t="n">
        <f aca="false">D59/C59*100</f>
        <v>56.591842070859</v>
      </c>
      <c r="G59" s="15" t="n">
        <f aca="false">D59/E59*100</f>
        <v>54.2941197498215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187954.07</v>
      </c>
      <c r="E60" s="13" t="n">
        <v>158274.98</v>
      </c>
      <c r="F60" s="14" t="n">
        <f aca="false">D60/C60*100</f>
        <v>90.6427417449134</v>
      </c>
      <c r="G60" s="15" t="n">
        <f aca="false">D60/E60*100</f>
        <v>118.751599273619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328850</v>
      </c>
      <c r="E61" s="13" t="n">
        <v>303486.76</v>
      </c>
      <c r="F61" s="14" t="n">
        <f aca="false">D61/C61*100</f>
        <v>86.5394736842105</v>
      </c>
      <c r="G61" s="15" t="n">
        <f aca="false">D61/E61*100</f>
        <v>108.357280561432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13317598.82</v>
      </c>
      <c r="D62" s="13" t="n">
        <f aca="false">D64+D65+D66+D63</f>
        <v>8574727.01</v>
      </c>
      <c r="E62" s="13" t="n">
        <f aca="false">E64+E65+E66+E63</f>
        <v>5017408.71</v>
      </c>
      <c r="F62" s="14" t="n">
        <f aca="false">D62/C62*100</f>
        <v>64.3864342656329</v>
      </c>
      <c r="G62" s="15" t="n">
        <f aca="false">D62/E62*100</f>
        <v>170.899512190626</v>
      </c>
    </row>
    <row r="63" customFormat="false" ht="13.2" hidden="false" customHeight="false" outlineLevel="0" collapsed="false">
      <c r="A63" s="24" t="s">
        <v>117</v>
      </c>
      <c r="B63" s="52" t="s">
        <v>118</v>
      </c>
      <c r="C63" s="18" t="n">
        <v>15000</v>
      </c>
      <c r="D63" s="18" t="n">
        <v>7479.9</v>
      </c>
      <c r="E63" s="18" t="n">
        <v>531.36</v>
      </c>
      <c r="F63" s="14" t="n">
        <f aca="false">D63/C63*100</f>
        <v>49.866</v>
      </c>
      <c r="G63" s="15" t="n">
        <f aca="false">D63/E63*100</f>
        <v>1407.68970189702</v>
      </c>
    </row>
    <row r="64" customFormat="false" ht="13.2" hidden="false" customHeight="false" outlineLevel="0" collapsed="false">
      <c r="A64" s="24" t="s">
        <v>119</v>
      </c>
      <c r="B64" s="52" t="s">
        <v>120</v>
      </c>
      <c r="C64" s="18" t="n">
        <v>0</v>
      </c>
      <c r="D64" s="18" t="n">
        <v>0</v>
      </c>
      <c r="E64" s="18" t="n">
        <v>2037674.5</v>
      </c>
      <c r="F64" s="14" t="e">
        <f aca="false">D64/C64*100</f>
        <v>#DIV/0!</v>
      </c>
      <c r="G64" s="15" t="n">
        <f aca="false">D64/E64*100</f>
        <v>0</v>
      </c>
    </row>
    <row r="65" customFormat="false" ht="13.2" hidden="false" customHeight="false" outlineLevel="0" collapsed="false">
      <c r="A65" s="24" t="s">
        <v>121</v>
      </c>
      <c r="B65" s="52" t="s">
        <v>122</v>
      </c>
      <c r="C65" s="51" t="n">
        <v>3316101.6</v>
      </c>
      <c r="D65" s="51" t="n">
        <v>3195830.41</v>
      </c>
      <c r="E65" s="18" t="n">
        <v>2915118.85</v>
      </c>
      <c r="F65" s="14" t="n">
        <f aca="false">D65/C65*100</f>
        <v>96.373115045691</v>
      </c>
      <c r="G65" s="15" t="n">
        <f aca="false">D65/E65*100</f>
        <v>109.629506529382</v>
      </c>
    </row>
    <row r="66" customFormat="false" ht="13.2" hidden="false" customHeight="false" outlineLevel="0" collapsed="false">
      <c r="A66" s="24" t="s">
        <v>123</v>
      </c>
      <c r="B66" s="52" t="s">
        <v>124</v>
      </c>
      <c r="C66" s="51" t="n">
        <v>9986497.22</v>
      </c>
      <c r="D66" s="51" t="n">
        <v>5371416.7</v>
      </c>
      <c r="E66" s="18" t="n">
        <v>64084</v>
      </c>
      <c r="F66" s="14" t="n">
        <f aca="false">D66/C66*100</f>
        <v>53.7867941247973</v>
      </c>
      <c r="G66" s="15" t="n">
        <f aca="false">D66/E66*100</f>
        <v>8381.83743212034</v>
      </c>
    </row>
    <row r="67" customFormat="false" ht="13.2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47127</v>
      </c>
      <c r="D67" s="50" t="n">
        <f aca="false">D68+D69+D70+D71</f>
        <v>3396174.86</v>
      </c>
      <c r="E67" s="13" t="n">
        <f aca="false">E68+E69+E70+E71</f>
        <v>3678525.71</v>
      </c>
      <c r="F67" s="14" t="n">
        <f aca="false">D67/C67*100</f>
        <v>86.0416920965553</v>
      </c>
      <c r="G67" s="15" t="n">
        <f aca="false">D67/E67*100</f>
        <v>92.3243475169296</v>
      </c>
    </row>
    <row r="68" customFormat="false" ht="13.2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3.2" hidden="false" customHeight="false" outlineLevel="0" collapsed="false">
      <c r="A69" s="24" t="s">
        <v>129</v>
      </c>
      <c r="B69" s="52" t="s">
        <v>130</v>
      </c>
      <c r="C69" s="51" t="n">
        <v>369000</v>
      </c>
      <c r="D69" s="51" t="n">
        <v>306951.74</v>
      </c>
      <c r="E69" s="18" t="n">
        <v>651833.26</v>
      </c>
      <c r="F69" s="14" t="n">
        <f aca="false">D69/C69*100</f>
        <v>83.1847533875339</v>
      </c>
      <c r="G69" s="15" t="n">
        <f aca="false">D69/E69*100</f>
        <v>47.0905304832098</v>
      </c>
    </row>
    <row r="70" customFormat="false" ht="13.2" hidden="false" customHeight="false" outlineLevel="0" collapsed="false">
      <c r="A70" s="24" t="s">
        <v>131</v>
      </c>
      <c r="B70" s="52" t="s">
        <v>132</v>
      </c>
      <c r="C70" s="51" t="n">
        <v>2565899</v>
      </c>
      <c r="D70" s="51" t="n">
        <v>2157333.79</v>
      </c>
      <c r="E70" s="18" t="n">
        <v>2295415.51</v>
      </c>
      <c r="F70" s="14" t="n">
        <f aca="false">D70/C70*100</f>
        <v>84.0771125441804</v>
      </c>
      <c r="G70" s="15" t="n">
        <f aca="false">D70/E70*100</f>
        <v>93.9844564350792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931889.33</v>
      </c>
      <c r="E71" s="18" t="n">
        <v>731276.94</v>
      </c>
      <c r="F71" s="14" t="n">
        <f aca="false">D71/C71*100</f>
        <v>92.0631843813844</v>
      </c>
      <c r="G71" s="15" t="n">
        <f aca="false">D71/E71*100</f>
        <v>127.433162325616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4890486.91</v>
      </c>
      <c r="D72" s="50" t="n">
        <v>2669263.44</v>
      </c>
      <c r="E72" s="13" t="n">
        <v>2611509.84</v>
      </c>
      <c r="F72" s="14" t="n">
        <f aca="false">D72/C72*100</f>
        <v>54.5807296721708</v>
      </c>
      <c r="G72" s="15" t="n">
        <f aca="false">D72/E72*100</f>
        <v>102.211502293248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262060</v>
      </c>
      <c r="D73" s="13" t="n">
        <v>261623.46</v>
      </c>
      <c r="E73" s="13" t="n">
        <v>0</v>
      </c>
      <c r="F73" s="14" t="n">
        <f aca="false">D73/C73*100</f>
        <v>99.8334198275204</v>
      </c>
      <c r="G73" s="15" t="e">
        <f aca="false">D73/E73*100</f>
        <v>#DIV/0!</v>
      </c>
    </row>
    <row r="74" customFormat="false" ht="13.2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 t="e">
        <f aca="false">D74/E74*100</f>
        <v>#DIV/0!</v>
      </c>
    </row>
    <row r="75" customFormat="false" ht="13.2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11575</v>
      </c>
      <c r="E76" s="13" t="n">
        <v>0</v>
      </c>
      <c r="F76" s="14" t="n">
        <f aca="false">D76/C76*100</f>
        <v>38.5833333333333</v>
      </c>
      <c r="G76" s="15" t="e">
        <f aca="false">D76/E76*100</f>
        <v>#DIV/0!</v>
      </c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25492935.73</v>
      </c>
      <c r="D77" s="55" t="n">
        <f aca="false">D76+D74+D73+D72+D67+D62+D61+D60+D56</f>
        <v>17191405.44</v>
      </c>
      <c r="E77" s="55" t="n">
        <f aca="false">E56+E60+E61+E62+E67+E72+E73+E76+E74</f>
        <v>13857633.93</v>
      </c>
      <c r="F77" s="44" t="n">
        <f aca="false">D77/C77*100</f>
        <v>67.4359580319705</v>
      </c>
      <c r="G77" s="44" t="n">
        <f aca="false">D77/E77*100</f>
        <v>124.057292369246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2185922.98</v>
      </c>
      <c r="E78" s="57" t="n">
        <f aca="false">E54-E77</f>
        <v>71812.7200000007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3.2" hidden="false" customHeight="false" outlineLevel="0" collapsed="false">
      <c r="C82" s="3"/>
      <c r="D82" s="3"/>
    </row>
    <row r="83" customFormat="false" ht="13.2" hidden="false" customHeight="false" outlineLevel="0" collapsed="false">
      <c r="C83" s="3"/>
      <c r="D83" s="3"/>
    </row>
    <row r="84" customFormat="false" ht="13.2" hidden="false" customHeight="false" outlineLevel="0" collapsed="false">
      <c r="C84" s="3"/>
      <c r="D84" s="3"/>
    </row>
    <row r="85" customFormat="false" ht="13.2" hidden="false" customHeight="false" outlineLevel="0" collapsed="false">
      <c r="C85" s="3"/>
      <c r="D85" s="3"/>
    </row>
    <row r="86" customFormat="false" ht="13.2" hidden="false" customHeight="false" outlineLevel="0" collapsed="false">
      <c r="C86" s="3"/>
      <c r="D86" s="3"/>
    </row>
    <row r="87" customFormat="false" ht="13.2" hidden="false" customHeight="false" outlineLevel="0" collapsed="false">
      <c r="C87" s="3"/>
      <c r="D87" s="3"/>
    </row>
    <row r="88" customFormat="false" ht="13.2" hidden="false" customHeight="false" outlineLevel="0" collapsed="false">
      <c r="C88" s="3"/>
      <c r="D88" s="3"/>
    </row>
    <row r="89" customFormat="false" ht="13.2" hidden="false" customHeight="false" outlineLevel="0" collapsed="false">
      <c r="C89" s="3"/>
      <c r="D89" s="3"/>
    </row>
    <row r="90" customFormat="false" ht="13.2" hidden="false" customHeight="false" outlineLevel="0" collapsed="false">
      <c r="C90" s="3"/>
      <c r="D90" s="3"/>
    </row>
    <row r="91" customFormat="false" ht="13.2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8-04T06:43:12Z</cp:lastPrinted>
  <dcterms:modified xsi:type="dcterms:W3CDTF">2021-12-11T17:20:21Z</dcterms:modified>
  <cp:revision>0</cp:revision>
  <dc:subject/>
  <dc:title/>
</cp:coreProperties>
</file>