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УРМАЕВСКОГО  ПОСЕЛЕНИЯ НА 01.12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86825</v>
      </c>
      <c r="D4" s="17" t="n">
        <f aca="false">D5+D22</f>
        <v>2584218.64</v>
      </c>
      <c r="E4" s="17" t="n">
        <f aca="false">E5+E22</f>
        <v>2753798.82</v>
      </c>
      <c r="F4" s="18" t="n">
        <f aca="false">D4/C4*100</f>
        <v>89.517675647121</v>
      </c>
      <c r="G4" s="19" t="n">
        <f aca="false">D4/E4*100</f>
        <v>93.8419546566586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68760</v>
      </c>
      <c r="D5" s="17" t="n">
        <f aca="false">D6+D9+D14+D16+D21</f>
        <v>2553879.56</v>
      </c>
      <c r="E5" s="17" t="n">
        <f aca="false">E6+E9+E14+E16+E21</f>
        <v>2416353.32</v>
      </c>
      <c r="F5" s="18" t="n">
        <f aca="false">D5/C5*100</f>
        <v>89.0238137731982</v>
      </c>
      <c r="G5" s="19" t="n">
        <f aca="false">D5/E5*100</f>
        <v>105.6914789266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199631.72</v>
      </c>
      <c r="E6" s="17" t="n">
        <f aca="false">E7</f>
        <v>150350.63</v>
      </c>
      <c r="F6" s="18" t="n">
        <f aca="false">D6/C6*100</f>
        <v>152.857366003063</v>
      </c>
      <c r="G6" s="19" t="n">
        <f aca="false">D6/E6*100</f>
        <v>132.777441637591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199631.72</v>
      </c>
      <c r="E7" s="22" t="n">
        <v>150350.63</v>
      </c>
      <c r="F7" s="18" t="n">
        <f aca="false">D7/C7*100</f>
        <v>152.857366003063</v>
      </c>
      <c r="G7" s="19" t="n">
        <f aca="false">D7/E7*100</f>
        <v>132.777441637591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66543.9066666667</v>
      </c>
      <c r="E8" s="22" t="n">
        <f aca="false">E7*1/3</f>
        <v>50116.8766666667</v>
      </c>
      <c r="F8" s="18" t="n">
        <f aca="false">D8/C8*100</f>
        <v>152.857366003063</v>
      </c>
      <c r="G8" s="19" t="n">
        <f aca="false">D8/E8*100</f>
        <v>132.777441637591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613983.48</v>
      </c>
      <c r="E9" s="17" t="n">
        <f aca="false">E10+E11+E12+E13</f>
        <v>675611.69</v>
      </c>
      <c r="F9" s="18" t="n">
        <f aca="false">D9/C9*100</f>
        <v>87.2135625</v>
      </c>
      <c r="G9" s="19" t="n">
        <f aca="false">D9/E9*100</f>
        <v>90.8781610928017</v>
      </c>
    </row>
    <row r="10" customFormat="false" ht="45" hidden="false" customHeight="false" outlineLevel="0" collapsed="false">
      <c r="A10" s="25" t="s">
        <v>18</v>
      </c>
      <c r="B10" s="26" t="s">
        <v>19</v>
      </c>
      <c r="C10" s="27" t="n">
        <v>303000</v>
      </c>
      <c r="D10" s="27" t="n">
        <v>282852.93</v>
      </c>
      <c r="E10" s="22" t="n">
        <v>307076.16</v>
      </c>
      <c r="F10" s="18" t="n">
        <f aca="false">D10/C10*100</f>
        <v>93.350801980198</v>
      </c>
      <c r="G10" s="19" t="n">
        <f aca="false">D10/E10*100</f>
        <v>92.1116539948917</v>
      </c>
    </row>
    <row r="11" customFormat="false" ht="60" hidden="false" customHeight="false" outlineLevel="0" collapsed="false">
      <c r="A11" s="25" t="s">
        <v>20</v>
      </c>
      <c r="B11" s="26" t="s">
        <v>21</v>
      </c>
      <c r="C11" s="27" t="n">
        <v>1700</v>
      </c>
      <c r="D11" s="27" t="n">
        <v>2029.27</v>
      </c>
      <c r="E11" s="22" t="n">
        <v>2261.23</v>
      </c>
      <c r="F11" s="18" t="n">
        <f aca="false">D11/C11*100</f>
        <v>119.368823529412</v>
      </c>
      <c r="G11" s="19" t="n">
        <f aca="false">D11/E11*100</f>
        <v>89.7418661524922</v>
      </c>
    </row>
    <row r="12" customFormat="false" ht="42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380048.82</v>
      </c>
      <c r="E12" s="22" t="n">
        <v>412521.18</v>
      </c>
      <c r="F12" s="18" t="n">
        <f aca="false">D12/C12*100</f>
        <v>95.1787678437265</v>
      </c>
      <c r="G12" s="19" t="n">
        <f aca="false">D12/E12*100</f>
        <v>92.1283169024194</v>
      </c>
    </row>
    <row r="13" customFormat="false" ht="44.25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50947.54</v>
      </c>
      <c r="E13" s="22" t="n">
        <v>-46246.88</v>
      </c>
      <c r="F13" s="18"/>
      <c r="G13" s="19" t="n">
        <f aca="false">D13/E13*100</f>
        <v>110.164274865677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33160</v>
      </c>
      <c r="D14" s="17" t="n">
        <f aca="false">D15</f>
        <v>75309.33</v>
      </c>
      <c r="E14" s="17" t="n">
        <f aca="false">E15</f>
        <v>89526.72</v>
      </c>
      <c r="F14" s="18" t="n">
        <f aca="false">D14/C14*100</f>
        <v>227.108956574186</v>
      </c>
      <c r="G14" s="19" t="n">
        <f aca="false">D14/E14*100</f>
        <v>84.1193891611354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33160</v>
      </c>
      <c r="D15" s="27" t="n">
        <v>75309.33</v>
      </c>
      <c r="E15" s="22" t="n">
        <v>89526.72</v>
      </c>
      <c r="F15" s="18" t="n">
        <f aca="false">D15/C15*100</f>
        <v>227.108956574186</v>
      </c>
      <c r="G15" s="19" t="n">
        <f aca="false">D15/E15*100</f>
        <v>84.1193891611354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1661455.03</v>
      </c>
      <c r="E16" s="17" t="n">
        <f aca="false">E17+E18</f>
        <v>1497164.28</v>
      </c>
      <c r="F16" s="18" t="n">
        <f aca="false">D16/C16*100</f>
        <v>83.1975478217326</v>
      </c>
      <c r="G16" s="19" t="n">
        <f aca="false">D16/E16*100</f>
        <v>110.973461776686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986516.44</v>
      </c>
      <c r="E17" s="22" t="n">
        <v>822159.9</v>
      </c>
      <c r="F17" s="18" t="n">
        <f aca="false">D17/C17*100</f>
        <v>86.2339545454545</v>
      </c>
      <c r="G17" s="19" t="n">
        <f aca="false">D17/E17*100</f>
        <v>119.990824169362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674938.59</v>
      </c>
      <c r="E18" s="17" t="n">
        <f aca="false">E19+E20</f>
        <v>675004.38</v>
      </c>
      <c r="F18" s="18" t="n">
        <f aca="false">D18/C18*100</f>
        <v>79.1252743259086</v>
      </c>
      <c r="G18" s="19" t="n">
        <f aca="false">D18/E18*100</f>
        <v>99.990253396578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71257.43</v>
      </c>
      <c r="E19" s="22" t="n">
        <v>83465.8</v>
      </c>
      <c r="F19" s="18" t="n">
        <f aca="false">D19/C19*100</f>
        <v>47.8237785234899</v>
      </c>
      <c r="G19" s="19" t="n">
        <f aca="false">D19/E19*100</f>
        <v>85.3732067505493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603681.16</v>
      </c>
      <c r="E20" s="22" t="n">
        <v>591538.58</v>
      </c>
      <c r="F20" s="18" t="n">
        <f aca="false">D20/C20*100</f>
        <v>85.7501647727273</v>
      </c>
      <c r="G20" s="19" t="n">
        <f aca="false">D20/E20*100</f>
        <v>102.052711422474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4000</v>
      </c>
      <c r="D21" s="17" t="n">
        <v>3500</v>
      </c>
      <c r="E21" s="17" t="n">
        <v>3700</v>
      </c>
      <c r="F21" s="18" t="n">
        <f aca="false">D21/C21*100</f>
        <v>87.5</v>
      </c>
      <c r="G21" s="19" t="n">
        <f aca="false">D21/E21*100</f>
        <v>94.5945945945946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3+C34+C30</f>
        <v>18065</v>
      </c>
      <c r="D22" s="34" t="n">
        <f aca="false">D23+D27+D33+D34+D30</f>
        <v>30339.08</v>
      </c>
      <c r="E22" s="34" t="n">
        <f aca="false">E23+E27+E33+E34+E30</f>
        <v>337445.5</v>
      </c>
      <c r="F22" s="18" t="n">
        <f aca="false">D22/C22*100</f>
        <v>167.943980071962</v>
      </c>
      <c r="G22" s="19" t="n">
        <f aca="false">D22/E22*100</f>
        <v>8.99080888617569</v>
      </c>
    </row>
    <row r="23" customFormat="false" ht="28.5" hidden="false" customHeight="false" outlineLevel="0" collapsed="false">
      <c r="A23" s="32" t="s">
        <v>43</v>
      </c>
      <c r="B23" s="33" t="s">
        <v>44</v>
      </c>
      <c r="C23" s="34" t="n">
        <f aca="false">C24+C25+C26</f>
        <v>12835</v>
      </c>
      <c r="D23" s="34" t="n">
        <f aca="false">D24+D25+D26</f>
        <v>12835.15</v>
      </c>
      <c r="E23" s="34" t="n">
        <f aca="false">E24+E25+E26</f>
        <v>12115.78</v>
      </c>
      <c r="F23" s="18" t="n">
        <f aca="false">D23/C23*100</f>
        <v>100.001168679392</v>
      </c>
      <c r="G23" s="19" t="n">
        <f aca="false">D23/E23*100</f>
        <v>105.937463374211</v>
      </c>
    </row>
    <row r="24" customFormat="false" ht="58.15" hidden="false" customHeight="true" outlineLevel="0" collapsed="false">
      <c r="A24" s="35" t="s">
        <v>45</v>
      </c>
      <c r="B24" s="36" t="s">
        <v>46</v>
      </c>
      <c r="C24" s="37" t="n">
        <v>12835</v>
      </c>
      <c r="D24" s="38" t="n">
        <v>12835.15</v>
      </c>
      <c r="E24" s="22" t="n">
        <v>12115.78</v>
      </c>
      <c r="F24" s="18" t="n">
        <f aca="false">D24/C24*100</f>
        <v>100.001168679392</v>
      </c>
      <c r="G24" s="19" t="n">
        <f aca="false">D24/E24*100</f>
        <v>105.937463374211</v>
      </c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fals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24756</v>
      </c>
      <c r="F27" s="18"/>
      <c r="G27" s="19" t="n">
        <f aca="false">D27/E27*100</f>
        <v>0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false" customHeight="false" outlineLevel="0" collapsed="false">
      <c r="A29" s="39" t="s">
        <v>55</v>
      </c>
      <c r="B29" s="40" t="s">
        <v>56</v>
      </c>
      <c r="C29" s="38" t="n">
        <v>0</v>
      </c>
      <c r="D29" s="38" t="n">
        <v>0</v>
      </c>
      <c r="E29" s="22" t="n">
        <v>24756</v>
      </c>
      <c r="F29" s="18"/>
      <c r="G29" s="19" t="n">
        <f aca="false">D29/E29*100</f>
        <v>0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2+C31</f>
        <v>5230</v>
      </c>
      <c r="D30" s="34" t="n">
        <f aca="false">D32+D31</f>
        <v>5230</v>
      </c>
      <c r="E30" s="34" t="n">
        <f aca="false">E32</f>
        <v>168000</v>
      </c>
      <c r="F30" s="18" t="n">
        <f aca="false">D30/C30*100</f>
        <v>100</v>
      </c>
      <c r="G30" s="19" t="n">
        <f aca="false">D30/E30*100</f>
        <v>3.11309523809524</v>
      </c>
    </row>
    <row r="31" customFormat="false" ht="61.5" hidden="false" customHeight="true" outlineLevel="0" collapsed="false">
      <c r="A31" s="39" t="s">
        <v>59</v>
      </c>
      <c r="B31" s="40" t="s">
        <v>60</v>
      </c>
      <c r="C31" s="37" t="n">
        <v>5230</v>
      </c>
      <c r="D31" s="37" t="n">
        <v>5230</v>
      </c>
      <c r="E31" s="37" t="n">
        <v>0</v>
      </c>
      <c r="F31" s="18" t="n">
        <f aca="false">D31/C31*100</f>
        <v>100</v>
      </c>
      <c r="G31" s="19"/>
    </row>
    <row r="32" customFormat="false" ht="60" hidden="false" customHeight="false" outlineLevel="0" collapsed="false">
      <c r="A32" s="39" t="s">
        <v>61</v>
      </c>
      <c r="B32" s="40" t="s">
        <v>62</v>
      </c>
      <c r="C32" s="38" t="n">
        <v>0</v>
      </c>
      <c r="D32" s="38" t="n">
        <v>0</v>
      </c>
      <c r="E32" s="22" t="n">
        <v>168000</v>
      </c>
      <c r="F32" s="18"/>
      <c r="G32" s="19" t="n">
        <f aca="false">D32/E32*100</f>
        <v>0</v>
      </c>
    </row>
    <row r="33" customFormat="false" ht="14.25" hidden="false" customHeight="false" outlineLevel="0" collapsed="false">
      <c r="A33" s="41" t="s">
        <v>63</v>
      </c>
      <c r="B33" s="30" t="s">
        <v>64</v>
      </c>
      <c r="C33" s="43" t="n">
        <v>0</v>
      </c>
      <c r="D33" s="43" t="n">
        <v>12273.93</v>
      </c>
      <c r="E33" s="17" t="n">
        <v>132573.72</v>
      </c>
      <c r="F33" s="18"/>
      <c r="G33" s="19" t="n">
        <f aca="false">D33/E33*100</f>
        <v>9.25819234762365</v>
      </c>
    </row>
    <row r="34" customFormat="false" ht="14.25" hidden="true" customHeight="false" outlineLevel="0" collapsed="false">
      <c r="A34" s="44" t="s">
        <v>65</v>
      </c>
      <c r="B34" s="45"/>
      <c r="C34" s="34" t="n">
        <f aca="false">C35+C36</f>
        <v>0</v>
      </c>
      <c r="D34" s="34" t="n">
        <f aca="false">D35+D36</f>
        <v>0</v>
      </c>
      <c r="E34" s="34" t="n">
        <f aca="false">E35+E36</f>
        <v>0</v>
      </c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46" t="s">
        <v>66</v>
      </c>
      <c r="B35" s="47" t="s">
        <v>67</v>
      </c>
      <c r="C35" s="38"/>
      <c r="D35" s="43"/>
      <c r="E35" s="17"/>
      <c r="F35" s="18" t="e">
        <f aca="false">D35/C35*100</f>
        <v>#DIV/0!</v>
      </c>
      <c r="G35" s="19" t="e">
        <f aca="false">D35/E35*100</f>
        <v>#DIV/0!</v>
      </c>
    </row>
    <row r="36" customFormat="false" ht="15" hidden="true" customHeight="false" outlineLevel="0" collapsed="false">
      <c r="A36" s="39" t="s">
        <v>68</v>
      </c>
      <c r="B36" s="29" t="s">
        <v>69</v>
      </c>
      <c r="C36" s="43"/>
      <c r="D36" s="38"/>
      <c r="E36" s="22"/>
      <c r="F36" s="18" t="e">
        <f aca="false">D36/C36*100</f>
        <v>#DIV/0!</v>
      </c>
      <c r="G36" s="19" t="e">
        <f aca="false">D36/E36*100</f>
        <v>#DIV/0!</v>
      </c>
    </row>
    <row r="37" customFormat="false" ht="18" hidden="false" customHeight="true" outlineLevel="0" collapsed="false">
      <c r="A37" s="48" t="s">
        <v>70</v>
      </c>
      <c r="B37" s="49" t="s">
        <v>71</v>
      </c>
      <c r="C37" s="50" t="n">
        <f aca="false">C38+C39+C40+C41+C43+C44+C46+C50+C45+C48+C42+C49</f>
        <v>18976053.22</v>
      </c>
      <c r="D37" s="50" t="n">
        <f aca="false">D38+D39+D40+D41+D43+D44+D46+D50+D45+D48+D42+D49</f>
        <v>11345228.01</v>
      </c>
      <c r="E37" s="50" t="n">
        <f aca="false">E38+E39+E40+E41+E43+E44+E46+E50+E45+E48+E42+E49</f>
        <v>25745947.92</v>
      </c>
      <c r="F37" s="51" t="n">
        <f aca="false">D37/C37*100</f>
        <v>59.7870794230414</v>
      </c>
      <c r="G37" s="51" t="n">
        <f aca="false">D37/E37*100</f>
        <v>44.066072242719</v>
      </c>
    </row>
    <row r="38" customFormat="false" ht="19.5" hidden="false" customHeight="true" outlineLevel="0" collapsed="false">
      <c r="A38" s="28" t="s">
        <v>72</v>
      </c>
      <c r="B38" s="29" t="s">
        <v>73</v>
      </c>
      <c r="C38" s="27" t="n">
        <v>5809384</v>
      </c>
      <c r="D38" s="27" t="n">
        <v>5330996</v>
      </c>
      <c r="E38" s="22" t="n">
        <v>5199356</v>
      </c>
      <c r="F38" s="18" t="n">
        <f aca="false">D38/C38*100</f>
        <v>91.7652542851359</v>
      </c>
      <c r="G38" s="19" t="n">
        <f aca="false">D38/E38*100</f>
        <v>102.531852021673</v>
      </c>
    </row>
    <row r="39" customFormat="false" ht="30" hidden="false" customHeight="false" outlineLevel="0" collapsed="false">
      <c r="A39" s="28" t="s">
        <v>74</v>
      </c>
      <c r="B39" s="29" t="s">
        <v>75</v>
      </c>
      <c r="C39" s="22" t="n">
        <v>305000</v>
      </c>
      <c r="D39" s="22" t="n">
        <v>0</v>
      </c>
      <c r="E39" s="22" t="n">
        <v>150000</v>
      </c>
      <c r="F39" s="18"/>
      <c r="G39" s="19" t="n">
        <f aca="false">D39/E39*100</f>
        <v>0</v>
      </c>
    </row>
    <row r="40" customFormat="false" ht="30" hidden="true" customHeight="false" outlineLevel="0" collapsed="false">
      <c r="A40" s="28" t="s">
        <v>76</v>
      </c>
      <c r="B40" s="29" t="s">
        <v>77</v>
      </c>
      <c r="C40" s="22" t="n">
        <v>0</v>
      </c>
      <c r="D40" s="22" t="n">
        <v>0</v>
      </c>
      <c r="E40" s="22" t="n">
        <v>0</v>
      </c>
      <c r="F40" s="18"/>
      <c r="G40" s="19" t="e">
        <f aca="false">D40/E40*100</f>
        <v>#DIV/0!</v>
      </c>
    </row>
    <row r="41" customFormat="false" ht="60.75" hidden="false" customHeight="true" outlineLevel="0" collapsed="false">
      <c r="A41" s="35" t="s">
        <v>78</v>
      </c>
      <c r="B41" s="36" t="s">
        <v>79</v>
      </c>
      <c r="C41" s="22" t="n">
        <v>613579</v>
      </c>
      <c r="D41" s="22" t="n">
        <v>613579</v>
      </c>
      <c r="E41" s="22" t="n">
        <v>1159518</v>
      </c>
      <c r="F41" s="18" t="n">
        <f aca="false">D41/C41*100</f>
        <v>100</v>
      </c>
      <c r="G41" s="19" t="n">
        <f aca="false">D41/E41*100</f>
        <v>52.9167291926473</v>
      </c>
    </row>
    <row r="42" customFormat="false" ht="44.25" hidden="false" customHeight="true" outlineLevel="0" collapsed="false">
      <c r="A42" s="35" t="s">
        <v>80</v>
      </c>
      <c r="B42" s="36" t="s">
        <v>81</v>
      </c>
      <c r="C42" s="22" t="n">
        <v>2951907.5</v>
      </c>
      <c r="D42" s="22" t="n">
        <v>2015807.5</v>
      </c>
      <c r="E42" s="22" t="n">
        <v>18140578.4</v>
      </c>
      <c r="F42" s="18" t="n">
        <f aca="false">D42/C42*100</f>
        <v>68.2883017167713</v>
      </c>
      <c r="G42" s="19" t="n">
        <f aca="false">D42/E42*100</f>
        <v>11.1121456854981</v>
      </c>
    </row>
    <row r="43" customFormat="false" ht="30" hidden="true" customHeight="false" outlineLevel="0" collapsed="false">
      <c r="A43" s="28" t="s">
        <v>82</v>
      </c>
      <c r="B43" s="29" t="s">
        <v>83</v>
      </c>
      <c r="C43" s="22"/>
      <c r="D43" s="22"/>
      <c r="E43" s="22"/>
      <c r="F43" s="18" t="e">
        <f aca="false">D43/C43*100</f>
        <v>#DIV/0!</v>
      </c>
      <c r="G43" s="19" t="e">
        <f aca="false">D43/E43*100</f>
        <v>#DIV/0!</v>
      </c>
    </row>
    <row r="44" customFormat="false" ht="15" hidden="false" customHeight="false" outlineLevel="0" collapsed="false">
      <c r="A44" s="28" t="s">
        <v>84</v>
      </c>
      <c r="B44" s="29" t="s">
        <v>85</v>
      </c>
      <c r="C44" s="22" t="n">
        <v>8114195</v>
      </c>
      <c r="D44" s="22" t="n">
        <v>2440877</v>
      </c>
      <c r="E44" s="22" t="n">
        <v>682038</v>
      </c>
      <c r="F44" s="18" t="n">
        <f aca="false">D44/C44*100</f>
        <v>30.0815669330106</v>
      </c>
      <c r="G44" s="19" t="n">
        <f aca="false">D44/E44*100</f>
        <v>357.879912849431</v>
      </c>
      <c r="I44" s="52"/>
    </row>
    <row r="45" customFormat="false" ht="15" hidden="false" customHeight="false" outlineLevel="0" collapsed="false">
      <c r="A45" s="28" t="s">
        <v>86</v>
      </c>
      <c r="B45" s="29" t="s">
        <v>87</v>
      </c>
      <c r="C45" s="22" t="n">
        <v>320</v>
      </c>
      <c r="D45" s="22" t="n">
        <v>320</v>
      </c>
      <c r="E45" s="22" t="n">
        <v>6576.4</v>
      </c>
      <c r="F45" s="18" t="n">
        <f aca="false">D45/C45*100</f>
        <v>100</v>
      </c>
      <c r="G45" s="19" t="n">
        <f aca="false">D45/E45*100</f>
        <v>4.86588407031203</v>
      </c>
    </row>
    <row r="46" customFormat="false" ht="30" hidden="false" customHeight="false" outlineLevel="0" collapsed="false">
      <c r="A46" s="39" t="s">
        <v>88</v>
      </c>
      <c r="B46" s="29" t="s">
        <v>89</v>
      </c>
      <c r="C46" s="27" t="n">
        <v>198371</v>
      </c>
      <c r="D46" s="27" t="n">
        <v>180685</v>
      </c>
      <c r="E46" s="22" t="n">
        <v>165146</v>
      </c>
      <c r="F46" s="18" t="n">
        <f aca="false">D46/C46*100</f>
        <v>91.0843822937829</v>
      </c>
      <c r="G46" s="19" t="n">
        <f aca="false">D46/E46*100</f>
        <v>109.409249996972</v>
      </c>
    </row>
    <row r="47" customFormat="false" ht="24" hidden="true" customHeight="true" outlineLevel="0" collapsed="false">
      <c r="A47" s="53" t="s">
        <v>90</v>
      </c>
      <c r="B47" s="29" t="s">
        <v>91</v>
      </c>
      <c r="C47" s="22"/>
      <c r="D47" s="22"/>
      <c r="E47" s="22"/>
      <c r="F47" s="18" t="e">
        <f aca="false">D47/C47*100</f>
        <v>#DIV/0!</v>
      </c>
      <c r="G47" s="19" t="e">
        <f aca="false">D47/E47*100</f>
        <v>#DIV/0!</v>
      </c>
    </row>
    <row r="48" customFormat="false" ht="45" hidden="true" customHeight="false" outlineLevel="0" collapsed="false">
      <c r="A48" s="53" t="s">
        <v>92</v>
      </c>
      <c r="B48" s="29" t="s">
        <v>93</v>
      </c>
      <c r="C48" s="22"/>
      <c r="D48" s="22"/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5" hidden="false" customHeight="false" outlineLevel="0" collapsed="false">
      <c r="A49" s="28" t="s">
        <v>94</v>
      </c>
      <c r="B49" s="29" t="s">
        <v>95</v>
      </c>
      <c r="C49" s="22" t="n">
        <v>200000</v>
      </c>
      <c r="D49" s="22" t="n">
        <v>200000</v>
      </c>
      <c r="E49" s="22" t="n">
        <v>0</v>
      </c>
      <c r="F49" s="18" t="n">
        <f aca="false">D49/C49*100</f>
        <v>100</v>
      </c>
      <c r="G49" s="19"/>
    </row>
    <row r="50" customFormat="false" ht="15.75" hidden="false" customHeight="true" outlineLevel="0" collapsed="false">
      <c r="A50" s="24" t="s">
        <v>96</v>
      </c>
      <c r="B50" s="30" t="s">
        <v>97</v>
      </c>
      <c r="C50" s="17" t="n">
        <f aca="false">C51</f>
        <v>783296.72</v>
      </c>
      <c r="D50" s="17" t="n">
        <f aca="false">D51</f>
        <v>562963.51</v>
      </c>
      <c r="E50" s="17" t="n">
        <f aca="false">E51</f>
        <v>242735.12</v>
      </c>
      <c r="F50" s="18" t="n">
        <f aca="false">D50/C50*100</f>
        <v>71.8710414107185</v>
      </c>
      <c r="G50" s="19" t="n">
        <f aca="false">D50/E50*100</f>
        <v>231.925034168933</v>
      </c>
    </row>
    <row r="51" customFormat="false" ht="17.25" hidden="false" customHeight="true" outlineLevel="0" collapsed="false">
      <c r="A51" s="28" t="s">
        <v>98</v>
      </c>
      <c r="B51" s="29" t="s">
        <v>99</v>
      </c>
      <c r="C51" s="22" t="n">
        <v>783296.72</v>
      </c>
      <c r="D51" s="22" t="n">
        <v>562963.51</v>
      </c>
      <c r="E51" s="22" t="n">
        <v>242735.12</v>
      </c>
      <c r="F51" s="18" t="n">
        <f aca="false">D51/C51*100</f>
        <v>71.8710414107185</v>
      </c>
      <c r="G51" s="19" t="n">
        <f aca="false">D51/E51*100</f>
        <v>231.925034168933</v>
      </c>
    </row>
    <row r="52" customFormat="false" ht="71.25" hidden="true" customHeight="false" outlineLevel="0" collapsed="false">
      <c r="A52" s="24" t="s">
        <v>100</v>
      </c>
      <c r="B52" s="54" t="s">
        <v>101</v>
      </c>
      <c r="C52" s="17"/>
      <c r="D52" s="17" t="n">
        <v>0</v>
      </c>
      <c r="E52" s="17"/>
      <c r="F52" s="18" t="e">
        <f aca="false">D52/C52*100</f>
        <v>#DIV/0!</v>
      </c>
      <c r="G52" s="19" t="e">
        <f aca="false">D52/E52*100</f>
        <v>#DIV/0!</v>
      </c>
    </row>
    <row r="53" s="55" customFormat="true" ht="17.25" hidden="false" customHeight="true" outlineLevel="0" collapsed="false">
      <c r="A53" s="48" t="s">
        <v>102</v>
      </c>
      <c r="B53" s="49"/>
      <c r="C53" s="50" t="n">
        <f aca="false">C4+C37+C52</f>
        <v>21862878.22</v>
      </c>
      <c r="D53" s="50" t="n">
        <f aca="false">D4+D37</f>
        <v>13929446.65</v>
      </c>
      <c r="E53" s="50" t="n">
        <f aca="false">E4+E37+E52</f>
        <v>28499746.74</v>
      </c>
      <c r="F53" s="51" t="n">
        <f aca="false">D53/C53*100</f>
        <v>63.7127761030908</v>
      </c>
      <c r="G53" s="51" t="n">
        <f aca="false">D53/E53*100</f>
        <v>48.8756857282866</v>
      </c>
    </row>
    <row r="54" customFormat="false" ht="15.75" hidden="false" customHeight="true" outlineLevel="0" collapsed="false">
      <c r="A54" s="24" t="s">
        <v>103</v>
      </c>
      <c r="B54" s="30"/>
      <c r="C54" s="17"/>
      <c r="D54" s="17"/>
      <c r="E54" s="17"/>
      <c r="F54" s="18"/>
      <c r="G54" s="19"/>
    </row>
    <row r="55" customFormat="false" ht="14.25" hidden="false" customHeight="true" outlineLevel="0" collapsed="false">
      <c r="A55" s="24" t="s">
        <v>104</v>
      </c>
      <c r="B55" s="56" t="s">
        <v>105</v>
      </c>
      <c r="C55" s="57" t="n">
        <v>2448004.79</v>
      </c>
      <c r="D55" s="57" t="n">
        <v>2088427.93</v>
      </c>
      <c r="E55" s="17" t="n">
        <v>2530057.7</v>
      </c>
      <c r="F55" s="18" t="n">
        <f aca="false">D55/C55*100</f>
        <v>85.3114315188901</v>
      </c>
      <c r="G55" s="19" t="n">
        <f aca="false">D55/E55*100</f>
        <v>82.5446759573902</v>
      </c>
    </row>
    <row r="56" customFormat="false" ht="15" hidden="false" customHeight="false" outlineLevel="0" collapsed="false">
      <c r="A56" s="28" t="s">
        <v>106</v>
      </c>
      <c r="B56" s="29" t="n">
        <v>211.213</v>
      </c>
      <c r="C56" s="58" t="n">
        <v>1889610</v>
      </c>
      <c r="D56" s="58" t="n">
        <v>1691646.12</v>
      </c>
      <c r="E56" s="22" t="n">
        <v>1398489.36</v>
      </c>
      <c r="F56" s="18" t="n">
        <f aca="false">D56/C56*100</f>
        <v>89.5235588295998</v>
      </c>
      <c r="G56" s="19" t="n">
        <f aca="false">D56/E56*100</f>
        <v>120.96238758656</v>
      </c>
    </row>
    <row r="57" customFormat="false" ht="15" hidden="false" customHeight="false" outlineLevel="0" collapsed="false">
      <c r="A57" s="28" t="s">
        <v>107</v>
      </c>
      <c r="B57" s="29" t="n">
        <v>223</v>
      </c>
      <c r="C57" s="58" t="n">
        <v>48700</v>
      </c>
      <c r="D57" s="22" t="n">
        <v>30067.38</v>
      </c>
      <c r="E57" s="22" t="n">
        <v>40419.5</v>
      </c>
      <c r="F57" s="18" t="n">
        <f aca="false">D57/C57*100</f>
        <v>61.74</v>
      </c>
      <c r="G57" s="19" t="n">
        <f aca="false">D57/E57*100</f>
        <v>74.3883026756887</v>
      </c>
    </row>
    <row r="58" customFormat="false" ht="15" hidden="false" customHeight="false" outlineLevel="0" collapsed="false">
      <c r="A58" s="28" t="s">
        <v>108</v>
      </c>
      <c r="B58" s="29"/>
      <c r="C58" s="58" t="n">
        <f aca="false">C55-C56-C57</f>
        <v>509694.79</v>
      </c>
      <c r="D58" s="22" t="n">
        <f aca="false">D55-D56-D57</f>
        <v>366714.43</v>
      </c>
      <c r="E58" s="22" t="n">
        <f aca="false">E55-E56-E57</f>
        <v>1091148.84</v>
      </c>
      <c r="F58" s="18" t="n">
        <f aca="false">D58/C58*100</f>
        <v>71.9478474559255</v>
      </c>
      <c r="G58" s="19" t="n">
        <f aca="false">D58/E58*100</f>
        <v>33.6081033637904</v>
      </c>
    </row>
    <row r="59" customFormat="false" ht="16.5" hidden="false" customHeight="true" outlineLevel="0" collapsed="false">
      <c r="A59" s="24" t="s">
        <v>109</v>
      </c>
      <c r="B59" s="56" t="s">
        <v>110</v>
      </c>
      <c r="C59" s="57" t="n">
        <v>198371</v>
      </c>
      <c r="D59" s="57" t="n">
        <v>158274.98</v>
      </c>
      <c r="E59" s="17" t="n">
        <v>158908.53</v>
      </c>
      <c r="F59" s="18" t="n">
        <f aca="false">D59/C59*100</f>
        <v>79.7873580311638</v>
      </c>
      <c r="G59" s="19" t="n">
        <f aca="false">D59/E59*100</f>
        <v>99.6013115217918</v>
      </c>
    </row>
    <row r="60" customFormat="false" ht="15.75" hidden="false" customHeight="true" outlineLevel="0" collapsed="false">
      <c r="A60" s="24" t="s">
        <v>111</v>
      </c>
      <c r="B60" s="56" t="s">
        <v>112</v>
      </c>
      <c r="C60" s="57" t="n">
        <v>369320</v>
      </c>
      <c r="D60" s="57" t="n">
        <v>303486.76</v>
      </c>
      <c r="E60" s="17" t="n">
        <v>279250</v>
      </c>
      <c r="F60" s="18" t="n">
        <f aca="false">D60/C60*100</f>
        <v>82.1744720025994</v>
      </c>
      <c r="G60" s="19" t="n">
        <f aca="false">D60/E60*100</f>
        <v>108.679233661594</v>
      </c>
    </row>
    <row r="61" customFormat="false" ht="17.25" hidden="false" customHeight="true" outlineLevel="0" collapsed="false">
      <c r="A61" s="24" t="s">
        <v>113</v>
      </c>
      <c r="B61" s="56" t="s">
        <v>114</v>
      </c>
      <c r="C61" s="17" t="n">
        <f aca="false">C63+C64+C65+C62</f>
        <v>11637049.46</v>
      </c>
      <c r="D61" s="17" t="n">
        <f aca="false">D63+D64+D65+D62</f>
        <v>5017408.71</v>
      </c>
      <c r="E61" s="17" t="n">
        <f aca="false">E63+E64+E65+E62</f>
        <v>20414025.19</v>
      </c>
      <c r="F61" s="18" t="n">
        <f aca="false">D61/C61*100</f>
        <v>43.1158149430088</v>
      </c>
      <c r="G61" s="19" t="n">
        <f aca="false">D61/E61*100</f>
        <v>24.5782429643411</v>
      </c>
    </row>
    <row r="62" customFormat="false" ht="17.25" hidden="false" customHeight="true" outlineLevel="0" collapsed="false">
      <c r="A62" s="28" t="s">
        <v>115</v>
      </c>
      <c r="B62" s="59" t="s">
        <v>116</v>
      </c>
      <c r="C62" s="22" t="n">
        <v>531.36</v>
      </c>
      <c r="D62" s="22" t="n">
        <v>531.36</v>
      </c>
      <c r="E62" s="22" t="n">
        <v>14228.02</v>
      </c>
      <c r="F62" s="18" t="n">
        <f aca="false">D62/C62*100</f>
        <v>100</v>
      </c>
      <c r="G62" s="19" t="n">
        <f aca="false">D62/E62*100</f>
        <v>3.73460256592274</v>
      </c>
    </row>
    <row r="63" customFormat="false" ht="15" hidden="false" customHeight="false" outlineLevel="0" collapsed="false">
      <c r="A63" s="28" t="s">
        <v>117</v>
      </c>
      <c r="B63" s="59" t="s">
        <v>118</v>
      </c>
      <c r="C63" s="22" t="n">
        <v>3039817.5</v>
      </c>
      <c r="D63" s="22" t="n">
        <v>2037674.5</v>
      </c>
      <c r="E63" s="22" t="n">
        <v>18550609.02</v>
      </c>
      <c r="F63" s="18" t="n">
        <f aca="false">D63/C63*100</f>
        <v>67.0327906198316</v>
      </c>
      <c r="G63" s="19" t="n">
        <f aca="false">D63/E63*100</f>
        <v>10.9844075620543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3202450.6</v>
      </c>
      <c r="D64" s="58" t="n">
        <v>2915118.85</v>
      </c>
      <c r="E64" s="22" t="n">
        <v>1710873.15</v>
      </c>
      <c r="F64" s="18" t="n">
        <f aca="false">D64/C64*100</f>
        <v>91.0277538707389</v>
      </c>
      <c r="G64" s="19" t="n">
        <f aca="false">D64/E64*100</f>
        <v>170.38778415571</v>
      </c>
    </row>
    <row r="65" customFormat="false" ht="15" hidden="false" customHeight="false" outlineLevel="0" collapsed="false">
      <c r="A65" s="28" t="s">
        <v>121</v>
      </c>
      <c r="B65" s="59" t="s">
        <v>122</v>
      </c>
      <c r="C65" s="58" t="n">
        <v>5394250</v>
      </c>
      <c r="D65" s="58" t="n">
        <v>64084</v>
      </c>
      <c r="E65" s="22" t="n">
        <v>138315</v>
      </c>
      <c r="F65" s="18" t="n">
        <f aca="false">D65/C65*100</f>
        <v>1.18800574686008</v>
      </c>
      <c r="G65" s="19" t="n">
        <f aca="false">D65/E65*100</f>
        <v>46.3319235079348</v>
      </c>
    </row>
    <row r="66" customFormat="false" ht="14.25" hidden="false" customHeight="false" outlineLevel="0" collapsed="false">
      <c r="A66" s="24" t="s">
        <v>123</v>
      </c>
      <c r="B66" s="56" t="s">
        <v>124</v>
      </c>
      <c r="C66" s="57" t="n">
        <f aca="false">C67+C68+C69+C70</f>
        <v>5356905.67</v>
      </c>
      <c r="D66" s="57" t="n">
        <f aca="false">D67+D68+D69+D70</f>
        <v>3678525.71</v>
      </c>
      <c r="E66" s="17" t="n">
        <f aca="false">E67+E68+E69+E70</f>
        <v>2889552.88</v>
      </c>
      <c r="F66" s="18" t="n">
        <f aca="false">D66/C66*100</f>
        <v>68.6688535622469</v>
      </c>
      <c r="G66" s="19" t="n">
        <f aca="false">D66/E66*100</f>
        <v>127.304322252099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0</v>
      </c>
      <c r="D67" s="22" t="n">
        <v>0</v>
      </c>
      <c r="E67" s="22" t="n">
        <v>444</v>
      </c>
      <c r="F67" s="18"/>
      <c r="G67" s="19" t="n">
        <f aca="false">D67/E67*100</f>
        <v>0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806065.58</v>
      </c>
      <c r="D68" s="58" t="n">
        <v>651833.26</v>
      </c>
      <c r="E68" s="22" t="n">
        <v>195263.32</v>
      </c>
      <c r="F68" s="18" t="n">
        <f aca="false">D68/C68*100</f>
        <v>80.8660332574925</v>
      </c>
      <c r="G68" s="19" t="n">
        <f aca="false">D68/E68*100</f>
        <v>333.822686206503</v>
      </c>
    </row>
    <row r="69" customFormat="false" ht="15" hidden="false" customHeight="false" outlineLevel="0" collapsed="false">
      <c r="A69" s="28" t="s">
        <v>129</v>
      </c>
      <c r="B69" s="59" t="s">
        <v>130</v>
      </c>
      <c r="C69" s="58" t="n">
        <v>3717802.09</v>
      </c>
      <c r="D69" s="58" t="n">
        <v>2295415.51</v>
      </c>
      <c r="E69" s="22" t="n">
        <v>2055630.97</v>
      </c>
      <c r="F69" s="18" t="n">
        <f aca="false">D69/C69*100</f>
        <v>61.7411969339121</v>
      </c>
      <c r="G69" s="19" t="n">
        <f aca="false">D69/E69*100</f>
        <v>111.664765879646</v>
      </c>
    </row>
    <row r="70" customFormat="false" ht="15.75" hidden="false" customHeight="true" outlineLevel="0" collapsed="false">
      <c r="A70" s="28" t="s">
        <v>131</v>
      </c>
      <c r="B70" s="59" t="s">
        <v>132</v>
      </c>
      <c r="C70" s="58" t="n">
        <v>833038</v>
      </c>
      <c r="D70" s="58" t="n">
        <v>731276.94</v>
      </c>
      <c r="E70" s="22" t="n">
        <v>638214.59</v>
      </c>
      <c r="F70" s="18" t="n">
        <f aca="false">D70/C70*100</f>
        <v>87.7843435713617</v>
      </c>
      <c r="G70" s="19" t="n">
        <f aca="false">D70/E70*100</f>
        <v>114.581670719875</v>
      </c>
    </row>
    <row r="71" customFormat="false" ht="14.25" hidden="false" customHeight="true" outlineLevel="0" collapsed="false">
      <c r="A71" s="24" t="s">
        <v>133</v>
      </c>
      <c r="B71" s="56" t="s">
        <v>134</v>
      </c>
      <c r="C71" s="57" t="n">
        <v>3057014</v>
      </c>
      <c r="D71" s="57" t="n">
        <v>2611509.84</v>
      </c>
      <c r="E71" s="17" t="n">
        <v>1879540.18</v>
      </c>
      <c r="F71" s="18" t="n">
        <f aca="false">D71/C71*100</f>
        <v>85.4268197659546</v>
      </c>
      <c r="G71" s="19" t="n">
        <f aca="false">D71/E71*100</f>
        <v>138.944081525302</v>
      </c>
    </row>
    <row r="72" customFormat="false" ht="15.75" hidden="false" customHeight="true" outlineLevel="0" collapsed="false">
      <c r="A72" s="24" t="s">
        <v>135</v>
      </c>
      <c r="B72" s="56" t="s">
        <v>136</v>
      </c>
      <c r="C72" s="57" t="n">
        <v>18100.3</v>
      </c>
      <c r="D72" s="17" t="n">
        <v>0</v>
      </c>
      <c r="E72" s="17" t="n">
        <v>89700</v>
      </c>
      <c r="F72" s="18" t="n">
        <f aca="false">D72/C72*100</f>
        <v>0</v>
      </c>
      <c r="G72" s="19" t="n">
        <f aca="false">D72/E72*100</f>
        <v>0</v>
      </c>
    </row>
    <row r="73" customFormat="false" ht="14.25" hidden="false" customHeight="false" outlineLevel="0" collapsed="false">
      <c r="A73" s="24" t="s">
        <v>137</v>
      </c>
      <c r="B73" s="30" t="n">
        <v>1000</v>
      </c>
      <c r="C73" s="57" t="n">
        <v>10000</v>
      </c>
      <c r="D73" s="57" t="n">
        <f aca="false">D74</f>
        <v>0</v>
      </c>
      <c r="E73" s="57" t="n">
        <v>7600</v>
      </c>
      <c r="F73" s="18" t="n">
        <f aca="false">D73/C73*100</f>
        <v>0</v>
      </c>
      <c r="G73" s="19" t="n">
        <f aca="false">D73/E73*100</f>
        <v>0</v>
      </c>
    </row>
    <row r="74" customFormat="false" ht="15" hidden="true" customHeight="false" outlineLevel="0" collapsed="false">
      <c r="A74" s="28" t="s">
        <v>138</v>
      </c>
      <c r="B74" s="59" t="s">
        <v>139</v>
      </c>
      <c r="C74" s="58"/>
      <c r="D74" s="58"/>
      <c r="E74" s="22" t="n">
        <v>0</v>
      </c>
      <c r="F74" s="18" t="e">
        <f aca="false">D74/C74*100</f>
        <v>#DIV/0!</v>
      </c>
      <c r="G74" s="19" t="e">
        <f aca="false">D74/E74*100</f>
        <v>#DIV/0!</v>
      </c>
    </row>
    <row r="75" customFormat="false" ht="14.25" hidden="false" customHeight="true" outlineLevel="0" collapsed="false">
      <c r="A75" s="24" t="s">
        <v>140</v>
      </c>
      <c r="B75" s="56" t="s">
        <v>141</v>
      </c>
      <c r="C75" s="57" t="n">
        <v>10000</v>
      </c>
      <c r="D75" s="17" t="n">
        <v>0</v>
      </c>
      <c r="E75" s="17" t="n">
        <v>0</v>
      </c>
      <c r="F75" s="18" t="n">
        <f aca="false">D75/C75*100</f>
        <v>0</v>
      </c>
      <c r="G75" s="19"/>
    </row>
    <row r="76" s="55" customFormat="true" ht="17.25" hidden="false" customHeight="true" outlineLevel="0" collapsed="false">
      <c r="A76" s="60" t="s">
        <v>142</v>
      </c>
      <c r="B76" s="61"/>
      <c r="C76" s="62" t="n">
        <f aca="false">C75+C73+C72+C71+C66+C61+C60+C59+C55</f>
        <v>23104765.22</v>
      </c>
      <c r="D76" s="62" t="n">
        <f aca="false">D75+D73+D72+D71+D66+D61+D60+D59+D55</f>
        <v>13857633.93</v>
      </c>
      <c r="E76" s="62" t="n">
        <f aca="false">E55+E59+E60+E61+E66+E71+E72+E75+E73</f>
        <v>28248634.48</v>
      </c>
      <c r="F76" s="51" t="n">
        <f aca="false">D76/C76*100</f>
        <v>59.9773847431461</v>
      </c>
      <c r="G76" s="51" t="n">
        <f aca="false">D76/E76*100</f>
        <v>49.0559426502941</v>
      </c>
    </row>
    <row r="77" customFormat="false" ht="18" hidden="false" customHeight="true" outlineLevel="0" collapsed="false">
      <c r="A77" s="41" t="s">
        <v>143</v>
      </c>
      <c r="B77" s="30"/>
      <c r="C77" s="63" t="n">
        <f aca="false">C53-C76</f>
        <v>-1241887</v>
      </c>
      <c r="D77" s="64" t="n">
        <f aca="false">D53-D76</f>
        <v>71812.7200000025</v>
      </c>
      <c r="E77" s="64" t="n">
        <f aca="false">E53-E76</f>
        <v>251112.260000002</v>
      </c>
      <c r="F77" s="18"/>
      <c r="G77" s="19"/>
    </row>
    <row r="78" customFormat="false" ht="6" hidden="fals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7.25" hidden="true" customHeight="true" outlineLevel="0" collapsed="false">
      <c r="A79" s="7"/>
      <c r="B79" s="7"/>
      <c r="C79" s="65"/>
      <c r="D79" s="65"/>
      <c r="E79" s="8"/>
      <c r="F79" s="66"/>
      <c r="G79" s="67"/>
    </row>
    <row r="80" customFormat="false" ht="15" hidden="false" customHeight="true" outlineLevel="0" collapsed="false">
      <c r="A80" s="7" t="s">
        <v>144</v>
      </c>
      <c r="B80" s="7"/>
      <c r="C80" s="68"/>
      <c r="D80" s="68"/>
      <c r="E80" s="8"/>
      <c r="F80" s="69" t="s">
        <v>145</v>
      </c>
      <c r="G80" s="69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  <row r="90" customFormat="false" ht="14.25" hidden="false" customHeight="false" outlineLevel="0" collapsed="false">
      <c r="C90" s="3"/>
      <c r="D90" s="3"/>
    </row>
  </sheetData>
  <mergeCells count="5">
    <mergeCell ref="A1:G1"/>
    <mergeCell ref="F2:G2"/>
    <mergeCell ref="C78:D78"/>
    <mergeCell ref="C79:D79"/>
    <mergeCell ref="F80:G80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9-07T04:56:35Z</cp:lastPrinted>
  <dcterms:modified xsi:type="dcterms:W3CDTF">2020-12-02T12:09:44Z</dcterms:modified>
  <cp:revision>0</cp:revision>
  <dc:subject/>
  <dc:title/>
</cp:coreProperties>
</file>