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10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1183525.93</v>
      </c>
      <c r="E4" s="13" t="n">
        <f aca="false">E5+E22</f>
        <v>927295.14</v>
      </c>
      <c r="F4" s="14" t="n">
        <f aca="false">D4/C4*100</f>
        <v>34.9546301056709</v>
      </c>
      <c r="G4" s="15" t="n">
        <f aca="false">D4/E4*100</f>
        <v>127.632064371652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1042954.82</v>
      </c>
      <c r="E5" s="13" t="n">
        <f aca="false">E6+E9+E14+E16+E21</f>
        <v>909229.99</v>
      </c>
      <c r="F5" s="14" t="n">
        <f aca="false">D5/C5*100</f>
        <v>31.6863077624184</v>
      </c>
      <c r="G5" s="15" t="n">
        <f aca="false">D5/E5*100</f>
        <v>114.707481217156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174614.51</v>
      </c>
      <c r="E6" s="13" t="n">
        <f aca="false">E7</f>
        <v>153777.13</v>
      </c>
      <c r="F6" s="14" t="n">
        <f aca="false">D6/C6*100</f>
        <v>96.4721049723757</v>
      </c>
      <c r="G6" s="15" t="n">
        <f aca="false">D6/E6*100</f>
        <v>113.550376444144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174614.51</v>
      </c>
      <c r="E7" s="18" t="n">
        <v>153777.13</v>
      </c>
      <c r="F7" s="14" t="n">
        <f aca="false">D7/C7*100</f>
        <v>96.4721049723757</v>
      </c>
      <c r="G7" s="15" t="n">
        <f aca="false">D7/E7*100</f>
        <v>113.550376444144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58204.8366666667</v>
      </c>
      <c r="E8" s="18" t="n">
        <f aca="false">E7*1/3</f>
        <v>51259.0433333333</v>
      </c>
      <c r="F8" s="14" t="n">
        <f aca="false">D8/C8*100</f>
        <v>96.4721049723757</v>
      </c>
      <c r="G8" s="15" t="n">
        <f aca="false">D8/E8*100</f>
        <v>113.550376444144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563867.7</v>
      </c>
      <c r="E9" s="13" t="n">
        <f aca="false">E10+E11+E12+E13</f>
        <v>493958.79</v>
      </c>
      <c r="F9" s="14" t="n">
        <f aca="false">D9/C9*100</f>
        <v>63.4057910716294</v>
      </c>
      <c r="G9" s="15" t="n">
        <f aca="false">D9/E9*100</f>
        <v>114.152781854535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255754.49</v>
      </c>
      <c r="E10" s="18" t="n">
        <v>230287.42</v>
      </c>
      <c r="F10" s="14" t="n">
        <f aca="false">D10/C10*100</f>
        <v>67.3569897287332</v>
      </c>
      <c r="G10" s="15" t="n">
        <f aca="false">D10/E10*100</f>
        <v>111.058819452665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828.05</v>
      </c>
      <c r="E11" s="18" t="n">
        <v>1589.81</v>
      </c>
      <c r="F11" s="14" t="n">
        <f aca="false">D11/C11*100</f>
        <v>67.7055555555556</v>
      </c>
      <c r="G11" s="15" t="n">
        <f aca="false">D11/E11*100</f>
        <v>114.98543851152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351434.85</v>
      </c>
      <c r="E12" s="18" t="n">
        <v>307063.05</v>
      </c>
      <c r="F12" s="14" t="n">
        <f aca="false">D12/C12*100</f>
        <v>69.3302130597751</v>
      </c>
      <c r="G12" s="15" t="n">
        <f aca="false">D12/E12*100</f>
        <v>114.450387306451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45149.69</v>
      </c>
      <c r="E13" s="18" t="n">
        <v>-44981.49</v>
      </c>
      <c r="F13" s="14"/>
      <c r="G13" s="15" t="n">
        <f aca="false">D13/E13*100</f>
        <v>100.373931588304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227946.96</v>
      </c>
      <c r="E14" s="13" t="n">
        <f aca="false">E15</f>
        <v>33611.31</v>
      </c>
      <c r="F14" s="14" t="n">
        <f aca="false">D14/C14*100</f>
        <v>428.471729323308</v>
      </c>
      <c r="G14" s="15" t="n">
        <f aca="false">D14/E14*100</f>
        <v>678.185289415973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227946.96</v>
      </c>
      <c r="E15" s="18" t="n">
        <v>33611.31</v>
      </c>
      <c r="F15" s="14" t="n">
        <f aca="false">D15/C15*100</f>
        <v>428.471729323308</v>
      </c>
      <c r="G15" s="15" t="n">
        <f aca="false">D15/E15*100</f>
        <v>678.185289415973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75825.65</v>
      </c>
      <c r="E16" s="13" t="n">
        <f aca="false">E17+E18</f>
        <v>224582.76</v>
      </c>
      <c r="F16" s="14" t="n">
        <f aca="false">D16/C16*100</f>
        <v>3.49910706045224</v>
      </c>
      <c r="G16" s="15" t="n">
        <f aca="false">D16/E16*100</f>
        <v>33.7628988084393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-5847.69</v>
      </c>
      <c r="E17" s="18" t="n">
        <v>89167.21</v>
      </c>
      <c r="F17" s="14"/>
      <c r="G17" s="15"/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81673.34</v>
      </c>
      <c r="E18" s="13" t="n">
        <f aca="false">E19+E20</f>
        <v>135415.55</v>
      </c>
      <c r="F18" s="14" t="n">
        <f aca="false">D18/C18*100</f>
        <v>9.50795576251455</v>
      </c>
      <c r="G18" s="15" t="n">
        <f aca="false">D18/E18*100</f>
        <v>60.3131176589395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27284.26</v>
      </c>
      <c r="E19" s="18" t="n">
        <v>46773.43</v>
      </c>
      <c r="F19" s="14" t="n">
        <f aca="false">D19/C19*100</f>
        <v>17.3785095541401</v>
      </c>
      <c r="G19" s="15" t="n">
        <f aca="false">D19/E19*100</f>
        <v>58.3328184398707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54389.08</v>
      </c>
      <c r="E20" s="18" t="n">
        <v>88642.12</v>
      </c>
      <c r="F20" s="14" t="n">
        <f aca="false">D20/C20*100</f>
        <v>7.7477321937322</v>
      </c>
      <c r="G20" s="15" t="n">
        <f aca="false">D20/E20*100</f>
        <v>61.358054162062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3300</v>
      </c>
      <c r="F21" s="14" t="n">
        <f aca="false">D21/C21*100</f>
        <v>70</v>
      </c>
      <c r="G21" s="15" t="n">
        <f aca="false">D21/E21*100</f>
        <v>21.2121212121212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140571.11</v>
      </c>
      <c r="E22" s="29" t="n">
        <f aca="false">E23+E27+E33+E34+E30</f>
        <v>18065.15</v>
      </c>
      <c r="F22" s="14" t="n">
        <f aca="false">D22/C22*100</f>
        <v>148.923120701358</v>
      </c>
      <c r="G22" s="15" t="n">
        <f aca="false">D22/E22*100</f>
        <v>778.13419761253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12100</v>
      </c>
      <c r="E23" s="29" t="n">
        <f aca="false">E24+E25+E26</f>
        <v>12835.15</v>
      </c>
      <c r="F23" s="14" t="n">
        <f aca="false">D23/C23*100</f>
        <v>100.833333333333</v>
      </c>
      <c r="G23" s="15" t="n">
        <f aca="false">D23/E23*100</f>
        <v>94.2723692360432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12100</v>
      </c>
      <c r="E24" s="18" t="n">
        <v>12835.15</v>
      </c>
      <c r="F24" s="14" t="n">
        <f aca="false">D24/C24*100</f>
        <v>100.833333333333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+E31</f>
        <v>5230</v>
      </c>
      <c r="F30" s="14"/>
      <c r="G30" s="15" t="n">
        <f aca="false">D30/E30*100</f>
        <v>0</v>
      </c>
    </row>
    <row r="31" customFormat="false" ht="51" hidden="false" customHeight="false" outlineLevel="0" collapsed="false">
      <c r="A31" s="32" t="s">
        <v>59</v>
      </c>
      <c r="B31" s="33" t="s">
        <v>60</v>
      </c>
      <c r="C31" s="30" t="n">
        <v>0</v>
      </c>
      <c r="D31" s="30" t="n">
        <v>0</v>
      </c>
      <c r="E31" s="30" t="n">
        <v>5230</v>
      </c>
      <c r="F31" s="14"/>
      <c r="G31" s="15" t="n">
        <f aca="false">D31/E31*100</f>
        <v>0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3</v>
      </c>
      <c r="B33" s="25" t="s">
        <v>64</v>
      </c>
      <c r="C33" s="36" t="n">
        <v>0</v>
      </c>
      <c r="D33" s="36" t="n">
        <v>60498.11</v>
      </c>
      <c r="E33" s="13" t="n">
        <v>0</v>
      </c>
      <c r="F33" s="14"/>
      <c r="G33" s="15"/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67973</v>
      </c>
      <c r="E34" s="29" t="n">
        <f aca="false">E35+E36</f>
        <v>0</v>
      </c>
      <c r="F34" s="14" t="n">
        <f aca="false">D34/C34*100</f>
        <v>82.4997848691853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67973</v>
      </c>
      <c r="E37" s="18" t="n">
        <v>0</v>
      </c>
      <c r="F37" s="14" t="n">
        <f aca="false">D37/C37*100</f>
        <v>82.4997848691853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3424455</v>
      </c>
      <c r="D38" s="43" t="n">
        <f aca="false">D39+D40+D41+D42+D44+D45+D47+D51+D46+D49+D43+D50</f>
        <v>11351028</v>
      </c>
      <c r="E38" s="43" t="n">
        <f aca="false">E39+E40+E41+E42+E44+E45+E47+E51+E46+E49+E43+E50</f>
        <v>7908515.51</v>
      </c>
      <c r="F38" s="44" t="n">
        <f aca="false">D38/C38*100</f>
        <v>48.4580238899902</v>
      </c>
      <c r="G38" s="44" t="n">
        <f aca="false">D38/E38*100</f>
        <v>143.529186806893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6574744</v>
      </c>
      <c r="E39" s="18" t="n">
        <v>4357016</v>
      </c>
      <c r="F39" s="14" t="n">
        <f aca="false">D39/C39*100</f>
        <v>69.7136074702815</v>
      </c>
      <c r="G39" s="15" t="n">
        <f aca="false">D39/E39*100</f>
        <v>150.900157355401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424239</v>
      </c>
      <c r="E42" s="18" t="n">
        <v>439357</v>
      </c>
      <c r="F42" s="14" t="n">
        <f aca="false">D42/C42*100</f>
        <v>67.9998781820921</v>
      </c>
      <c r="G42" s="15" t="n">
        <f aca="false">D42/E42*100</f>
        <v>96.5590624480775</v>
      </c>
    </row>
    <row r="43" customFormat="false" ht="38.25" hidden="false" customHeight="false" outlineLevel="0" collapsed="false">
      <c r="A43" s="19" t="s">
        <v>82</v>
      </c>
      <c r="B43" s="11" t="s">
        <v>83</v>
      </c>
      <c r="C43" s="18" t="n">
        <v>0</v>
      </c>
      <c r="D43" s="18" t="n">
        <v>0</v>
      </c>
      <c r="E43" s="18" t="n">
        <v>1377571</v>
      </c>
      <c r="F43" s="14"/>
      <c r="G43" s="15" t="n">
        <f aca="false">D43/E43*100</f>
        <v>0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12748609</v>
      </c>
      <c r="D45" s="18" t="n">
        <v>4061678</v>
      </c>
      <c r="E45" s="18" t="n">
        <v>836221</v>
      </c>
      <c r="F45" s="14" t="n">
        <f aca="false">D45/C45*100</f>
        <v>31.8597738780756</v>
      </c>
      <c r="G45" s="15" t="n">
        <f aca="false">D45/E45*100</f>
        <v>485.718249123139</v>
      </c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155487</v>
      </c>
      <c r="E47" s="18" t="n">
        <v>135387</v>
      </c>
      <c r="F47" s="14" t="n">
        <f aca="false">D47/C47*100</f>
        <v>74.9851705030455</v>
      </c>
      <c r="G47" s="15" t="n">
        <f aca="false">D47/E47*100</f>
        <v>114.846329411243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10" t="s">
        <v>97</v>
      </c>
      <c r="C50" s="18" t="n">
        <v>113530</v>
      </c>
      <c r="D50" s="18" t="n">
        <v>113530</v>
      </c>
      <c r="E50" s="18" t="n">
        <v>200000</v>
      </c>
      <c r="F50" s="14" t="n">
        <f aca="false">D50/C50*100</f>
        <v>100</v>
      </c>
      <c r="G50" s="15" t="n">
        <f aca="false">D50/E50*100</f>
        <v>56.765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21350</v>
      </c>
      <c r="E51" s="13" t="n">
        <f aca="false">E52</f>
        <v>562963.51</v>
      </c>
      <c r="F51" s="14" t="n">
        <f aca="false">D51/C51*100</f>
        <v>7.11666666666667</v>
      </c>
      <c r="G51" s="15" t="n">
        <f aca="false">D51/E51*100</f>
        <v>3.79243052538165</v>
      </c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21350</v>
      </c>
      <c r="E52" s="18" t="n">
        <v>562963.51</v>
      </c>
      <c r="F52" s="14" t="n">
        <f aca="false">D52/C52*100</f>
        <v>7.11666666666667</v>
      </c>
      <c r="G52" s="15" t="n">
        <f aca="false">D52/E52*100</f>
        <v>3.79243052538165</v>
      </c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6810346.73</v>
      </c>
      <c r="D54" s="43" t="n">
        <f aca="false">D4+D38</f>
        <v>12534553.93</v>
      </c>
      <c r="E54" s="43" t="n">
        <f aca="false">E4+E38+E53</f>
        <v>8835810.65</v>
      </c>
      <c r="F54" s="44" t="n">
        <f aca="false">D54/C54*100</f>
        <v>46.7526737204566</v>
      </c>
      <c r="G54" s="44" t="n">
        <f aca="false">D54/E54*100</f>
        <v>141.860825525952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448306</v>
      </c>
      <c r="D56" s="50" t="n">
        <v>1466288.66</v>
      </c>
      <c r="E56" s="13" t="n">
        <v>1774088.2</v>
      </c>
      <c r="F56" s="14" t="n">
        <f aca="false">D56/C56*100</f>
        <v>59.8899263409067</v>
      </c>
      <c r="G56" s="15" t="n">
        <f aca="false">D56/E56*100</f>
        <v>82.6502684590315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2045352</v>
      </c>
      <c r="D57" s="51" t="n">
        <v>1262827.5</v>
      </c>
      <c r="E57" s="18" t="n">
        <v>1461479.6</v>
      </c>
      <c r="F57" s="14" t="n">
        <f aca="false">D57/C57*100</f>
        <v>61.7413286319421</v>
      </c>
      <c r="G57" s="15" t="n">
        <f aca="false">D57/E57*100</f>
        <v>86.4074667891362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28251.74</v>
      </c>
      <c r="E58" s="18" t="n">
        <v>22756.85</v>
      </c>
      <c r="F58" s="14" t="n">
        <f aca="false">D58/C58*100</f>
        <v>55.2871624266145</v>
      </c>
      <c r="G58" s="15" t="n">
        <f aca="false">D58/E58*100</f>
        <v>124.146092275513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51854</v>
      </c>
      <c r="D59" s="18" t="n">
        <f aca="false">D56-D57-D58</f>
        <v>175209.42</v>
      </c>
      <c r="E59" s="18" t="n">
        <f aca="false">E56-E57-E58</f>
        <v>289851.75</v>
      </c>
      <c r="F59" s="14" t="n">
        <f aca="false">D59/C59*100</f>
        <v>49.7960574556492</v>
      </c>
      <c r="G59" s="15" t="n">
        <f aca="false">D59/E59*100</f>
        <v>60.4479427845442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155487</v>
      </c>
      <c r="E60" s="13" t="n">
        <v>135387</v>
      </c>
      <c r="F60" s="14" t="n">
        <f aca="false">D60/C60*100</f>
        <v>74.9851705030455</v>
      </c>
      <c r="G60" s="15" t="n">
        <f aca="false">D60/E60*100</f>
        <v>114.846329411243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267150</v>
      </c>
      <c r="E61" s="13" t="n">
        <v>271069.88</v>
      </c>
      <c r="F61" s="14" t="n">
        <f aca="false">D61/C61*100</f>
        <v>70.3026315789474</v>
      </c>
      <c r="G61" s="15" t="n">
        <f aca="false">D61/E61*100</f>
        <v>98.5539227006704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4635009.82</v>
      </c>
      <c r="D62" s="13" t="n">
        <f aca="false">D64+D65+D66+D63</f>
        <v>5076607.09</v>
      </c>
      <c r="E62" s="13" t="n">
        <f aca="false">E64+E65+E66+E63</f>
        <v>2922214.36</v>
      </c>
      <c r="F62" s="14" t="n">
        <f aca="false">D62/C62*100</f>
        <v>34.6881016988617</v>
      </c>
      <c r="G62" s="15" t="n">
        <f aca="false">D62/E62*100</f>
        <v>173.724664401416</v>
      </c>
    </row>
    <row r="63" customFormat="false" ht="12.75" hidden="false" customHeight="false" outlineLevel="0" collapsed="false">
      <c r="A63" s="24" t="s">
        <v>117</v>
      </c>
      <c r="B63" s="52" t="s">
        <v>118</v>
      </c>
      <c r="C63" s="18" t="n">
        <v>15000</v>
      </c>
      <c r="D63" s="18" t="n">
        <v>7479.9</v>
      </c>
      <c r="E63" s="18" t="n">
        <v>531.36</v>
      </c>
      <c r="F63" s="14" t="n">
        <f aca="false">D63/C63*100</f>
        <v>49.866</v>
      </c>
      <c r="G63" s="15" t="n">
        <f aca="false">D63/E63*100</f>
        <v>1407.68970189702</v>
      </c>
    </row>
    <row r="64" customFormat="false" ht="12.75" hidden="false" customHeight="false" outlineLevel="0" collapsed="false">
      <c r="A64" s="24" t="s">
        <v>119</v>
      </c>
      <c r="B64" s="52" t="s">
        <v>120</v>
      </c>
      <c r="C64" s="18" t="n">
        <v>0</v>
      </c>
      <c r="D64" s="18" t="n">
        <v>0</v>
      </c>
      <c r="E64" s="18" t="n">
        <v>1399438</v>
      </c>
      <c r="F64" s="14"/>
      <c r="G64" s="15" t="n">
        <f aca="false">D64/E64*100</f>
        <v>0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316101.6</v>
      </c>
      <c r="D65" s="51" t="n">
        <v>2831816.41</v>
      </c>
      <c r="E65" s="18" t="n">
        <v>1522245</v>
      </c>
      <c r="F65" s="14" t="n">
        <f aca="false">D65/C65*100</f>
        <v>85.3959483629814</v>
      </c>
      <c r="G65" s="15" t="n">
        <f aca="false">D65/E65*100</f>
        <v>186.028951318612</v>
      </c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1303908.22</v>
      </c>
      <c r="D66" s="51" t="n">
        <v>2237310.78</v>
      </c>
      <c r="E66" s="18" t="n">
        <v>0</v>
      </c>
      <c r="F66" s="14" t="n">
        <f aca="false">D66/C66*100</f>
        <v>19.7923650515981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47127</v>
      </c>
      <c r="D67" s="50" t="n">
        <f aca="false">D68+D69+D70+D71</f>
        <v>3125328.07</v>
      </c>
      <c r="E67" s="13" t="n">
        <f aca="false">E68+E69+E70+E71</f>
        <v>2391264.83</v>
      </c>
      <c r="F67" s="14" t="n">
        <f aca="false">D67/C67*100</f>
        <v>79.1798204111497</v>
      </c>
      <c r="G67" s="15" t="n">
        <f aca="false">D67/E67*100</f>
        <v>130.697697335347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69000</v>
      </c>
      <c r="D69" s="51" t="n">
        <v>262818.54</v>
      </c>
      <c r="E69" s="18" t="n">
        <v>107842.2</v>
      </c>
      <c r="F69" s="14" t="n">
        <f aca="false">D69/C69*100</f>
        <v>71.2245365853659</v>
      </c>
      <c r="G69" s="15" t="n">
        <f aca="false">D69/E69*100</f>
        <v>243.706582395389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65899</v>
      </c>
      <c r="D70" s="51" t="n">
        <v>2075789.8</v>
      </c>
      <c r="E70" s="18" t="n">
        <v>1691991.86</v>
      </c>
      <c r="F70" s="14" t="n">
        <f aca="false">D70/C70*100</f>
        <v>80.8991234651091</v>
      </c>
      <c r="G70" s="15" t="n">
        <f aca="false">D70/E70*100</f>
        <v>122.68320250666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786719.73</v>
      </c>
      <c r="E71" s="18" t="n">
        <v>591430.77</v>
      </c>
      <c r="F71" s="14" t="n">
        <f aca="false">D71/C71*100</f>
        <v>77.7215933564375</v>
      </c>
      <c r="G71" s="15" t="n">
        <f aca="false">D71/E71*100</f>
        <v>133.019749716438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4890486.91</v>
      </c>
      <c r="D72" s="50" t="n">
        <v>1271850.86</v>
      </c>
      <c r="E72" s="13" t="n">
        <v>1100922.28</v>
      </c>
      <c r="F72" s="14" t="n">
        <f aca="false">D72/C72*100</f>
        <v>26.0066304931588</v>
      </c>
      <c r="G72" s="15" t="n">
        <f aca="false">D72/E72*100</f>
        <v>115.525944301899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262060</v>
      </c>
      <c r="D73" s="13" t="n">
        <v>261623.46</v>
      </c>
      <c r="E73" s="13" t="n">
        <v>0</v>
      </c>
      <c r="F73" s="14" t="n">
        <f aca="false">D73/C73*100</f>
        <v>99.8334198275204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11575</v>
      </c>
      <c r="E76" s="13" t="n">
        <v>0</v>
      </c>
      <c r="F76" s="14" t="n">
        <f aca="false">D76/C76*100</f>
        <v>38.5833333333333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6810346.73</v>
      </c>
      <c r="D77" s="55" t="n">
        <f aca="false">D76+D74+D73+D72+D67+D62+D61+D60+D56</f>
        <v>11635910.14</v>
      </c>
      <c r="E77" s="55" t="n">
        <f aca="false">E56+E60+E61+E62+E67+E72+E73+E76+E74</f>
        <v>8594946.55</v>
      </c>
      <c r="F77" s="44" t="n">
        <f aca="false">D77/C77*100</f>
        <v>43.4008193074943</v>
      </c>
      <c r="G77" s="44" t="n">
        <f aca="false">D77/E77*100</f>
        <v>135.38083189127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898643.789999999</v>
      </c>
      <c r="E78" s="57" t="n">
        <f aca="false">E54-E77</f>
        <v>240864.100000002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8-04T06:43:12Z</cp:lastPrinted>
  <dcterms:modified xsi:type="dcterms:W3CDTF">2021-10-07T05:10:51Z</dcterms:modified>
  <cp:revision>0</cp:revision>
  <dc:subject/>
  <dc:title/>
</cp:coreProperties>
</file>