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1" sheetId="1" state="visible" r:id="rId2"/>
  </sheets>
  <definedNames>
    <definedName function="false" hidden="false" localSheetId="0" name="_xlnm.Print_Area" vbProcedure="false">'01.02.2021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УРМАЕВСКОГО  ПОСЕЛЕНИЯ НА 01.02.2021 г.</t>
  </si>
  <si>
    <t xml:space="preserve">(рублей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2.2021</t>
  </si>
  <si>
    <t xml:space="preserve">Исполнено на 01.02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4.85"/>
    <col collapsed="false" customWidth="true" hidden="false" outlineLevel="0" max="6" min="6" style="4" width="10.56"/>
    <col collapsed="false" customWidth="true" hidden="false" outlineLevel="0" max="7" min="7" style="5" width="10.56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C2" s="3"/>
      <c r="D2" s="3"/>
      <c r="F2" s="7" t="s">
        <v>1</v>
      </c>
      <c r="G2" s="7"/>
    </row>
    <row r="3" customFormat="false" ht="42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2.75" hidden="false" customHeight="true" outlineLevel="0" collapsed="false">
      <c r="A4" s="12" t="s">
        <v>9</v>
      </c>
      <c r="B4" s="12"/>
      <c r="C4" s="13" t="n">
        <f aca="false">C5+C22</f>
        <v>3385891.73</v>
      </c>
      <c r="D4" s="13" t="n">
        <f aca="false">D5+D22</f>
        <v>70761.85</v>
      </c>
      <c r="E4" s="13" t="n">
        <f aca="false">E5+E22</f>
        <v>91163.01</v>
      </c>
      <c r="F4" s="14" t="n">
        <f aca="false">D4/C4*100</f>
        <v>2.08990291606282</v>
      </c>
      <c r="G4" s="15" t="n">
        <f aca="false">D4/E4*100</f>
        <v>77.6212303652545</v>
      </c>
    </row>
    <row r="5" customFormat="false" ht="12.75" hidden="false" customHeight="false" outlineLevel="0" collapsed="false">
      <c r="A5" s="16" t="s">
        <v>10</v>
      </c>
      <c r="B5" s="12"/>
      <c r="C5" s="13" t="n">
        <f aca="false">C6+C9+C14+C16+C21</f>
        <v>3291500</v>
      </c>
      <c r="D5" s="13" t="n">
        <f aca="false">D6+D9+D14+D16+D21</f>
        <v>70761.85</v>
      </c>
      <c r="E5" s="13" t="n">
        <f aca="false">E6+E9+E14+E16+E21</f>
        <v>91163.01</v>
      </c>
      <c r="F5" s="14" t="n">
        <f aca="false">D5/C5*100</f>
        <v>2.14983594106031</v>
      </c>
      <c r="G5" s="15" t="n">
        <f aca="false">D5/E5*100</f>
        <v>77.6212303652545</v>
      </c>
    </row>
    <row r="6" customFormat="false" ht="12.75" hidden="false" customHeight="false" outlineLevel="0" collapsed="false">
      <c r="A6" s="16" t="s">
        <v>11</v>
      </c>
      <c r="B6" s="12" t="s">
        <v>12</v>
      </c>
      <c r="C6" s="13" t="n">
        <f aca="false">C7</f>
        <v>181000</v>
      </c>
      <c r="D6" s="13" t="n">
        <f aca="false">D7</f>
        <v>5741.41</v>
      </c>
      <c r="E6" s="13" t="n">
        <f aca="false">E7</f>
        <v>10578.98</v>
      </c>
      <c r="F6" s="14" t="n">
        <f aca="false">D6/C6*100</f>
        <v>3.17204972375691</v>
      </c>
      <c r="G6" s="15" t="n">
        <f aca="false">D6/E6*100</f>
        <v>54.2718674201104</v>
      </c>
    </row>
    <row r="7" customFormat="false" ht="12.75" hidden="false" customHeight="false" outlineLevel="0" collapsed="false">
      <c r="A7" s="17" t="s">
        <v>13</v>
      </c>
      <c r="B7" s="8" t="s">
        <v>14</v>
      </c>
      <c r="C7" s="18" t="n">
        <v>181000</v>
      </c>
      <c r="D7" s="18" t="n">
        <v>5741.41</v>
      </c>
      <c r="E7" s="18" t="n">
        <v>10578.98</v>
      </c>
      <c r="F7" s="14" t="n">
        <f aca="false">D7/C7*100</f>
        <v>3.17204972375691</v>
      </c>
      <c r="G7" s="15" t="n">
        <f aca="false">D7/E7*100</f>
        <v>54.2718674201104</v>
      </c>
    </row>
    <row r="8" customFormat="false" ht="12.75" hidden="false" customHeight="false" outlineLevel="0" collapsed="false">
      <c r="A8" s="19" t="s">
        <v>15</v>
      </c>
      <c r="B8" s="8"/>
      <c r="C8" s="18" t="n">
        <f aca="false">C7*1/3</f>
        <v>60333.3333333333</v>
      </c>
      <c r="D8" s="18" t="n">
        <f aca="false">D7*1/3</f>
        <v>1913.80333333333</v>
      </c>
      <c r="E8" s="18" t="n">
        <f aca="false">E7*1/3</f>
        <v>3526.32666666667</v>
      </c>
      <c r="F8" s="14" t="n">
        <f aca="false">D8/C8*100</f>
        <v>3.17204972375691</v>
      </c>
      <c r="G8" s="15" t="n">
        <f aca="false">D8/E8*100</f>
        <v>54.2718674201105</v>
      </c>
    </row>
    <row r="9" customFormat="false" ht="32.25" hidden="false" customHeight="true" outlineLevel="0" collapsed="false">
      <c r="A9" s="20" t="s">
        <v>16</v>
      </c>
      <c r="B9" s="12" t="s">
        <v>17</v>
      </c>
      <c r="C9" s="13" t="n">
        <f aca="false">C10+C11+C12+C13</f>
        <v>889300</v>
      </c>
      <c r="D9" s="13" t="n">
        <f aca="false">D10+D11+D12+D13</f>
        <v>58250.85</v>
      </c>
      <c r="E9" s="13" t="n">
        <f aca="false">E10+E11+E12+E13</f>
        <v>58506.13</v>
      </c>
      <c r="F9" s="14" t="n">
        <f aca="false">D9/C9*100</f>
        <v>6.55019116158777</v>
      </c>
      <c r="G9" s="15" t="n">
        <f aca="false">D9/E9*100</f>
        <v>99.5636696530774</v>
      </c>
    </row>
    <row r="10" customFormat="false" ht="38.25" hidden="false" customHeight="false" outlineLevel="0" collapsed="false">
      <c r="A10" s="21" t="s">
        <v>18</v>
      </c>
      <c r="B10" s="22" t="s">
        <v>19</v>
      </c>
      <c r="C10" s="23" t="n">
        <v>379700</v>
      </c>
      <c r="D10" s="23" t="n">
        <v>26754.42</v>
      </c>
      <c r="E10" s="18" t="n">
        <v>26652.79</v>
      </c>
      <c r="F10" s="14" t="n">
        <f aca="false">D10/C10*100</f>
        <v>7.04619963128786</v>
      </c>
      <c r="G10" s="15" t="n">
        <f aca="false">D10/E10*100</f>
        <v>100.381310924672</v>
      </c>
    </row>
    <row r="11" customFormat="false" ht="51" hidden="false" customHeight="false" outlineLevel="0" collapsed="false">
      <c r="A11" s="21" t="s">
        <v>20</v>
      </c>
      <c r="B11" s="22" t="s">
        <v>21</v>
      </c>
      <c r="C11" s="23" t="n">
        <v>2700</v>
      </c>
      <c r="D11" s="23" t="n">
        <v>157.72</v>
      </c>
      <c r="E11" s="18" t="n">
        <v>181.33</v>
      </c>
      <c r="F11" s="14" t="n">
        <f aca="false">D11/C11*100</f>
        <v>5.84148148148148</v>
      </c>
      <c r="G11" s="15" t="n">
        <f aca="false">D11/E11*100</f>
        <v>86.9795400650747</v>
      </c>
    </row>
    <row r="12" customFormat="false" ht="42" hidden="false" customHeight="true" outlineLevel="0" collapsed="false">
      <c r="A12" s="21" t="s">
        <v>22</v>
      </c>
      <c r="B12" s="22" t="s">
        <v>23</v>
      </c>
      <c r="C12" s="23" t="n">
        <v>506900</v>
      </c>
      <c r="D12" s="23" t="n">
        <v>35898.19</v>
      </c>
      <c r="E12" s="18" t="n">
        <v>36571.72</v>
      </c>
      <c r="F12" s="14" t="n">
        <f aca="false">D12/C12*100</f>
        <v>7.08190767409746</v>
      </c>
      <c r="G12" s="15" t="n">
        <f aca="false">D12/E12*100</f>
        <v>98.1583310820492</v>
      </c>
    </row>
    <row r="13" customFormat="false" ht="44.25" hidden="false" customHeight="true" outlineLevel="0" collapsed="false">
      <c r="A13" s="21" t="s">
        <v>24</v>
      </c>
      <c r="B13" s="22" t="s">
        <v>25</v>
      </c>
      <c r="C13" s="23" t="n">
        <v>0</v>
      </c>
      <c r="D13" s="23" t="n">
        <v>-4559.48</v>
      </c>
      <c r="E13" s="18" t="n">
        <v>-4899.71</v>
      </c>
      <c r="F13" s="14" t="e">
        <f aca="false">D13/C13*100</f>
        <v>#DIV/0!</v>
      </c>
      <c r="G13" s="15" t="n">
        <f aca="false">D13/E13*100</f>
        <v>93.0561196478975</v>
      </c>
    </row>
    <row r="14" customFormat="false" ht="17.25" hidden="false" customHeight="true" outlineLevel="0" collapsed="false">
      <c r="A14" s="16" t="s">
        <v>26</v>
      </c>
      <c r="B14" s="12" t="s">
        <v>27</v>
      </c>
      <c r="C14" s="13" t="n">
        <f aca="false">C15</f>
        <v>53200</v>
      </c>
      <c r="D14" s="13" t="n">
        <f aca="false">D15</f>
        <v>1134</v>
      </c>
      <c r="E14" s="13" t="n">
        <f aca="false">E15</f>
        <v>7.2</v>
      </c>
      <c r="F14" s="14" t="n">
        <f aca="false">D14/C14*100</f>
        <v>2.13157894736842</v>
      </c>
      <c r="G14" s="15" t="n">
        <f aca="false">D14/E14*100</f>
        <v>15750</v>
      </c>
    </row>
    <row r="15" customFormat="false" ht="16.5" hidden="false" customHeight="true" outlineLevel="0" collapsed="false">
      <c r="A15" s="24" t="s">
        <v>28</v>
      </c>
      <c r="B15" s="10" t="s">
        <v>29</v>
      </c>
      <c r="C15" s="23" t="n">
        <v>53200</v>
      </c>
      <c r="D15" s="23" t="n">
        <v>1134</v>
      </c>
      <c r="E15" s="18" t="n">
        <v>7.2</v>
      </c>
      <c r="F15" s="14" t="n">
        <f aca="false">D15/C15*100</f>
        <v>2.13157894736842</v>
      </c>
      <c r="G15" s="15" t="n">
        <f aca="false">D15/E15*100</f>
        <v>15750</v>
      </c>
    </row>
    <row r="16" customFormat="false" ht="13.5" hidden="false" customHeight="true" outlineLevel="0" collapsed="false">
      <c r="A16" s="20" t="s">
        <v>30</v>
      </c>
      <c r="B16" s="25" t="s">
        <v>31</v>
      </c>
      <c r="C16" s="13" t="n">
        <f aca="false">C17+C18</f>
        <v>2167000</v>
      </c>
      <c r="D16" s="13" t="n">
        <f aca="false">D17+D18</f>
        <v>5635.59</v>
      </c>
      <c r="E16" s="13" t="n">
        <f aca="false">E17+E18</f>
        <v>22070.7</v>
      </c>
      <c r="F16" s="14" t="n">
        <f aca="false">D16/C16*100</f>
        <v>0.26006414397785</v>
      </c>
      <c r="G16" s="15" t="n">
        <f aca="false">D16/E16*100</f>
        <v>25.5342603542253</v>
      </c>
    </row>
    <row r="17" customFormat="false" ht="16.5" hidden="false" customHeight="true" outlineLevel="0" collapsed="false">
      <c r="A17" s="24" t="s">
        <v>32</v>
      </c>
      <c r="B17" s="10" t="s">
        <v>33</v>
      </c>
      <c r="C17" s="23" t="n">
        <v>1308000</v>
      </c>
      <c r="D17" s="23" t="n">
        <v>878.24</v>
      </c>
      <c r="E17" s="18" t="n">
        <v>9181.08</v>
      </c>
      <c r="F17" s="14" t="n">
        <f aca="false">D17/C17*100</f>
        <v>0.0671437308868502</v>
      </c>
      <c r="G17" s="15" t="n">
        <f aca="false">D17/E17*100</f>
        <v>9.56575914816122</v>
      </c>
    </row>
    <row r="18" customFormat="false" ht="15.75" hidden="false" customHeight="true" outlineLevel="0" collapsed="false">
      <c r="A18" s="20" t="s">
        <v>34</v>
      </c>
      <c r="B18" s="25" t="s">
        <v>35</v>
      </c>
      <c r="C18" s="13" t="n">
        <f aca="false">C19+C20</f>
        <v>859000</v>
      </c>
      <c r="D18" s="13" t="n">
        <f aca="false">D19+D20</f>
        <v>4757.35</v>
      </c>
      <c r="E18" s="13" t="n">
        <f aca="false">E19+E20</f>
        <v>12889.62</v>
      </c>
      <c r="F18" s="14" t="n">
        <f aca="false">D18/C18*100</f>
        <v>0.553824214202561</v>
      </c>
      <c r="G18" s="15" t="n">
        <f aca="false">D18/E18*100</f>
        <v>36.9083805418624</v>
      </c>
    </row>
    <row r="19" customFormat="false" ht="25.5" hidden="false" customHeight="false" outlineLevel="0" collapsed="false">
      <c r="A19" s="26" t="s">
        <v>36</v>
      </c>
      <c r="B19" s="10" t="s">
        <v>37</v>
      </c>
      <c r="C19" s="23" t="n">
        <v>157000</v>
      </c>
      <c r="D19" s="23" t="n">
        <v>1311</v>
      </c>
      <c r="E19" s="18" t="n">
        <v>0.03</v>
      </c>
      <c r="F19" s="14" t="n">
        <f aca="false">D19/C19*100</f>
        <v>0.835031847133758</v>
      </c>
      <c r="G19" s="15" t="n">
        <f aca="false">D19/E19*100</f>
        <v>4370000</v>
      </c>
    </row>
    <row r="20" customFormat="false" ht="30" hidden="false" customHeight="true" outlineLevel="0" collapsed="false">
      <c r="A20" s="26" t="s">
        <v>38</v>
      </c>
      <c r="B20" s="10" t="s">
        <v>39</v>
      </c>
      <c r="C20" s="23" t="n">
        <v>702000</v>
      </c>
      <c r="D20" s="23" t="n">
        <v>3446.35</v>
      </c>
      <c r="E20" s="18" t="n">
        <v>12889.59</v>
      </c>
      <c r="F20" s="14" t="n">
        <f aca="false">D20/C20*100</f>
        <v>0.490933048433048</v>
      </c>
      <c r="G20" s="15" t="n">
        <f aca="false">D20/E20*100</f>
        <v>26.7374679877327</v>
      </c>
    </row>
    <row r="21" customFormat="false" ht="17.25" hidden="false" customHeight="true" outlineLevel="0" collapsed="false">
      <c r="A21" s="20" t="s">
        <v>40</v>
      </c>
      <c r="B21" s="25" t="s">
        <v>41</v>
      </c>
      <c r="C21" s="13" t="n">
        <v>1000</v>
      </c>
      <c r="D21" s="13" t="n">
        <v>0</v>
      </c>
      <c r="E21" s="13" t="n">
        <v>0</v>
      </c>
      <c r="F21" s="14" t="n">
        <f aca="false">D21/C21*100</f>
        <v>0</v>
      </c>
      <c r="G21" s="15"/>
    </row>
    <row r="22" customFormat="false" ht="12.75" hidden="false" customHeight="false" outlineLevel="0" collapsed="false">
      <c r="A22" s="27" t="s">
        <v>42</v>
      </c>
      <c r="B22" s="28"/>
      <c r="C22" s="29" t="n">
        <f aca="false">C23+C27+C33+C34+C30</f>
        <v>94391.73</v>
      </c>
      <c r="D22" s="29" t="n">
        <f aca="false">D23+D27+D33+D34+D30</f>
        <v>0</v>
      </c>
      <c r="E22" s="29" t="n">
        <f aca="false">E23+E27+E33+E34+E30</f>
        <v>0</v>
      </c>
      <c r="F22" s="14" t="n">
        <f aca="false">D22/C22*100</f>
        <v>0</v>
      </c>
      <c r="G22" s="15"/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2000</v>
      </c>
      <c r="D23" s="29" t="n">
        <f aca="false">D24+D25+D26</f>
        <v>0</v>
      </c>
      <c r="E23" s="29" t="n">
        <f aca="false">E24+E25+E26</f>
        <v>0</v>
      </c>
      <c r="F23" s="14" t="n">
        <f aca="false">D23/C23*100</f>
        <v>0</v>
      </c>
      <c r="G23" s="15"/>
    </row>
    <row r="24" customFormat="false" ht="58.15" hidden="false" customHeight="true" outlineLevel="0" collapsed="false">
      <c r="A24" s="19" t="s">
        <v>45</v>
      </c>
      <c r="B24" s="11" t="s">
        <v>46</v>
      </c>
      <c r="C24" s="30" t="n">
        <v>12000</v>
      </c>
      <c r="D24" s="31" t="n">
        <v>0</v>
      </c>
      <c r="E24" s="18" t="n">
        <v>0</v>
      </c>
      <c r="F24" s="14" t="n">
        <f aca="false">D24/C24*100</f>
        <v>0</v>
      </c>
      <c r="G24" s="15"/>
    </row>
    <row r="25" customFormat="false" ht="57.75" hidden="true" customHeight="true" outlineLevel="0" collapsed="false">
      <c r="A25" s="19" t="s">
        <v>47</v>
      </c>
      <c r="B25" s="11" t="s">
        <v>48</v>
      </c>
      <c r="C25" s="30"/>
      <c r="D25" s="31"/>
      <c r="E25" s="18"/>
      <c r="F25" s="14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9" t="s">
        <v>49</v>
      </c>
      <c r="B26" s="11" t="s">
        <v>50</v>
      </c>
      <c r="C26" s="30"/>
      <c r="D26" s="31"/>
      <c r="E26" s="18"/>
      <c r="F26" s="14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4"/>
      <c r="G27" s="15" t="e">
        <f aca="false">D27/E27*100</f>
        <v>#DIV/0!</v>
      </c>
    </row>
    <row r="28" customFormat="false" ht="25.5" hidden="true" customHeight="false" outlineLevel="0" collapsed="false">
      <c r="A28" s="19" t="s">
        <v>53</v>
      </c>
      <c r="B28" s="11" t="s">
        <v>54</v>
      </c>
      <c r="C28" s="31"/>
      <c r="D28" s="31"/>
      <c r="E28" s="13"/>
      <c r="F28" s="14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1"/>
      <c r="D29" s="31"/>
      <c r="E29" s="18"/>
      <c r="F29" s="14"/>
      <c r="G29" s="15" t="e">
        <f aca="false">D29/E29*100</f>
        <v>#DIV/0!</v>
      </c>
    </row>
    <row r="30" customFormat="false" ht="25.5" hidden="true" customHeight="false" outlineLevel="0" collapsed="false">
      <c r="A30" s="34" t="s">
        <v>57</v>
      </c>
      <c r="B30" s="35" t="s">
        <v>58</v>
      </c>
      <c r="C30" s="29" t="n">
        <f aca="false">C32+C31</f>
        <v>0</v>
      </c>
      <c r="D30" s="29" t="n">
        <f aca="false">D32+D31</f>
        <v>0</v>
      </c>
      <c r="E30" s="29" t="n">
        <f aca="false">E32</f>
        <v>0</v>
      </c>
      <c r="F30" s="14" t="e">
        <f aca="false">D30/C30*100</f>
        <v>#DIV/0!</v>
      </c>
      <c r="G30" s="15" t="e">
        <f aca="false">D30/E30*100</f>
        <v>#DIV/0!</v>
      </c>
    </row>
    <row r="31" customFormat="false" ht="61.5" hidden="true" customHeight="true" outlineLevel="0" collapsed="false">
      <c r="A31" s="32" t="s">
        <v>59</v>
      </c>
      <c r="B31" s="33" t="s">
        <v>60</v>
      </c>
      <c r="C31" s="30"/>
      <c r="D31" s="30"/>
      <c r="E31" s="30"/>
      <c r="F31" s="14" t="e">
        <f aca="false">D31/C31*100</f>
        <v>#DIV/0!</v>
      </c>
      <c r="G31" s="15"/>
    </row>
    <row r="32" customFormat="false" ht="51" hidden="true" customHeight="false" outlineLevel="0" collapsed="false">
      <c r="A32" s="32" t="s">
        <v>61</v>
      </c>
      <c r="B32" s="33" t="s">
        <v>62</v>
      </c>
      <c r="C32" s="31"/>
      <c r="D32" s="31"/>
      <c r="E32" s="18"/>
      <c r="F32" s="14"/>
      <c r="G32" s="15" t="e">
        <f aca="false">D32/E32*100</f>
        <v>#DIV/0!</v>
      </c>
    </row>
    <row r="33" customFormat="false" ht="12.75" hidden="true" customHeight="false" outlineLevel="0" collapsed="false">
      <c r="A33" s="34" t="s">
        <v>63</v>
      </c>
      <c r="B33" s="25" t="s">
        <v>64</v>
      </c>
      <c r="C33" s="36"/>
      <c r="D33" s="36"/>
      <c r="E33" s="13"/>
      <c r="F33" s="14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7" t="s">
        <v>65</v>
      </c>
      <c r="B34" s="38"/>
      <c r="C34" s="29" t="n">
        <f aca="false">C35+C36+C37</f>
        <v>82391.73</v>
      </c>
      <c r="D34" s="29" t="n">
        <f aca="false">D35+D36+D37</f>
        <v>0</v>
      </c>
      <c r="E34" s="29" t="n">
        <f aca="false">E35+E36</f>
        <v>0</v>
      </c>
      <c r="F34" s="14" t="n">
        <f aca="false">D34/C34*100</f>
        <v>0</v>
      </c>
      <c r="G34" s="15"/>
    </row>
    <row r="35" customFormat="false" ht="12.75" hidden="true" customHeight="false" outlineLevel="0" collapsed="false">
      <c r="A35" s="39" t="s">
        <v>66</v>
      </c>
      <c r="B35" s="40" t="s">
        <v>67</v>
      </c>
      <c r="C35" s="31"/>
      <c r="D35" s="36"/>
      <c r="E35" s="13"/>
      <c r="F35" s="14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10" t="s">
        <v>69</v>
      </c>
      <c r="C36" s="36"/>
      <c r="D36" s="31"/>
      <c r="E36" s="18"/>
      <c r="F36" s="14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10" t="s">
        <v>71</v>
      </c>
      <c r="C37" s="31" t="n">
        <v>82391.73</v>
      </c>
      <c r="D37" s="31" t="n">
        <v>0</v>
      </c>
      <c r="E37" s="18"/>
      <c r="F37" s="14"/>
      <c r="G37" s="15"/>
    </row>
    <row r="38" customFormat="false" ht="18" hidden="false" customHeight="true" outlineLevel="0" collapsed="false">
      <c r="A38" s="41" t="s">
        <v>72</v>
      </c>
      <c r="B38" s="42" t="s">
        <v>73</v>
      </c>
      <c r="C38" s="43" t="n">
        <f aca="false">C39+C40+C41+C42+C44+C45+C47+C51+C46+C49+C43+C50</f>
        <v>10996101</v>
      </c>
      <c r="D38" s="43" t="n">
        <f aca="false">D39+D40+D41+D42+D44+D45+D47+D51+D46+D49+D43+D50</f>
        <v>805819</v>
      </c>
      <c r="E38" s="43" t="n">
        <f aca="false">E39+E40+E41+E42+E44+E45+E47+E51+E46+E49+E43+E50</f>
        <v>501919</v>
      </c>
      <c r="F38" s="44" t="n">
        <f aca="false">D38/C38*100</f>
        <v>7.32822479531609</v>
      </c>
      <c r="G38" s="44" t="n">
        <f aca="false">D38/E38*100</f>
        <v>160.54761824119</v>
      </c>
    </row>
    <row r="39" customFormat="false" ht="19.5" hidden="false" customHeight="true" outlineLevel="0" collapsed="false">
      <c r="A39" s="24" t="s">
        <v>74</v>
      </c>
      <c r="B39" s="10" t="s">
        <v>75</v>
      </c>
      <c r="C39" s="23" t="n">
        <v>9431077</v>
      </c>
      <c r="D39" s="23" t="n">
        <v>788590</v>
      </c>
      <c r="E39" s="18" t="n">
        <v>486990</v>
      </c>
      <c r="F39" s="14" t="n">
        <f aca="false">D39/C39*100</f>
        <v>8.3616112984763</v>
      </c>
      <c r="G39" s="15" t="n">
        <f aca="false">D39/E39*100</f>
        <v>161.93145649808</v>
      </c>
    </row>
    <row r="40" customFormat="false" ht="25.5" hidden="true" customHeight="false" outlineLevel="0" collapsed="false">
      <c r="A40" s="24" t="s">
        <v>76</v>
      </c>
      <c r="B40" s="10" t="s">
        <v>77</v>
      </c>
      <c r="C40" s="18"/>
      <c r="D40" s="18"/>
      <c r="E40" s="18"/>
      <c r="F40" s="14" t="e">
        <f aca="false">D40/C40*100</f>
        <v>#DIV/0!</v>
      </c>
      <c r="G40" s="15" t="e">
        <f aca="false">D40/E40*100</f>
        <v>#DIV/0!</v>
      </c>
    </row>
    <row r="41" customFormat="false" ht="25.5" hidden="true" customHeight="false" outlineLevel="0" collapsed="false">
      <c r="A41" s="24" t="s">
        <v>78</v>
      </c>
      <c r="B41" s="10" t="s">
        <v>79</v>
      </c>
      <c r="C41" s="18"/>
      <c r="D41" s="18"/>
      <c r="E41" s="18"/>
      <c r="F41" s="14" t="e">
        <f aca="false">D41/C41*100</f>
        <v>#DIV/0!</v>
      </c>
      <c r="G41" s="15" t="e">
        <f aca="false">D41/E41*100</f>
        <v>#DIV/0!</v>
      </c>
    </row>
    <row r="42" customFormat="false" ht="60.75" hidden="false" customHeight="true" outlineLevel="0" collapsed="false">
      <c r="A42" s="19" t="s">
        <v>80</v>
      </c>
      <c r="B42" s="11" t="s">
        <v>81</v>
      </c>
      <c r="C42" s="18" t="n">
        <v>623882</v>
      </c>
      <c r="D42" s="18" t="n">
        <v>0</v>
      </c>
      <c r="E42" s="18" t="n">
        <v>0</v>
      </c>
      <c r="F42" s="14" t="n">
        <f aca="false">D42/C42*100</f>
        <v>0</v>
      </c>
      <c r="G42" s="15"/>
    </row>
    <row r="43" customFormat="false" ht="44.25" hidden="true" customHeight="true" outlineLevel="0" collapsed="false">
      <c r="A43" s="19" t="s">
        <v>82</v>
      </c>
      <c r="B43" s="11" t="s">
        <v>83</v>
      </c>
      <c r="C43" s="18"/>
      <c r="D43" s="18"/>
      <c r="E43" s="18"/>
      <c r="F43" s="14" t="e">
        <f aca="false">D43/C43*100</f>
        <v>#DIV/0!</v>
      </c>
      <c r="G43" s="15" t="e">
        <f aca="false">D43/E43*100</f>
        <v>#DIV/0!</v>
      </c>
    </row>
    <row r="44" customFormat="false" ht="25.5" hidden="true" customHeight="false" outlineLevel="0" collapsed="false">
      <c r="A44" s="24" t="s">
        <v>84</v>
      </c>
      <c r="B44" s="10" t="s">
        <v>85</v>
      </c>
      <c r="C44" s="18"/>
      <c r="D44" s="18"/>
      <c r="E44" s="18"/>
      <c r="F44" s="14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4" t="s">
        <v>86</v>
      </c>
      <c r="B45" s="10" t="s">
        <v>87</v>
      </c>
      <c r="C45" s="18" t="n">
        <v>434371</v>
      </c>
      <c r="D45" s="18" t="n">
        <v>0</v>
      </c>
      <c r="E45" s="18" t="n">
        <v>0</v>
      </c>
      <c r="F45" s="14" t="n">
        <f aca="false">D45/C45*100</f>
        <v>0</v>
      </c>
      <c r="G45" s="15"/>
      <c r="I45" s="45"/>
    </row>
    <row r="46" customFormat="false" ht="12.75" hidden="true" customHeight="false" outlineLevel="0" collapsed="false">
      <c r="A46" s="24" t="s">
        <v>88</v>
      </c>
      <c r="B46" s="10" t="s">
        <v>89</v>
      </c>
      <c r="C46" s="18"/>
      <c r="D46" s="18"/>
      <c r="E46" s="18"/>
      <c r="F46" s="14" t="e">
        <f aca="false">D46/C46*100</f>
        <v>#DIV/0!</v>
      </c>
      <c r="G46" s="15" t="e">
        <f aca="false">D46/E46*100</f>
        <v>#DIV/0!</v>
      </c>
    </row>
    <row r="47" customFormat="false" ht="25.5" hidden="false" customHeight="false" outlineLevel="0" collapsed="false">
      <c r="A47" s="32" t="s">
        <v>90</v>
      </c>
      <c r="B47" s="10" t="s">
        <v>91</v>
      </c>
      <c r="C47" s="23" t="n">
        <v>206771</v>
      </c>
      <c r="D47" s="23" t="n">
        <v>17229</v>
      </c>
      <c r="E47" s="18" t="n">
        <v>14929</v>
      </c>
      <c r="F47" s="14" t="n">
        <f aca="false">D47/C47*100</f>
        <v>8.33240638193944</v>
      </c>
      <c r="G47" s="15" t="n">
        <f aca="false">D47/E47*100</f>
        <v>115.406256279724</v>
      </c>
    </row>
    <row r="48" customFormat="false" ht="24" hidden="true" customHeight="true" outlineLevel="0" collapsed="false">
      <c r="A48" s="46" t="s">
        <v>92</v>
      </c>
      <c r="B48" s="10" t="s">
        <v>93</v>
      </c>
      <c r="C48" s="18"/>
      <c r="D48" s="18"/>
      <c r="E48" s="18"/>
      <c r="F48" s="14" t="e">
        <f aca="false">D48/C48*100</f>
        <v>#DIV/0!</v>
      </c>
      <c r="G48" s="15" t="e">
        <f aca="false">D48/E48*100</f>
        <v>#DIV/0!</v>
      </c>
    </row>
    <row r="49" customFormat="false" ht="25.5" hidden="true" customHeight="false" outlineLevel="0" collapsed="false">
      <c r="A49" s="46" t="s">
        <v>94</v>
      </c>
      <c r="B49" s="10" t="s">
        <v>95</v>
      </c>
      <c r="C49" s="18"/>
      <c r="D49" s="18"/>
      <c r="E49" s="18"/>
      <c r="F49" s="14"/>
      <c r="G49" s="15" t="e">
        <f aca="false">D49/E49*100</f>
        <v>#DIV/0!</v>
      </c>
    </row>
    <row r="50" customFormat="false" ht="12.75" hidden="true" customHeight="false" outlineLevel="0" collapsed="false">
      <c r="A50" s="24" t="s">
        <v>96</v>
      </c>
      <c r="B50" s="10" t="s">
        <v>97</v>
      </c>
      <c r="C50" s="18"/>
      <c r="D50" s="18"/>
      <c r="E50" s="18"/>
      <c r="F50" s="14" t="e">
        <f aca="false">D50/C50*100</f>
        <v>#DIV/0!</v>
      </c>
      <c r="G50" s="15"/>
    </row>
    <row r="51" customFormat="false" ht="15.75" hidden="false" customHeight="true" outlineLevel="0" collapsed="false">
      <c r="A51" s="20" t="s">
        <v>98</v>
      </c>
      <c r="B51" s="25" t="s">
        <v>99</v>
      </c>
      <c r="C51" s="13" t="n">
        <f aca="false">C52</f>
        <v>300000</v>
      </c>
      <c r="D51" s="13" t="n">
        <f aca="false">D52</f>
        <v>0</v>
      </c>
      <c r="E51" s="13" t="n">
        <f aca="false">E52</f>
        <v>0</v>
      </c>
      <c r="F51" s="14" t="n">
        <f aca="false">D51/C51*100</f>
        <v>0</v>
      </c>
      <c r="G51" s="15"/>
    </row>
    <row r="52" customFormat="false" ht="17.25" hidden="false" customHeight="true" outlineLevel="0" collapsed="false">
      <c r="A52" s="24" t="s">
        <v>100</v>
      </c>
      <c r="B52" s="10" t="s">
        <v>101</v>
      </c>
      <c r="C52" s="18" t="n">
        <v>300000</v>
      </c>
      <c r="D52" s="18" t="n">
        <v>0</v>
      </c>
      <c r="E52" s="18" t="n">
        <v>0</v>
      </c>
      <c r="F52" s="14" t="n">
        <f aca="false">D52/C52*100</f>
        <v>0</v>
      </c>
      <c r="G52" s="15"/>
    </row>
    <row r="53" customFormat="false" ht="51" hidden="true" customHeight="false" outlineLevel="0" collapsed="false">
      <c r="A53" s="20" t="s">
        <v>102</v>
      </c>
      <c r="B53" s="47" t="s">
        <v>103</v>
      </c>
      <c r="C53" s="13"/>
      <c r="D53" s="13" t="n">
        <v>0</v>
      </c>
      <c r="E53" s="13"/>
      <c r="F53" s="14" t="e">
        <f aca="false">D53/C53*100</f>
        <v>#DIV/0!</v>
      </c>
      <c r="G53" s="15" t="e">
        <f aca="false">D53/E53*100</f>
        <v>#DIV/0!</v>
      </c>
    </row>
    <row r="54" s="48" customFormat="true" ht="17.25" hidden="false" customHeight="true" outlineLevel="0" collapsed="false">
      <c r="A54" s="41" t="s">
        <v>104</v>
      </c>
      <c r="B54" s="42"/>
      <c r="C54" s="43" t="n">
        <f aca="false">C4+C38+C53</f>
        <v>14381992.73</v>
      </c>
      <c r="D54" s="43" t="n">
        <f aca="false">D4+D38</f>
        <v>876580.85</v>
      </c>
      <c r="E54" s="43" t="n">
        <f aca="false">E4+E38+E53</f>
        <v>593082.01</v>
      </c>
      <c r="F54" s="44" t="n">
        <f aca="false">D54/C54*100</f>
        <v>6.09498882704553</v>
      </c>
      <c r="G54" s="44" t="n">
        <f aca="false">D54/E54*100</f>
        <v>147.80095083309</v>
      </c>
    </row>
    <row r="55" customFormat="false" ht="15.75" hidden="false" customHeight="true" outlineLevel="0" collapsed="false">
      <c r="A55" s="20" t="s">
        <v>105</v>
      </c>
      <c r="B55" s="25"/>
      <c r="C55" s="13"/>
      <c r="D55" s="13"/>
      <c r="E55" s="13"/>
      <c r="F55" s="14"/>
      <c r="G55" s="15"/>
    </row>
    <row r="56" customFormat="false" ht="14.25" hidden="false" customHeight="true" outlineLevel="0" collapsed="false">
      <c r="A56" s="20" t="s">
        <v>106</v>
      </c>
      <c r="B56" s="49" t="s">
        <v>107</v>
      </c>
      <c r="C56" s="50" t="n">
        <v>2316524</v>
      </c>
      <c r="D56" s="50" t="n">
        <v>36564.17</v>
      </c>
      <c r="E56" s="13" t="n">
        <v>34373.16</v>
      </c>
      <c r="F56" s="14" t="n">
        <f aca="false">D56/C56*100</f>
        <v>1.57840669900247</v>
      </c>
      <c r="G56" s="15" t="n">
        <f aca="false">D56/E56*100</f>
        <v>106.374188465652</v>
      </c>
    </row>
    <row r="57" customFormat="false" ht="12.75" hidden="false" customHeight="false" outlineLevel="0" collapsed="false">
      <c r="A57" s="24" t="s">
        <v>108</v>
      </c>
      <c r="B57" s="10" t="n">
        <v>211.213</v>
      </c>
      <c r="C57" s="51" t="n">
        <v>1931822</v>
      </c>
      <c r="D57" s="51" t="n">
        <v>35000</v>
      </c>
      <c r="E57" s="18" t="n">
        <v>34000</v>
      </c>
      <c r="F57" s="14" t="n">
        <f aca="false">D57/C57*100</f>
        <v>1.81176112498978</v>
      </c>
      <c r="G57" s="15" t="n">
        <f aca="false">D57/E57*100</f>
        <v>102.941176470588</v>
      </c>
    </row>
    <row r="58" customFormat="false" ht="12.75" hidden="false" customHeight="false" outlineLevel="0" collapsed="false">
      <c r="A58" s="24" t="s">
        <v>109</v>
      </c>
      <c r="B58" s="10" t="n">
        <v>223</v>
      </c>
      <c r="C58" s="51" t="n">
        <v>51100</v>
      </c>
      <c r="D58" s="18" t="n">
        <v>0</v>
      </c>
      <c r="E58" s="18" t="n">
        <v>373.16</v>
      </c>
      <c r="F58" s="14" t="n">
        <f aca="false">D58/C58*100</f>
        <v>0</v>
      </c>
      <c r="G58" s="15" t="n">
        <f aca="false">D58/E58*100</f>
        <v>0</v>
      </c>
    </row>
    <row r="59" customFormat="false" ht="12.75" hidden="false" customHeight="false" outlineLevel="0" collapsed="false">
      <c r="A59" s="24" t="s">
        <v>110</v>
      </c>
      <c r="B59" s="10"/>
      <c r="C59" s="51" t="n">
        <f aca="false">C56-C57-C58</f>
        <v>333602</v>
      </c>
      <c r="D59" s="18" t="n">
        <f aca="false">D56-D57-D58</f>
        <v>1564.17</v>
      </c>
      <c r="E59" s="18" t="n">
        <f aca="false">E56-E57-E58</f>
        <v>3.46744855050929E-012</v>
      </c>
      <c r="F59" s="14" t="n">
        <f aca="false">D59/C59*100</f>
        <v>0.468873088290837</v>
      </c>
      <c r="G59" s="15"/>
    </row>
    <row r="60" customFormat="false" ht="16.5" hidden="false" customHeight="true" outlineLevel="0" collapsed="false">
      <c r="A60" s="20" t="s">
        <v>111</v>
      </c>
      <c r="B60" s="49" t="s">
        <v>112</v>
      </c>
      <c r="C60" s="50" t="n">
        <v>206771</v>
      </c>
      <c r="D60" s="50" t="n">
        <v>5000</v>
      </c>
      <c r="E60" s="13" t="n">
        <v>0</v>
      </c>
      <c r="F60" s="14" t="n">
        <f aca="false">D60/C60*100</f>
        <v>2.41813407102543</v>
      </c>
      <c r="G60" s="15"/>
    </row>
    <row r="61" customFormat="false" ht="15.75" hidden="false" customHeight="true" outlineLevel="0" collapsed="false">
      <c r="A61" s="20" t="s">
        <v>113</v>
      </c>
      <c r="B61" s="49" t="s">
        <v>114</v>
      </c>
      <c r="C61" s="50" t="n">
        <v>380000</v>
      </c>
      <c r="D61" s="50" t="n">
        <v>0</v>
      </c>
      <c r="E61" s="13" t="n">
        <v>0</v>
      </c>
      <c r="F61" s="14" t="n">
        <f aca="false">D61/C61*100</f>
        <v>0</v>
      </c>
      <c r="G61" s="15"/>
    </row>
    <row r="62" customFormat="false" ht="17.25" hidden="false" customHeight="true" outlineLevel="0" collapsed="false">
      <c r="A62" s="20" t="s">
        <v>115</v>
      </c>
      <c r="B62" s="49" t="s">
        <v>116</v>
      </c>
      <c r="C62" s="13" t="n">
        <f aca="false">C64+C65+C66+C63</f>
        <v>2269133</v>
      </c>
      <c r="D62" s="13" t="n">
        <f aca="false">D64+D65+D66+D63</f>
        <v>0</v>
      </c>
      <c r="E62" s="13" t="n">
        <f aca="false">E64+E65+E66+E63</f>
        <v>0</v>
      </c>
      <c r="F62" s="14" t="n">
        <f aca="false">D62/C62*100</f>
        <v>0</v>
      </c>
      <c r="G62" s="15"/>
    </row>
    <row r="63" customFormat="false" ht="17.25" hidden="true" customHeight="true" outlineLevel="0" collapsed="false">
      <c r="A63" s="24" t="s">
        <v>117</v>
      </c>
      <c r="B63" s="52" t="s">
        <v>118</v>
      </c>
      <c r="C63" s="18"/>
      <c r="D63" s="18"/>
      <c r="E63" s="18"/>
      <c r="F63" s="14" t="e">
        <f aca="false">D63/C63*100</f>
        <v>#DIV/0!</v>
      </c>
      <c r="G63" s="15" t="e">
        <f aca="false">D63/E63*100</f>
        <v>#DIV/0!</v>
      </c>
    </row>
    <row r="64" customFormat="false" ht="12.75" hidden="true" customHeight="false" outlineLevel="0" collapsed="false">
      <c r="A64" s="24" t="s">
        <v>119</v>
      </c>
      <c r="B64" s="52" t="s">
        <v>120</v>
      </c>
      <c r="C64" s="18"/>
      <c r="D64" s="18"/>
      <c r="E64" s="18"/>
      <c r="F64" s="14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4" t="s">
        <v>121</v>
      </c>
      <c r="B65" s="52" t="s">
        <v>122</v>
      </c>
      <c r="C65" s="51" t="n">
        <v>2127910</v>
      </c>
      <c r="D65" s="51" t="n">
        <v>0</v>
      </c>
      <c r="E65" s="18" t="n">
        <v>0</v>
      </c>
      <c r="F65" s="14" t="n">
        <f aca="false">D65/C65*100</f>
        <v>0</v>
      </c>
      <c r="G65" s="15"/>
    </row>
    <row r="66" customFormat="false" ht="12.75" hidden="false" customHeight="false" outlineLevel="0" collapsed="false">
      <c r="A66" s="24" t="s">
        <v>123</v>
      </c>
      <c r="B66" s="52" t="s">
        <v>124</v>
      </c>
      <c r="C66" s="51" t="n">
        <v>141223</v>
      </c>
      <c r="D66" s="51" t="n">
        <v>0</v>
      </c>
      <c r="E66" s="18" t="n">
        <v>0</v>
      </c>
      <c r="F66" s="14" t="n">
        <f aca="false">D66/C66*100</f>
        <v>0</v>
      </c>
      <c r="G66" s="15"/>
    </row>
    <row r="67" customFormat="false" ht="12.75" hidden="false" customHeight="false" outlineLevel="0" collapsed="false">
      <c r="A67" s="20" t="s">
        <v>125</v>
      </c>
      <c r="B67" s="49" t="s">
        <v>126</v>
      </c>
      <c r="C67" s="50" t="n">
        <f aca="false">C68+C69+C70+C71</f>
        <v>2880293</v>
      </c>
      <c r="D67" s="50" t="n">
        <f aca="false">D68+D69+D70+D71</f>
        <v>38787</v>
      </c>
      <c r="E67" s="13" t="n">
        <f aca="false">E68+E69+E70+E71</f>
        <v>28612.44</v>
      </c>
      <c r="F67" s="14" t="n">
        <f aca="false">D67/C67*100</f>
        <v>1.34663383204417</v>
      </c>
      <c r="G67" s="15" t="n">
        <f aca="false">D67/E67*100</f>
        <v>135.559917294715</v>
      </c>
    </row>
    <row r="68" customFormat="false" ht="12.75" hidden="true" customHeight="false" outlineLevel="0" collapsed="false">
      <c r="A68" s="24" t="s">
        <v>127</v>
      </c>
      <c r="B68" s="52" t="s">
        <v>128</v>
      </c>
      <c r="C68" s="51" t="n">
        <v>0</v>
      </c>
      <c r="D68" s="18" t="n">
        <v>0</v>
      </c>
      <c r="E68" s="18" t="n">
        <v>0</v>
      </c>
      <c r="F68" s="14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4" t="s">
        <v>129</v>
      </c>
      <c r="B69" s="52" t="s">
        <v>130</v>
      </c>
      <c r="C69" s="51" t="n">
        <v>335000</v>
      </c>
      <c r="D69" s="51" t="n">
        <v>0</v>
      </c>
      <c r="E69" s="18" t="n">
        <v>0</v>
      </c>
      <c r="F69" s="14" t="n">
        <f aca="false">D69/C69*100</f>
        <v>0</v>
      </c>
      <c r="G69" s="15"/>
    </row>
    <row r="70" customFormat="false" ht="12.75" hidden="false" customHeight="false" outlineLevel="0" collapsed="false">
      <c r="A70" s="24" t="s">
        <v>131</v>
      </c>
      <c r="B70" s="52" t="s">
        <v>132</v>
      </c>
      <c r="C70" s="51" t="n">
        <v>1533065</v>
      </c>
      <c r="D70" s="51" t="n">
        <v>2300</v>
      </c>
      <c r="E70" s="18" t="n">
        <v>6612.44</v>
      </c>
      <c r="F70" s="14" t="n">
        <f aca="false">D70/C70*100</f>
        <v>0.150026254594554</v>
      </c>
      <c r="G70" s="15" t="n">
        <f aca="false">D70/E70*100</f>
        <v>34.7829243063075</v>
      </c>
    </row>
    <row r="71" customFormat="false" ht="15.75" hidden="false" customHeight="true" outlineLevel="0" collapsed="false">
      <c r="A71" s="24" t="s">
        <v>133</v>
      </c>
      <c r="B71" s="52" t="s">
        <v>134</v>
      </c>
      <c r="C71" s="51" t="n">
        <v>1012228</v>
      </c>
      <c r="D71" s="51" t="n">
        <v>36487</v>
      </c>
      <c r="E71" s="18" t="n">
        <v>22000</v>
      </c>
      <c r="F71" s="14" t="n">
        <f aca="false">D71/C71*100</f>
        <v>3.60462267394302</v>
      </c>
      <c r="G71" s="15" t="n">
        <f aca="false">D71/E71*100</f>
        <v>165.85</v>
      </c>
    </row>
    <row r="72" customFormat="false" ht="14.25" hidden="false" customHeight="true" outlineLevel="0" collapsed="false">
      <c r="A72" s="20" t="s">
        <v>135</v>
      </c>
      <c r="B72" s="49" t="s">
        <v>136</v>
      </c>
      <c r="C72" s="50" t="n">
        <v>6149271.13</v>
      </c>
      <c r="D72" s="50" t="n">
        <v>21000</v>
      </c>
      <c r="E72" s="13" t="n">
        <v>25000</v>
      </c>
      <c r="F72" s="14" t="n">
        <f aca="false">D72/C72*100</f>
        <v>0.341503888120152</v>
      </c>
      <c r="G72" s="15" t="n">
        <f aca="false">D72/E72*100</f>
        <v>84</v>
      </c>
    </row>
    <row r="73" customFormat="false" ht="15.75" hidden="false" customHeight="true" outlineLevel="0" collapsed="false">
      <c r="A73" s="20" t="s">
        <v>137</v>
      </c>
      <c r="B73" s="49" t="s">
        <v>138</v>
      </c>
      <c r="C73" s="50" t="n">
        <v>140000</v>
      </c>
      <c r="D73" s="13" t="n">
        <v>0</v>
      </c>
      <c r="E73" s="13" t="n">
        <v>0</v>
      </c>
      <c r="F73" s="14" t="n">
        <f aca="false">D73/C73*100</f>
        <v>0</v>
      </c>
      <c r="G73" s="15"/>
    </row>
    <row r="74" customFormat="false" ht="12.75" hidden="false" customHeight="false" outlineLevel="0" collapsed="false">
      <c r="A74" s="20" t="s">
        <v>139</v>
      </c>
      <c r="B74" s="25" t="n">
        <v>1000</v>
      </c>
      <c r="C74" s="50" t="n">
        <v>10000</v>
      </c>
      <c r="D74" s="50" t="n">
        <v>0</v>
      </c>
      <c r="E74" s="50" t="n">
        <v>0</v>
      </c>
      <c r="F74" s="14" t="n">
        <f aca="false">D74/C74*100</f>
        <v>0</v>
      </c>
      <c r="G74" s="15"/>
    </row>
    <row r="75" customFormat="false" ht="12.75" hidden="true" customHeight="false" outlineLevel="0" collapsed="false">
      <c r="A75" s="24" t="s">
        <v>140</v>
      </c>
      <c r="B75" s="52" t="s">
        <v>141</v>
      </c>
      <c r="C75" s="51"/>
      <c r="D75" s="51"/>
      <c r="E75" s="18"/>
      <c r="F75" s="14" t="e">
        <f aca="false">D75/C75*100</f>
        <v>#DIV/0!</v>
      </c>
      <c r="G75" s="15" t="e">
        <f aca="false">D75/E75*100</f>
        <v>#DIV/0!</v>
      </c>
    </row>
    <row r="76" customFormat="false" ht="14.25" hidden="false" customHeight="true" outlineLevel="0" collapsed="false">
      <c r="A76" s="20" t="s">
        <v>142</v>
      </c>
      <c r="B76" s="49" t="s">
        <v>143</v>
      </c>
      <c r="C76" s="50" t="n">
        <v>30000</v>
      </c>
      <c r="D76" s="13" t="n">
        <v>0</v>
      </c>
      <c r="E76" s="13" t="n">
        <v>0</v>
      </c>
      <c r="F76" s="14" t="n">
        <f aca="false">D76/C76*100</f>
        <v>0</v>
      </c>
      <c r="G76" s="15"/>
    </row>
    <row r="77" s="48" customFormat="true" ht="17.25" hidden="false" customHeight="true" outlineLevel="0" collapsed="false">
      <c r="A77" s="53" t="s">
        <v>144</v>
      </c>
      <c r="B77" s="54"/>
      <c r="C77" s="55" t="n">
        <f aca="false">C76+C74+C73+C72+C67+C62+C61+C60+C56</f>
        <v>14381992.13</v>
      </c>
      <c r="D77" s="55" t="n">
        <f aca="false">D76+D74+D73+D72+D67+D62+D61+D60+D56</f>
        <v>101351.17</v>
      </c>
      <c r="E77" s="55" t="n">
        <f aca="false">E56+E60+E61+E62+E67+E72+E73+E76+E74</f>
        <v>87985.6</v>
      </c>
      <c r="F77" s="44" t="n">
        <f aca="false">D77/C77*100</f>
        <v>0.704708840638199</v>
      </c>
      <c r="G77" s="44" t="n">
        <f aca="false">D77/E77*100</f>
        <v>115.190633467295</v>
      </c>
    </row>
    <row r="78" customFormat="false" ht="18" hidden="false" customHeight="true" outlineLevel="0" collapsed="false">
      <c r="A78" s="34" t="s">
        <v>145</v>
      </c>
      <c r="B78" s="25"/>
      <c r="C78" s="56" t="n">
        <f aca="false">C54-C77</f>
        <v>0.600000001490116</v>
      </c>
      <c r="D78" s="57" t="n">
        <f aca="false">D54-D77</f>
        <v>775229.68</v>
      </c>
      <c r="E78" s="57" t="n">
        <f aca="false">E54-E77</f>
        <v>505096.41</v>
      </c>
      <c r="F78" s="14"/>
      <c r="G78" s="15"/>
    </row>
    <row r="79" customFormat="false" ht="6" hidden="false" customHeight="true" outlineLevel="0" collapsed="false">
      <c r="C79" s="58"/>
      <c r="D79" s="58"/>
    </row>
    <row r="80" customFormat="false" ht="17.25" hidden="true" customHeight="true" outlineLevel="0" collapsed="false">
      <c r="C80" s="58"/>
      <c r="D80" s="58"/>
    </row>
    <row r="81" customFormat="false" ht="15" hidden="false" customHeight="true" outlineLevel="0" collapsed="false">
      <c r="A81" s="1" t="s">
        <v>146</v>
      </c>
      <c r="F81" s="59" t="s">
        <v>147</v>
      </c>
      <c r="G81" s="59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</sheetData>
  <mergeCells count="5">
    <mergeCell ref="A1:G1"/>
    <mergeCell ref="F2:G2"/>
    <mergeCell ref="C79:D79"/>
    <mergeCell ref="C80:D80"/>
    <mergeCell ref="F81:G81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4T05:17:17Z</cp:lastPrinted>
  <dcterms:modified xsi:type="dcterms:W3CDTF">2021-02-04T07:41:53Z</dcterms:modified>
  <cp:revision>0</cp:revision>
  <dc:subject/>
  <dc:title/>
</cp:coreProperties>
</file>