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01.2022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1.2022</t>
  </si>
  <si>
    <t xml:space="preserve">Исполнено на 01.01.2021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779253.73</v>
      </c>
      <c r="D4" s="13" t="n">
        <f aca="false">D5+D22</f>
        <v>3733441.43</v>
      </c>
      <c r="E4" s="13" t="n">
        <f aca="false">E5+E22</f>
        <v>3222774.91</v>
      </c>
      <c r="F4" s="14" t="n">
        <f aca="false">D4/C4*100</f>
        <v>98.7877950708539</v>
      </c>
      <c r="G4" s="15" t="n">
        <f aca="false">D4/E4*100</f>
        <v>115.845553420918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420950</v>
      </c>
      <c r="D5" s="13" t="n">
        <f aca="false">D6+D9+D14+D16+D21</f>
        <v>3374115.83</v>
      </c>
      <c r="E5" s="13" t="n">
        <f aca="false">E6+E9+E14+E16+E21</f>
        <v>3188259.12</v>
      </c>
      <c r="F5" s="14" t="n">
        <f aca="false">D5/C5*100</f>
        <v>98.6309601134188</v>
      </c>
      <c r="G5" s="15" t="n">
        <f aca="false">D5/E5*100</f>
        <v>105.82941044014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203000</v>
      </c>
      <c r="D6" s="13" t="n">
        <f aca="false">D7</f>
        <v>258327.55</v>
      </c>
      <c r="E6" s="13" t="n">
        <f aca="false">E7</f>
        <v>236849.5</v>
      </c>
      <c r="F6" s="14" t="n">
        <f aca="false">D6/C6*100</f>
        <v>127.254950738916</v>
      </c>
      <c r="G6" s="15" t="n">
        <f aca="false">D6/E6*100</f>
        <v>109.068226869806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203000</v>
      </c>
      <c r="D7" s="18" t="n">
        <v>258327.55</v>
      </c>
      <c r="E7" s="18" t="n">
        <v>236849.5</v>
      </c>
      <c r="F7" s="14" t="n">
        <f aca="false">D7/C7*100</f>
        <v>127.254950738916</v>
      </c>
      <c r="G7" s="15" t="n">
        <f aca="false">D7/E7*100</f>
        <v>109.068226869806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7666.6666666667</v>
      </c>
      <c r="D8" s="18" t="n">
        <f aca="false">D7*1/3</f>
        <v>86109.1833333333</v>
      </c>
      <c r="E8" s="18" t="n">
        <f aca="false">E7*1/3</f>
        <v>78949.8333333333</v>
      </c>
      <c r="F8" s="14" t="n">
        <f aca="false">D8/C8*100</f>
        <v>127.254950738916</v>
      </c>
      <c r="G8" s="15" t="n">
        <f aca="false">D8/E8*100</f>
        <v>109.068226869806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775025.48</v>
      </c>
      <c r="E9" s="13" t="n">
        <f aca="false">E10+E11+E12+E13</f>
        <v>668509.87</v>
      </c>
      <c r="F9" s="14" t="n">
        <f aca="false">D9/C9*100</f>
        <v>87.1500595974362</v>
      </c>
      <c r="G9" s="15" t="n">
        <f aca="false">D9/E9*100</f>
        <v>115.933289062733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99700</v>
      </c>
      <c r="D10" s="23" t="n">
        <v>357797.95</v>
      </c>
      <c r="E10" s="18" t="n">
        <v>308341.99</v>
      </c>
      <c r="F10" s="14" t="n">
        <f aca="false">D10/C10*100</f>
        <v>89.5166249687266</v>
      </c>
      <c r="G10" s="15" t="n">
        <f aca="false">D10/E10*100</f>
        <v>116.039320496051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2516.29</v>
      </c>
      <c r="E11" s="18" t="n">
        <v>2205.49</v>
      </c>
      <c r="F11" s="14" t="n">
        <f aca="false">D11/C11*100</f>
        <v>93.1959259259259</v>
      </c>
      <c r="G11" s="15" t="n">
        <f aca="false">D11/E11*100</f>
        <v>114.092106516012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36920</v>
      </c>
      <c r="D12" s="23" t="n">
        <v>475724.97</v>
      </c>
      <c r="E12" s="18" t="n">
        <v>414806.6</v>
      </c>
      <c r="F12" s="14" t="n">
        <f aca="false">D12/C12*100</f>
        <v>88.6025795276764</v>
      </c>
      <c r="G12" s="15" t="n">
        <f aca="false">D12/E12*100</f>
        <v>114.685969316785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-50020</v>
      </c>
      <c r="D13" s="23" t="n">
        <v>-61013.73</v>
      </c>
      <c r="E13" s="18" t="n">
        <v>-56844.21</v>
      </c>
      <c r="F13" s="14"/>
      <c r="G13" s="15" t="n">
        <f aca="false">D13/E13*100</f>
        <v>107.334995068099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227950</v>
      </c>
      <c r="D14" s="13" t="n">
        <f aca="false">D15</f>
        <v>229085.76</v>
      </c>
      <c r="E14" s="13" t="n">
        <f aca="false">E15</f>
        <v>75909.34</v>
      </c>
      <c r="F14" s="14" t="n">
        <f aca="false">D14/C14*100</f>
        <v>100.498249616144</v>
      </c>
      <c r="G14" s="15" t="n">
        <f aca="false">D14/E14*100</f>
        <v>301.788633651669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227950</v>
      </c>
      <c r="D15" s="23" t="n">
        <v>229085.76</v>
      </c>
      <c r="E15" s="18" t="n">
        <v>75909.34</v>
      </c>
      <c r="F15" s="14" t="n">
        <f aca="false">D15/C15*100</f>
        <v>100.498249616144</v>
      </c>
      <c r="G15" s="15" t="n">
        <f aca="false">D15/E15*100</f>
        <v>301.788633651669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00000</v>
      </c>
      <c r="D16" s="13" t="n">
        <f aca="false">D17+D18</f>
        <v>2110477.04</v>
      </c>
      <c r="E16" s="13" t="n">
        <f aca="false">E17+E18</f>
        <v>2203490.41</v>
      </c>
      <c r="F16" s="14" t="n">
        <f aca="false">D16/C16*100</f>
        <v>100.498906666667</v>
      </c>
      <c r="G16" s="15" t="n">
        <f aca="false">D16/E16*100</f>
        <v>95.7788166638765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1393453.28</v>
      </c>
      <c r="E17" s="18" t="n">
        <v>1341641.8</v>
      </c>
      <c r="F17" s="14"/>
      <c r="G17" s="15"/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792000</v>
      </c>
      <c r="D18" s="13" t="n">
        <f aca="false">D19+D20</f>
        <v>717023.76</v>
      </c>
      <c r="E18" s="13" t="n">
        <f aca="false">E19+E20</f>
        <v>861848.61</v>
      </c>
      <c r="F18" s="14" t="n">
        <f aca="false">D18/C18*100</f>
        <v>90.533303030303</v>
      </c>
      <c r="G18" s="15" t="n">
        <f aca="false">D18/E18*100</f>
        <v>83.1960220948781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90000</v>
      </c>
      <c r="D19" s="23" t="n">
        <v>48360.83</v>
      </c>
      <c r="E19" s="18" t="n">
        <v>140886.43</v>
      </c>
      <c r="F19" s="14" t="n">
        <f aca="false">D19/C19*100</f>
        <v>53.7342555555556</v>
      </c>
      <c r="G19" s="15" t="n">
        <f aca="false">D19/E19*100</f>
        <v>34.3261093350154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668662.93</v>
      </c>
      <c r="E20" s="18" t="n">
        <v>720962.18</v>
      </c>
      <c r="F20" s="14" t="n">
        <f aca="false">D20/C20*100</f>
        <v>95.2511296296297</v>
      </c>
      <c r="G20" s="15" t="n">
        <f aca="false">D20/E20*100</f>
        <v>92.7459093624023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700</v>
      </c>
      <c r="D21" s="13" t="n">
        <v>1200</v>
      </c>
      <c r="E21" s="13" t="n">
        <v>3500</v>
      </c>
      <c r="F21" s="14" t="n">
        <f aca="false">D21/C21*100</f>
        <v>171.428571428571</v>
      </c>
      <c r="G21" s="15" t="n">
        <f aca="false">D21/E21*100</f>
        <v>34.2857142857143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358303.73</v>
      </c>
      <c r="D22" s="29" t="n">
        <f aca="false">D23+D27+D33+D34+D30</f>
        <v>359325.6</v>
      </c>
      <c r="E22" s="29" t="n">
        <f aca="false">E23+E27+E33+E34+E30</f>
        <v>34515.79</v>
      </c>
      <c r="F22" s="14" t="n">
        <f aca="false">D22/C22*100</f>
        <v>100.285196584473</v>
      </c>
      <c r="G22" s="15" t="n">
        <f aca="false">D22/E22*100</f>
        <v>1041.04701065802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100</v>
      </c>
      <c r="D23" s="29" t="n">
        <f aca="false">D24+D25+D26</f>
        <v>21417.86</v>
      </c>
      <c r="E23" s="29" t="n">
        <f aca="false">E24+E25+E26</f>
        <v>12835.15</v>
      </c>
      <c r="F23" s="14" t="n">
        <f aca="false">D23/C23*100</f>
        <v>177.007107438017</v>
      </c>
      <c r="G23" s="15" t="n">
        <f aca="false">D23/E23*100</f>
        <v>166.868793898007</v>
      </c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100</v>
      </c>
      <c r="D24" s="31" t="n">
        <v>12100</v>
      </c>
      <c r="E24" s="18" t="n">
        <v>12835.15</v>
      </c>
      <c r="F24" s="14" t="n">
        <f aca="false">D24/C24*100</f>
        <v>100</v>
      </c>
      <c r="G24" s="15" t="n">
        <f aca="false">D24/E24*100</f>
        <v>94.2723692360432</v>
      </c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5.5" hidden="false" customHeight="false" outlineLevel="0" collapsed="false">
      <c r="A26" s="19" t="s">
        <v>49</v>
      </c>
      <c r="B26" s="11" t="s">
        <v>50</v>
      </c>
      <c r="C26" s="30" t="n">
        <v>0</v>
      </c>
      <c r="D26" s="31" t="n">
        <v>9317.86</v>
      </c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+E31</f>
        <v>5230</v>
      </c>
      <c r="F30" s="14" t="e">
        <f aca="false">D30/C30*100</f>
        <v>#DIV/0!</v>
      </c>
      <c r="G30" s="15" t="n">
        <f aca="false">D30/E30*100</f>
        <v>0</v>
      </c>
    </row>
    <row r="31" customFormat="false" ht="51" hidden="false" customHeight="false" outlineLevel="0" collapsed="false">
      <c r="A31" s="32" t="s">
        <v>59</v>
      </c>
      <c r="B31" s="33" t="s">
        <v>60</v>
      </c>
      <c r="C31" s="30" t="n">
        <v>0</v>
      </c>
      <c r="D31" s="30" t="n">
        <v>0</v>
      </c>
      <c r="E31" s="30" t="n">
        <v>5230</v>
      </c>
      <c r="F31" s="14" t="e">
        <f aca="false">D31/C31*100</f>
        <v>#DIV/0!</v>
      </c>
      <c r="G31" s="15" t="n">
        <f aca="false">D31/E31*100</f>
        <v>0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3</v>
      </c>
      <c r="B33" s="25" t="s">
        <v>64</v>
      </c>
      <c r="C33" s="36" t="n">
        <v>269900</v>
      </c>
      <c r="D33" s="36" t="n">
        <v>269934.74</v>
      </c>
      <c r="E33" s="13" t="n">
        <v>16450.64</v>
      </c>
      <c r="F33" s="14" t="n">
        <f aca="false">D33/C33*100</f>
        <v>100.012871433864</v>
      </c>
      <c r="G33" s="15" t="n">
        <f aca="false">D33/E33*100</f>
        <v>1640.87682910817</v>
      </c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76303.73</v>
      </c>
      <c r="D34" s="29" t="n">
        <f aca="false">D35+D36+D37</f>
        <v>67973</v>
      </c>
      <c r="E34" s="29" t="n">
        <f aca="false">E35+E36</f>
        <v>0</v>
      </c>
      <c r="F34" s="14" t="n">
        <f aca="false">D34/C34*100</f>
        <v>89.0821457876306</v>
      </c>
      <c r="G34" s="15" t="e">
        <f aca="false">D34/E34*100</f>
        <v>#DIV/0!</v>
      </c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76303.73</v>
      </c>
      <c r="D37" s="31" t="n">
        <v>67973</v>
      </c>
      <c r="E37" s="18" t="n">
        <v>0</v>
      </c>
      <c r="F37" s="14" t="n">
        <f aca="false">D37/C37*100</f>
        <v>89.0821457876306</v>
      </c>
      <c r="G37" s="15" t="e">
        <f aca="false">D37/E37*100</f>
        <v>#DIV/0!</v>
      </c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22169457</v>
      </c>
      <c r="D38" s="43" t="n">
        <f aca="false">D39+D40+D41+D42+D44+D45+D47+D51+D46+D49+D43+D50</f>
        <v>21890807</v>
      </c>
      <c r="E38" s="43" t="n">
        <f aca="false">E39+E40+E41+E42+E44+E45+E47+E51+E46+E49+E43+E50</f>
        <v>13444439.01</v>
      </c>
      <c r="F38" s="44" t="n">
        <f aca="false">D38/C38*100</f>
        <v>98.7430905502106</v>
      </c>
      <c r="G38" s="44" t="n">
        <f aca="false">D38/E38*100</f>
        <v>162.824250113505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9431077</v>
      </c>
      <c r="E39" s="18" t="n">
        <v>5809384</v>
      </c>
      <c r="F39" s="14" t="n">
        <f aca="false">D39/C39*100</f>
        <v>100</v>
      </c>
      <c r="G39" s="15" t="n">
        <f aca="false">D39/E39*100</f>
        <v>162.342117511943</v>
      </c>
    </row>
    <row r="40" customFormat="false" ht="25.5" hidden="false" customHeight="false" outlineLevel="0" collapsed="false">
      <c r="A40" s="24" t="s">
        <v>76</v>
      </c>
      <c r="B40" s="10" t="s">
        <v>77</v>
      </c>
      <c r="C40" s="18" t="n">
        <v>62413</v>
      </c>
      <c r="D40" s="18" t="n">
        <v>62413</v>
      </c>
      <c r="E40" s="18" t="n">
        <v>33840</v>
      </c>
      <c r="F40" s="14" t="n">
        <f aca="false">D40/C40*100</f>
        <v>100</v>
      </c>
      <c r="G40" s="15" t="n">
        <f aca="false">D40/E40*100</f>
        <v>184.435579196218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623882</v>
      </c>
      <c r="E42" s="18" t="n">
        <v>613579</v>
      </c>
      <c r="F42" s="14" t="n">
        <f aca="false">D42/C42*100</f>
        <v>100</v>
      </c>
      <c r="G42" s="15" t="n">
        <f aca="false">D42/E42*100</f>
        <v>101.679164378181</v>
      </c>
    </row>
    <row r="43" customFormat="false" ht="38.25" hidden="false" customHeight="false" outlineLevel="0" collapsed="false">
      <c r="A43" s="19" t="s">
        <v>82</v>
      </c>
      <c r="B43" s="11" t="s">
        <v>83</v>
      </c>
      <c r="C43" s="18" t="n">
        <v>0</v>
      </c>
      <c r="D43" s="18" t="n">
        <v>0</v>
      </c>
      <c r="E43" s="18" t="n">
        <v>3011647.5</v>
      </c>
      <c r="F43" s="14" t="e">
        <f aca="false">D43/C43*100</f>
        <v>#DIV/0!</v>
      </c>
      <c r="G43" s="15" t="n">
        <f aca="false">D43/E43*100</f>
        <v>0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11431198</v>
      </c>
      <c r="D45" s="18" t="n">
        <v>11431198</v>
      </c>
      <c r="E45" s="18" t="n">
        <v>3014334</v>
      </c>
      <c r="F45" s="14" t="n">
        <f aca="false">D45/C45*100</f>
        <v>100</v>
      </c>
      <c r="G45" s="15" t="n">
        <f aca="false">D45/E45*100</f>
        <v>379.227982035169</v>
      </c>
      <c r="I45" s="45"/>
    </row>
    <row r="46" customFormat="false" ht="12.75" hidden="false" customHeight="false" outlineLevel="0" collapsed="false">
      <c r="A46" s="24" t="s">
        <v>88</v>
      </c>
      <c r="B46" s="10" t="s">
        <v>89</v>
      </c>
      <c r="C46" s="18" t="n">
        <v>0</v>
      </c>
      <c r="D46" s="18" t="n">
        <v>0</v>
      </c>
      <c r="E46" s="18" t="n">
        <v>320</v>
      </c>
      <c r="F46" s="14" t="e">
        <f aca="false">D46/C46*100</f>
        <v>#DIV/0!</v>
      </c>
      <c r="G46" s="15" t="n">
        <f aca="false">D46/E46*100</f>
        <v>0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7357</v>
      </c>
      <c r="D47" s="23" t="n">
        <v>207357</v>
      </c>
      <c r="E47" s="18" t="n">
        <v>198371</v>
      </c>
      <c r="F47" s="14" t="n">
        <f aca="false">D47/C47*100</f>
        <v>100</v>
      </c>
      <c r="G47" s="15" t="n">
        <f aca="false">D47/E47*100</f>
        <v>104.529896002944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10" t="s">
        <v>97</v>
      </c>
      <c r="C50" s="18" t="n">
        <v>113530</v>
      </c>
      <c r="D50" s="18" t="n">
        <v>113530</v>
      </c>
      <c r="E50" s="18" t="n">
        <v>200000</v>
      </c>
      <c r="F50" s="14" t="n">
        <f aca="false">D50/C50*100</f>
        <v>100</v>
      </c>
      <c r="G50" s="15" t="n">
        <f aca="false">D50/E50*100</f>
        <v>56.765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21350</v>
      </c>
      <c r="E51" s="13" t="n">
        <f aca="false">E52</f>
        <v>562963.51</v>
      </c>
      <c r="F51" s="14" t="n">
        <f aca="false">D51/C51*100</f>
        <v>7.11666666666667</v>
      </c>
      <c r="G51" s="15" t="n">
        <f aca="false">D51/E51*100</f>
        <v>3.79243052538165</v>
      </c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21350</v>
      </c>
      <c r="E52" s="18" t="n">
        <v>562963.51</v>
      </c>
      <c r="F52" s="14" t="n">
        <f aca="false">D52/C52*100</f>
        <v>7.11666666666667</v>
      </c>
      <c r="G52" s="15" t="n">
        <f aca="false">D52/E52*100</f>
        <v>3.79243052538165</v>
      </c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25948710.73</v>
      </c>
      <c r="D54" s="43" t="n">
        <f aca="false">D4+D38</f>
        <v>25624248.43</v>
      </c>
      <c r="E54" s="43" t="n">
        <f aca="false">E4+E38+E53</f>
        <v>16667213.92</v>
      </c>
      <c r="F54" s="44" t="n">
        <f aca="false">D54/C54*100</f>
        <v>98.7496014604499</v>
      </c>
      <c r="G54" s="44" t="n">
        <f aca="false">D54/E54*100</f>
        <v>153.740442481823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305930</v>
      </c>
      <c r="D56" s="50" t="n">
        <v>2181765.12</v>
      </c>
      <c r="E56" s="13" t="n">
        <v>2417374.18</v>
      </c>
      <c r="F56" s="14" t="n">
        <f aca="false">D56/C56*100</f>
        <v>94.6154098346437</v>
      </c>
      <c r="G56" s="15" t="n">
        <f aca="false">D56/E56*100</f>
        <v>90.2535130080689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1804200.43</v>
      </c>
      <c r="D57" s="51" t="n">
        <v>1775341.2</v>
      </c>
      <c r="E57" s="18" t="n">
        <v>1920840.14</v>
      </c>
      <c r="F57" s="14" t="n">
        <f aca="false">D57/C57*100</f>
        <v>98.4004421282618</v>
      </c>
      <c r="G57" s="15" t="n">
        <f aca="false">D57/E57*100</f>
        <v>92.425244716096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50871.79</v>
      </c>
      <c r="E58" s="18" t="n">
        <v>48700</v>
      </c>
      <c r="F58" s="14" t="n">
        <f aca="false">D58/C58*100</f>
        <v>99.5534050880626</v>
      </c>
      <c r="G58" s="15" t="n">
        <f aca="false">D58/E58*100</f>
        <v>104.459527720739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450629.57</v>
      </c>
      <c r="D59" s="18" t="n">
        <f aca="false">D56-D57-D58</f>
        <v>355552.13</v>
      </c>
      <c r="E59" s="18" t="n">
        <f aca="false">E56-E57-E58</f>
        <v>447834.04</v>
      </c>
      <c r="F59" s="14" t="n">
        <f aca="false">D59/C59*100</f>
        <v>78.9011981614966</v>
      </c>
      <c r="G59" s="15" t="n">
        <f aca="false">D59/E59*100</f>
        <v>79.3937258543366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7357</v>
      </c>
      <c r="D60" s="50" t="n">
        <v>207357</v>
      </c>
      <c r="E60" s="13" t="n">
        <v>198371</v>
      </c>
      <c r="F60" s="14" t="n">
        <f aca="false">D60/C60*100</f>
        <v>100</v>
      </c>
      <c r="G60" s="15" t="n">
        <f aca="false">D60/E60*100</f>
        <v>104.529896002944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459500</v>
      </c>
      <c r="D61" s="50" t="n">
        <v>416700</v>
      </c>
      <c r="E61" s="13" t="n">
        <v>386531.84</v>
      </c>
      <c r="F61" s="14" t="n">
        <f aca="false">D61/C61*100</f>
        <v>90.6855277475517</v>
      </c>
      <c r="G61" s="15" t="n">
        <f aca="false">D61/E61*100</f>
        <v>107.80483180894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13681078.82</v>
      </c>
      <c r="D62" s="13" t="n">
        <f aca="false">D64+D65+D66+D63</f>
        <v>13431316.3</v>
      </c>
      <c r="E62" s="13" t="n">
        <f aca="false">E64+E65+E66+E63</f>
        <v>6270377.71</v>
      </c>
      <c r="F62" s="14" t="n">
        <f aca="false">D62/C62*100</f>
        <v>98.1743945540692</v>
      </c>
      <c r="G62" s="15" t="n">
        <f aca="false">D62/E62*100</f>
        <v>214.202667226565</v>
      </c>
    </row>
    <row r="63" customFormat="false" ht="12.75" hidden="false" customHeight="false" outlineLevel="0" collapsed="false">
      <c r="A63" s="24" t="s">
        <v>117</v>
      </c>
      <c r="B63" s="52" t="s">
        <v>118</v>
      </c>
      <c r="C63" s="18" t="n">
        <v>7480</v>
      </c>
      <c r="D63" s="18" t="n">
        <v>7479.9</v>
      </c>
      <c r="E63" s="18" t="n">
        <v>531.36</v>
      </c>
      <c r="F63" s="14" t="n">
        <f aca="false">D63/C63*100</f>
        <v>99.9986631016043</v>
      </c>
      <c r="G63" s="15" t="n">
        <f aca="false">D63/E63*100</f>
        <v>1407.68970189702</v>
      </c>
    </row>
    <row r="64" customFormat="false" ht="12.75" hidden="false" customHeight="false" outlineLevel="0" collapsed="false">
      <c r="A64" s="24" t="s">
        <v>119</v>
      </c>
      <c r="B64" s="52" t="s">
        <v>120</v>
      </c>
      <c r="C64" s="18" t="n">
        <v>0</v>
      </c>
      <c r="D64" s="18" t="n">
        <v>0</v>
      </c>
      <c r="E64" s="18" t="n">
        <v>3033514.5</v>
      </c>
      <c r="F64" s="14" t="e">
        <f aca="false">D64/C64*100</f>
        <v>#DIV/0!</v>
      </c>
      <c r="G64" s="15" t="n">
        <f aca="false">D64/E64*100</f>
        <v>0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3316101.6</v>
      </c>
      <c r="D65" s="51" t="n">
        <v>3305845.41</v>
      </c>
      <c r="E65" s="18" t="n">
        <v>3022071.85</v>
      </c>
      <c r="F65" s="14" t="n">
        <f aca="false">D65/C65*100</f>
        <v>99.6907154473192</v>
      </c>
      <c r="G65" s="15" t="n">
        <f aca="false">D65/E65*100</f>
        <v>109.390033529481</v>
      </c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0357497.22</v>
      </c>
      <c r="D66" s="51" t="n">
        <v>10117990.99</v>
      </c>
      <c r="E66" s="18" t="n">
        <v>214260</v>
      </c>
      <c r="F66" s="14" t="n">
        <f aca="false">D66/C66*100</f>
        <v>97.6876051722464</v>
      </c>
      <c r="G66" s="15" t="n">
        <f aca="false">D66/E66*100</f>
        <v>4722.29580416317</v>
      </c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4318314</v>
      </c>
      <c r="D67" s="50" t="n">
        <f aca="false">D68+D69+D70+D71</f>
        <v>3946928.35</v>
      </c>
      <c r="E67" s="13" t="n">
        <f aca="false">E68+E69+E70+E71</f>
        <v>4782922.24</v>
      </c>
      <c r="F67" s="14" t="n">
        <f aca="false">D67/C67*100</f>
        <v>91.3997534685991</v>
      </c>
      <c r="G67" s="15" t="n">
        <f aca="false">D67/E67*100</f>
        <v>82.5212736471333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98210</v>
      </c>
      <c r="D69" s="51" t="n">
        <v>398210</v>
      </c>
      <c r="E69" s="18" t="n">
        <v>717570.58</v>
      </c>
      <c r="F69" s="14" t="n">
        <f aca="false">D69/C69*100</f>
        <v>100</v>
      </c>
      <c r="G69" s="15" t="n">
        <f aca="false">D69/E69*100</f>
        <v>55.4941926409525</v>
      </c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2870876</v>
      </c>
      <c r="D70" s="51" t="n">
        <v>2534008.88</v>
      </c>
      <c r="E70" s="18" t="n">
        <v>3273302.68</v>
      </c>
      <c r="F70" s="14" t="n">
        <f aca="false">D70/C70*100</f>
        <v>88.2660511983102</v>
      </c>
      <c r="G70" s="15" t="n">
        <f aca="false">D70/E70*100</f>
        <v>77.4144381906045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49228</v>
      </c>
      <c r="D71" s="51" t="n">
        <v>1014709.47</v>
      </c>
      <c r="E71" s="18" t="n">
        <v>792048.98</v>
      </c>
      <c r="F71" s="14" t="n">
        <f aca="false">D71/C71*100</f>
        <v>96.7101020941111</v>
      </c>
      <c r="G71" s="15" t="n">
        <f aca="false">D71/E71*100</f>
        <v>128.11195969219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4574906.91</v>
      </c>
      <c r="D72" s="50" t="n">
        <v>2951459.82</v>
      </c>
      <c r="E72" s="13" t="n">
        <v>3107015.22</v>
      </c>
      <c r="F72" s="14" t="n">
        <f aca="false">D72/C72*100</f>
        <v>64.514095654025</v>
      </c>
      <c r="G72" s="15" t="n">
        <f aca="false">D72/E72*100</f>
        <v>94.9934136466831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390049</v>
      </c>
      <c r="D73" s="13" t="n">
        <v>348923.46</v>
      </c>
      <c r="E73" s="13" t="n">
        <v>14100</v>
      </c>
      <c r="F73" s="14" t="n">
        <f aca="false">D73/C73*100</f>
        <v>89.4563144630546</v>
      </c>
      <c r="G73" s="15" t="n">
        <f aca="false">D73/E73*100</f>
        <v>2474.63446808511</v>
      </c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0</v>
      </c>
      <c r="D74" s="50" t="n">
        <v>0</v>
      </c>
      <c r="E74" s="50" t="n">
        <v>9350</v>
      </c>
      <c r="F74" s="14" t="e">
        <f aca="false">D74/C74*100</f>
        <v>#DIV/0!</v>
      </c>
      <c r="G74" s="15" t="n">
        <f aca="false">D74/E74*100</f>
        <v>0</v>
      </c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11575</v>
      </c>
      <c r="D76" s="13" t="n">
        <v>11575</v>
      </c>
      <c r="E76" s="13" t="n">
        <v>0</v>
      </c>
      <c r="F76" s="14" t="n">
        <f aca="false">D76/C76*100</f>
        <v>100</v>
      </c>
      <c r="G76" s="15" t="e">
        <f aca="false">D76/E76*100</f>
        <v>#DIV/0!</v>
      </c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25948710.73</v>
      </c>
      <c r="D77" s="55" t="n">
        <f aca="false">D76+D74+D73+D72+D67+D62+D61+D60+D56</f>
        <v>23496025.05</v>
      </c>
      <c r="E77" s="55" t="n">
        <f aca="false">E56+E60+E61+E62+E67+E72+E73+E76+E74</f>
        <v>17186042.19</v>
      </c>
      <c r="F77" s="44" t="n">
        <f aca="false">D77/C77*100</f>
        <v>90.5479478132053</v>
      </c>
      <c r="G77" s="44" t="n">
        <f aca="false">D77/E77*100</f>
        <v>136.715741706206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2128223.38</v>
      </c>
      <c r="E78" s="57" t="n">
        <f aca="false">E54-E77</f>
        <v>-518828.270000001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8-04T06:43:12Z</cp:lastPrinted>
  <dcterms:modified xsi:type="dcterms:W3CDTF">2022-01-17T07:41:58Z</dcterms:modified>
  <cp:revision>0</cp:revision>
  <dc:subject/>
  <dc:title/>
</cp:coreProperties>
</file>