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1" sheetId="1" state="visible" r:id="rId2"/>
  </sheets>
  <definedNames>
    <definedName function="false" hidden="false" localSheetId="0" name="_xlnm.Print_Area" vbProcedure="false">'01.11.2021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АНАЛИЗ ИСПОЛНЕНИЯ БЮДЖЕТА ТУГАЕВСКОГО ПОСЕЛЕНИЯ НА 01.11.2021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1 г.</t>
  </si>
  <si>
    <t xml:space="preserve">Исполнено на 01.11.2021</t>
  </si>
  <si>
    <t xml:space="preserve">Исполнено на 01.11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3.28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G2" s="5" t="s">
        <v>1</v>
      </c>
      <c r="H2" s="5"/>
    </row>
    <row r="3" customFormat="false" ht="48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1.25" hidden="false" customHeight="true" outlineLevel="0" collapsed="false">
      <c r="A4" s="9" t="s">
        <v>9</v>
      </c>
      <c r="B4" s="9"/>
      <c r="C4" s="10" t="n">
        <f aca="false">C5+C22</f>
        <v>1988880</v>
      </c>
      <c r="D4" s="10" t="n">
        <f aca="false">D5+D22</f>
        <v>1029987.09</v>
      </c>
      <c r="E4" s="10" t="n">
        <f aca="false">E5+E22</f>
        <v>1128702.95</v>
      </c>
      <c r="F4" s="11" t="n">
        <f aca="false">D4/C4*100</f>
        <v>51.7872918426451</v>
      </c>
      <c r="G4" s="11" t="n">
        <f aca="false">D4/E4*100</f>
        <v>91.2540442992552</v>
      </c>
    </row>
    <row r="5" customFormat="false" ht="12.75" hidden="false" customHeight="false" outlineLevel="0" collapsed="false">
      <c r="A5" s="12" t="s">
        <v>10</v>
      </c>
      <c r="B5" s="9"/>
      <c r="C5" s="10" t="n">
        <f aca="false">C6+C9+C14+C16+C21</f>
        <v>1839300</v>
      </c>
      <c r="D5" s="10" t="n">
        <f aca="false">D6+D9+D14+D16+D21</f>
        <v>969413.84</v>
      </c>
      <c r="E5" s="10" t="n">
        <f aca="false">E6+E9+E14+E16+E21</f>
        <v>1036320.99</v>
      </c>
      <c r="F5" s="11" t="n">
        <f aca="false">D5/C5*100</f>
        <v>52.7055858206927</v>
      </c>
      <c r="G5" s="11" t="n">
        <f aca="false">D5/E5*100</f>
        <v>93.5437812564233</v>
      </c>
    </row>
    <row r="6" customFormat="false" ht="15.75" hidden="false" customHeight="true" outlineLevel="0" collapsed="false">
      <c r="A6" s="12" t="s">
        <v>11</v>
      </c>
      <c r="B6" s="9" t="s">
        <v>12</v>
      </c>
      <c r="C6" s="10" t="n">
        <f aca="false">C7</f>
        <v>167000</v>
      </c>
      <c r="D6" s="10" t="n">
        <f aca="false">D7</f>
        <v>129302.82</v>
      </c>
      <c r="E6" s="10" t="n">
        <f aca="false">E7</f>
        <v>127053.45</v>
      </c>
      <c r="F6" s="11" t="n">
        <f aca="false">D6/C6*100</f>
        <v>77.4268383233533</v>
      </c>
      <c r="G6" s="11" t="n">
        <f aca="false">D6/E6*100</f>
        <v>101.77041237369</v>
      </c>
    </row>
    <row r="7" customFormat="false" ht="15.75" hidden="false" customHeight="true" outlineLevel="0" collapsed="false">
      <c r="A7" s="13" t="s">
        <v>13</v>
      </c>
      <c r="B7" s="6" t="s">
        <v>14</v>
      </c>
      <c r="C7" s="14" t="n">
        <v>167000</v>
      </c>
      <c r="D7" s="14" t="n">
        <v>129302.82</v>
      </c>
      <c r="E7" s="14" t="n">
        <v>127053.45</v>
      </c>
      <c r="F7" s="11" t="n">
        <f aca="false">D7/C7*100</f>
        <v>77.4268383233533</v>
      </c>
      <c r="G7" s="11" t="n">
        <f aca="false">D7/E7*100</f>
        <v>101.77041237369</v>
      </c>
    </row>
    <row r="8" customFormat="false" ht="12.75" hidden="false" customHeight="false" outlineLevel="0" collapsed="false">
      <c r="A8" s="15" t="s">
        <v>15</v>
      </c>
      <c r="B8" s="6"/>
      <c r="C8" s="14" t="n">
        <f aca="false">C7*1/3</f>
        <v>55666.6666666667</v>
      </c>
      <c r="D8" s="14" t="n">
        <f aca="false">D7*1/3</f>
        <v>43100.94</v>
      </c>
      <c r="E8" s="14" t="n">
        <f aca="false">E7*1/3</f>
        <v>42351.15</v>
      </c>
      <c r="F8" s="11" t="n">
        <f aca="false">D8/C8*100</f>
        <v>77.4268383233533</v>
      </c>
      <c r="G8" s="11" t="n">
        <f aca="false">D8/E8*100</f>
        <v>101.77041237369</v>
      </c>
    </row>
    <row r="9" customFormat="false" ht="27.75" hidden="false" customHeight="true" outlineLevel="0" collapsed="false">
      <c r="A9" s="16" t="s">
        <v>16</v>
      </c>
      <c r="B9" s="9" t="s">
        <v>17</v>
      </c>
      <c r="C9" s="10" t="n">
        <f aca="false">C10+C11+C12+C13</f>
        <v>656600</v>
      </c>
      <c r="D9" s="10" t="n">
        <f aca="false">D10+D11+D12+D13</f>
        <v>468411.46</v>
      </c>
      <c r="E9" s="10" t="n">
        <f aca="false">E10+E11+E12+E13</f>
        <v>416173.58</v>
      </c>
      <c r="F9" s="11" t="n">
        <f aca="false">D9/C9*100</f>
        <v>71.3389369479135</v>
      </c>
      <c r="G9" s="11" t="n">
        <f aca="false">D9/E9*100</f>
        <v>112.551945272451</v>
      </c>
    </row>
    <row r="10" customFormat="false" ht="43.5" hidden="false" customHeight="true" outlineLevel="0" collapsed="false">
      <c r="A10" s="17" t="s">
        <v>18</v>
      </c>
      <c r="B10" s="18" t="s">
        <v>19</v>
      </c>
      <c r="C10" s="19" t="n">
        <v>280400</v>
      </c>
      <c r="D10" s="19" t="n">
        <v>214163.48</v>
      </c>
      <c r="E10" s="14" t="n">
        <v>191508.88</v>
      </c>
      <c r="F10" s="11" t="n">
        <f aca="false">D10/C10*100</f>
        <v>76.3778459343795</v>
      </c>
      <c r="G10" s="11" t="n">
        <f aca="false">D10/E10*100</f>
        <v>111.829529784729</v>
      </c>
    </row>
    <row r="11" customFormat="false" ht="52.5" hidden="false" customHeight="true" outlineLevel="0" collapsed="false">
      <c r="A11" s="17" t="s">
        <v>20</v>
      </c>
      <c r="B11" s="18" t="s">
        <v>21</v>
      </c>
      <c r="C11" s="19" t="n">
        <v>2000</v>
      </c>
      <c r="D11" s="19" t="n">
        <v>1531.24</v>
      </c>
      <c r="E11" s="14" t="n">
        <v>1346.65</v>
      </c>
      <c r="F11" s="11" t="n">
        <f aca="false">D11/C11*100</f>
        <v>76.562</v>
      </c>
      <c r="G11" s="11" t="n">
        <f aca="false">D11/E11*100</f>
        <v>113.707347863216</v>
      </c>
    </row>
    <row r="12" customFormat="false" ht="42" hidden="false" customHeight="true" outlineLevel="0" collapsed="false">
      <c r="A12" s="17" t="s">
        <v>22</v>
      </c>
      <c r="B12" s="18" t="s">
        <v>23</v>
      </c>
      <c r="C12" s="19" t="n">
        <v>374200</v>
      </c>
      <c r="D12" s="19" t="n">
        <v>290458.47</v>
      </c>
      <c r="E12" s="14" t="n">
        <v>257704.24</v>
      </c>
      <c r="F12" s="11" t="n">
        <f aca="false">D12/C12*100</f>
        <v>77.621183858899</v>
      </c>
      <c r="G12" s="11" t="n">
        <f aca="false">D12/E12*100</f>
        <v>112.710008186128</v>
      </c>
    </row>
    <row r="13" customFormat="false" ht="40.5" hidden="false" customHeight="true" outlineLevel="0" collapsed="false">
      <c r="A13" s="17" t="s">
        <v>24</v>
      </c>
      <c r="B13" s="18" t="s">
        <v>25</v>
      </c>
      <c r="C13" s="19" t="n">
        <v>0</v>
      </c>
      <c r="D13" s="19" t="n">
        <v>-37741.73</v>
      </c>
      <c r="E13" s="14" t="n">
        <v>-34386.19</v>
      </c>
      <c r="F13" s="11"/>
      <c r="G13" s="11" t="n">
        <f aca="false">D13/E13*100</f>
        <v>109.758394285613</v>
      </c>
    </row>
    <row r="14" customFormat="false" ht="15.75" hidden="false" customHeight="true" outlineLevel="0" collapsed="false">
      <c r="A14" s="12" t="s">
        <v>26</v>
      </c>
      <c r="B14" s="9" t="s">
        <v>27</v>
      </c>
      <c r="C14" s="10" t="n">
        <f aca="false">C15</f>
        <v>100700</v>
      </c>
      <c r="D14" s="10" t="n">
        <f aca="false">D15</f>
        <v>37377</v>
      </c>
      <c r="E14" s="10" t="n">
        <f aca="false">E15</f>
        <v>143888.66</v>
      </c>
      <c r="F14" s="11" t="n">
        <f aca="false">D14/C14*100</f>
        <v>37.1171797418074</v>
      </c>
      <c r="G14" s="11" t="n">
        <f aca="false">D14/E14*100</f>
        <v>25.9763347577217</v>
      </c>
    </row>
    <row r="15" customFormat="false" ht="12.75" hidden="false" customHeight="false" outlineLevel="0" collapsed="false">
      <c r="A15" s="20" t="s">
        <v>28</v>
      </c>
      <c r="B15" s="8" t="s">
        <v>29</v>
      </c>
      <c r="C15" s="19" t="n">
        <v>100700</v>
      </c>
      <c r="D15" s="19" t="n">
        <v>37377</v>
      </c>
      <c r="E15" s="14" t="n">
        <v>143888.66</v>
      </c>
      <c r="F15" s="11" t="n">
        <f aca="false">D15/C15*100</f>
        <v>37.1171797418074</v>
      </c>
      <c r="G15" s="11" t="n">
        <f aca="false">D15/E15*100</f>
        <v>25.9763347577217</v>
      </c>
    </row>
    <row r="16" customFormat="false" ht="21" hidden="false" customHeight="true" outlineLevel="0" collapsed="false">
      <c r="A16" s="16" t="s">
        <v>30</v>
      </c>
      <c r="B16" s="21" t="s">
        <v>31</v>
      </c>
      <c r="C16" s="10" t="n">
        <f aca="false">C17+C18</f>
        <v>914000</v>
      </c>
      <c r="D16" s="10" t="n">
        <f aca="false">D17+D18</f>
        <v>333222.56</v>
      </c>
      <c r="E16" s="10" t="n">
        <f aca="false">E17+E18</f>
        <v>347705.3</v>
      </c>
      <c r="F16" s="11" t="n">
        <f aca="false">D16/C16*100</f>
        <v>36.4576105032823</v>
      </c>
      <c r="G16" s="11" t="n">
        <f aca="false">D16/E16*100</f>
        <v>95.8347658203657</v>
      </c>
    </row>
    <row r="17" customFormat="false" ht="18" hidden="false" customHeight="true" outlineLevel="0" collapsed="false">
      <c r="A17" s="20" t="s">
        <v>32</v>
      </c>
      <c r="B17" s="8" t="s">
        <v>33</v>
      </c>
      <c r="C17" s="19" t="n">
        <v>297000</v>
      </c>
      <c r="D17" s="19" t="n">
        <v>106872.13</v>
      </c>
      <c r="E17" s="14" t="n">
        <v>103930.24</v>
      </c>
      <c r="F17" s="11" t="n">
        <f aca="false">D17/C17*100</f>
        <v>35.9838821548822</v>
      </c>
      <c r="G17" s="11" t="n">
        <f aca="false">D17/E17*100</f>
        <v>102.830639090221</v>
      </c>
    </row>
    <row r="18" customFormat="false" ht="16.5" hidden="false" customHeight="true" outlineLevel="0" collapsed="false">
      <c r="A18" s="16" t="s">
        <v>34</v>
      </c>
      <c r="B18" s="21" t="s">
        <v>35</v>
      </c>
      <c r="C18" s="10" t="n">
        <f aca="false">C19+C20</f>
        <v>617000</v>
      </c>
      <c r="D18" s="10" t="n">
        <f aca="false">D19+D20</f>
        <v>226350.43</v>
      </c>
      <c r="E18" s="10" t="n">
        <f aca="false">E19+E20</f>
        <v>243775.06</v>
      </c>
      <c r="F18" s="11" t="n">
        <f aca="false">D18/C18*100</f>
        <v>36.6856450567261</v>
      </c>
      <c r="G18" s="11" t="n">
        <f aca="false">D18/E18*100</f>
        <v>92.8521687165209</v>
      </c>
    </row>
    <row r="19" customFormat="false" ht="25.5" hidden="false" customHeight="false" outlineLevel="0" collapsed="false">
      <c r="A19" s="22" t="s">
        <v>36</v>
      </c>
      <c r="B19" s="8" t="s">
        <v>37</v>
      </c>
      <c r="C19" s="19" t="n">
        <v>109000</v>
      </c>
      <c r="D19" s="19" t="n">
        <v>27749.16</v>
      </c>
      <c r="E19" s="14" t="n">
        <v>-12255.18</v>
      </c>
      <c r="F19" s="11" t="n">
        <f aca="false">D19/C19*100</f>
        <v>25.4579449541284</v>
      </c>
      <c r="G19" s="11" t="n">
        <f aca="false">D19/E19*100</f>
        <v>-226.428008401345</v>
      </c>
    </row>
    <row r="20" customFormat="false" ht="25.5" hidden="false" customHeight="false" outlineLevel="0" collapsed="false">
      <c r="A20" s="22" t="s">
        <v>38</v>
      </c>
      <c r="B20" s="8" t="s">
        <v>39</v>
      </c>
      <c r="C20" s="19" t="n">
        <v>508000</v>
      </c>
      <c r="D20" s="19" t="n">
        <v>198601.27</v>
      </c>
      <c r="E20" s="14" t="n">
        <v>256030.24</v>
      </c>
      <c r="F20" s="11" t="n">
        <f aca="false">D20/C20*100</f>
        <v>39.0947381889764</v>
      </c>
      <c r="G20" s="11" t="n">
        <f aca="false">D20/E20*100</f>
        <v>77.5694582014999</v>
      </c>
    </row>
    <row r="21" customFormat="false" ht="19.5" hidden="false" customHeight="true" outlineLevel="0" collapsed="false">
      <c r="A21" s="16" t="s">
        <v>40</v>
      </c>
      <c r="B21" s="21" t="s">
        <v>41</v>
      </c>
      <c r="C21" s="10" t="n">
        <v>1000</v>
      </c>
      <c r="D21" s="10" t="n">
        <v>1100</v>
      </c>
      <c r="E21" s="10" t="n">
        <v>1500</v>
      </c>
      <c r="F21" s="11" t="n">
        <f aca="false">D21/C21*100</f>
        <v>110</v>
      </c>
      <c r="G21" s="11" t="n">
        <f aca="false">D21/E21*100</f>
        <v>73.3333333333333</v>
      </c>
    </row>
    <row r="22" customFormat="false" ht="16.5" hidden="false" customHeight="true" outlineLevel="0" collapsed="false">
      <c r="A22" s="23" t="s">
        <v>42</v>
      </c>
      <c r="B22" s="24"/>
      <c r="C22" s="25" t="n">
        <f aca="false">C23+C27+C33+C34+C30</f>
        <v>149580</v>
      </c>
      <c r="D22" s="25" t="n">
        <f aca="false">D23+D27+D33+D34+D30</f>
        <v>60573.25</v>
      </c>
      <c r="E22" s="25" t="n">
        <f aca="false">E23+E27+E33+E34+E30</f>
        <v>92381.96</v>
      </c>
      <c r="F22" s="11" t="n">
        <f aca="false">D22/C22*100</f>
        <v>40.4955542184784</v>
      </c>
      <c r="G22" s="11" t="n">
        <f aca="false">D22/E22*100</f>
        <v>65.5682667914818</v>
      </c>
    </row>
    <row r="23" customFormat="false" ht="25.5" hidden="false" customHeight="false" outlineLevel="0" collapsed="false">
      <c r="A23" s="23" t="s">
        <v>43</v>
      </c>
      <c r="B23" s="24" t="s">
        <v>44</v>
      </c>
      <c r="C23" s="25" t="n">
        <f aca="false">C24+C25+C26</f>
        <v>134580</v>
      </c>
      <c r="D23" s="25" t="n">
        <f aca="false">D24+D25+D26</f>
        <v>45988.52</v>
      </c>
      <c r="E23" s="25" t="n">
        <f aca="false">E24+E25+E26</f>
        <v>89202.69</v>
      </c>
      <c r="F23" s="11" t="n">
        <f aca="false">D23/C23*100</f>
        <v>34.1718828949324</v>
      </c>
      <c r="G23" s="11" t="n">
        <f aca="false">D23/E23*100</f>
        <v>51.5550820272348</v>
      </c>
    </row>
    <row r="24" customFormat="false" ht="42" hidden="false" customHeight="true" outlineLevel="0" collapsed="false">
      <c r="A24" s="15" t="s">
        <v>45</v>
      </c>
      <c r="B24" s="26" t="s">
        <v>46</v>
      </c>
      <c r="C24" s="27" t="n">
        <v>46210</v>
      </c>
      <c r="D24" s="28" t="n">
        <v>16792.85</v>
      </c>
      <c r="E24" s="14" t="n">
        <v>21541.08</v>
      </c>
      <c r="F24" s="11" t="n">
        <f aca="false">D24/C24*100</f>
        <v>36.3402943085912</v>
      </c>
      <c r="G24" s="11" t="n">
        <f aca="false">D24/E24*100</f>
        <v>77.9573261879163</v>
      </c>
    </row>
    <row r="25" customFormat="false" ht="42" hidden="true" customHeight="true" outlineLevel="0" collapsed="false">
      <c r="A25" s="15" t="s">
        <v>47</v>
      </c>
      <c r="B25" s="26" t="s">
        <v>48</v>
      </c>
      <c r="C25" s="27" t="n">
        <v>0</v>
      </c>
      <c r="D25" s="28" t="n">
        <v>0</v>
      </c>
      <c r="E25" s="14" t="n">
        <v>0</v>
      </c>
      <c r="F25" s="11" t="e">
        <f aca="false">D25/C25*100</f>
        <v>#DIV/0!</v>
      </c>
      <c r="G25" s="11" t="e">
        <f aca="false">D25/E25*100</f>
        <v>#DIV/0!</v>
      </c>
    </row>
    <row r="26" customFormat="false" ht="25.5" hidden="false" customHeight="false" outlineLevel="0" collapsed="false">
      <c r="A26" s="15" t="s">
        <v>49</v>
      </c>
      <c r="B26" s="26" t="s">
        <v>50</v>
      </c>
      <c r="C26" s="27" t="n">
        <v>88370</v>
      </c>
      <c r="D26" s="28" t="n">
        <v>29195.67</v>
      </c>
      <c r="E26" s="14" t="n">
        <v>67661.61</v>
      </c>
      <c r="F26" s="11" t="n">
        <f aca="false">D26/C26*100</f>
        <v>33.0379880049791</v>
      </c>
      <c r="G26" s="11" t="n">
        <f aca="false">D26/E26*100</f>
        <v>43.1495348691821</v>
      </c>
    </row>
    <row r="27" customFormat="false" ht="25.5" hidden="true" customHeight="false" outlineLevel="0" collapsed="false">
      <c r="A27" s="23" t="s">
        <v>51</v>
      </c>
      <c r="B27" s="24" t="s">
        <v>52</v>
      </c>
      <c r="C27" s="25" t="n">
        <f aca="false">C28+C29</f>
        <v>0</v>
      </c>
      <c r="D27" s="25" t="n">
        <f aca="false">D28+D29</f>
        <v>0</v>
      </c>
      <c r="E27" s="25" t="n">
        <f aca="false">E28+E29</f>
        <v>0</v>
      </c>
      <c r="F27" s="11" t="e">
        <f aca="false">D27/C27*100</f>
        <v>#DIV/0!</v>
      </c>
      <c r="G27" s="11" t="e">
        <f aca="false">D27/E27*100</f>
        <v>#DIV/0!</v>
      </c>
    </row>
    <row r="28" customFormat="false" ht="25.5" hidden="true" customHeight="false" outlineLevel="0" collapsed="false">
      <c r="A28" s="15" t="s">
        <v>53</v>
      </c>
      <c r="B28" s="26" t="s">
        <v>54</v>
      </c>
      <c r="C28" s="28"/>
      <c r="D28" s="28"/>
      <c r="E28" s="10"/>
      <c r="F28" s="11" t="e">
        <f aca="false">D28/C28*100</f>
        <v>#DIV/0!</v>
      </c>
      <c r="G28" s="11" t="e">
        <f aca="false">D28/E28*100</f>
        <v>#DIV/0!</v>
      </c>
    </row>
    <row r="29" customFormat="false" ht="12.75" hidden="true" customHeight="false" outlineLevel="0" collapsed="false">
      <c r="A29" s="29" t="s">
        <v>55</v>
      </c>
      <c r="B29" s="30" t="s">
        <v>56</v>
      </c>
      <c r="C29" s="28"/>
      <c r="D29" s="28"/>
      <c r="E29" s="14"/>
      <c r="F29" s="11" t="e">
        <f aca="false">D29/C29*100</f>
        <v>#DIV/0!</v>
      </c>
      <c r="G29" s="11" t="e">
        <f aca="false">D29/E29*100</f>
        <v>#DIV/0!</v>
      </c>
    </row>
    <row r="30" customFormat="false" ht="25.5" hidden="true" customHeight="false" outlineLevel="0" collapsed="false">
      <c r="A30" s="31" t="s">
        <v>57</v>
      </c>
      <c r="B30" s="32" t="s">
        <v>58</v>
      </c>
      <c r="C30" s="25" t="n">
        <f aca="false">C31</f>
        <v>0</v>
      </c>
      <c r="D30" s="25" t="n">
        <f aca="false">D32+D31</f>
        <v>0</v>
      </c>
      <c r="E30" s="25" t="n">
        <f aca="false">E32+E31</f>
        <v>0</v>
      </c>
      <c r="F30" s="11" t="e">
        <f aca="false">D30/C30*100</f>
        <v>#DIV/0!</v>
      </c>
      <c r="G30" s="11" t="e">
        <f aca="false">D30/E30*100</f>
        <v>#DIV/0!</v>
      </c>
    </row>
    <row r="31" customFormat="false" ht="25.5" hidden="true" customHeight="false" outlineLevel="0" collapsed="false">
      <c r="A31" s="29" t="s">
        <v>59</v>
      </c>
      <c r="B31" s="30" t="s">
        <v>60</v>
      </c>
      <c r="C31" s="27"/>
      <c r="D31" s="27"/>
      <c r="E31" s="27"/>
      <c r="F31" s="11" t="e">
        <f aca="false">D31/C31*100</f>
        <v>#DIV/0!</v>
      </c>
      <c r="G31" s="11" t="e">
        <f aca="false">D31/E31*100</f>
        <v>#DIV/0!</v>
      </c>
    </row>
    <row r="32" customFormat="false" ht="51" hidden="true" customHeight="false" outlineLevel="0" collapsed="false">
      <c r="A32" s="29" t="s">
        <v>61</v>
      </c>
      <c r="B32" s="30" t="s">
        <v>62</v>
      </c>
      <c r="C32" s="28"/>
      <c r="D32" s="33"/>
      <c r="E32" s="14"/>
      <c r="F32" s="11" t="e">
        <f aca="false">D32/C32*100</f>
        <v>#DIV/0!</v>
      </c>
      <c r="G32" s="11" t="e">
        <f aca="false">D32/E32*100</f>
        <v>#DIV/0!</v>
      </c>
    </row>
    <row r="33" s="34" customFormat="true" ht="18.75" hidden="false" customHeight="true" outlineLevel="0" collapsed="false">
      <c r="A33" s="31" t="s">
        <v>63</v>
      </c>
      <c r="B33" s="21" t="s">
        <v>64</v>
      </c>
      <c r="C33" s="33" t="n">
        <v>0</v>
      </c>
      <c r="D33" s="33" t="n">
        <v>1589.4</v>
      </c>
      <c r="E33" s="10" t="n">
        <v>1174.6</v>
      </c>
      <c r="F33" s="11"/>
      <c r="G33" s="11" t="n">
        <f aca="false">D33/E33*100</f>
        <v>135.314149497701</v>
      </c>
    </row>
    <row r="34" customFormat="false" ht="12.75" hidden="false" customHeight="false" outlineLevel="0" collapsed="false">
      <c r="A34" s="35" t="s">
        <v>65</v>
      </c>
      <c r="B34" s="36"/>
      <c r="C34" s="25" t="n">
        <f aca="false">C35+C36+C37</f>
        <v>15000</v>
      </c>
      <c r="D34" s="25" t="n">
        <f aca="false">D35+D36+D37</f>
        <v>12995.33</v>
      </c>
      <c r="E34" s="25" t="n">
        <f aca="false">E35+E36</f>
        <v>2004.67</v>
      </c>
      <c r="F34" s="11" t="n">
        <f aca="false">D34/C34*100</f>
        <v>86.6355333333333</v>
      </c>
      <c r="G34" s="11" t="n">
        <f aca="false">D34/E34*100</f>
        <v>648.252829642784</v>
      </c>
    </row>
    <row r="35" customFormat="false" ht="12.75" hidden="false" customHeight="false" outlineLevel="0" collapsed="false">
      <c r="A35" s="37" t="s">
        <v>66</v>
      </c>
      <c r="B35" s="38" t="s">
        <v>67</v>
      </c>
      <c r="C35" s="28" t="n">
        <v>0</v>
      </c>
      <c r="D35" s="28" t="n">
        <v>-2004.67</v>
      </c>
      <c r="E35" s="14" t="n">
        <v>2004.67</v>
      </c>
      <c r="F35" s="11"/>
      <c r="G35" s="11"/>
    </row>
    <row r="36" customFormat="false" ht="12.75" hidden="true" customHeight="false" outlineLevel="0" collapsed="false">
      <c r="A36" s="29" t="s">
        <v>68</v>
      </c>
      <c r="B36" s="8" t="s">
        <v>69</v>
      </c>
      <c r="C36" s="33"/>
      <c r="D36" s="28"/>
      <c r="E36" s="14"/>
      <c r="F36" s="11" t="e">
        <f aca="false">D36/C36*100</f>
        <v>#DIV/0!</v>
      </c>
      <c r="G36" s="11" t="e">
        <f aca="false">D36/E36*100</f>
        <v>#DIV/0!</v>
      </c>
    </row>
    <row r="37" customFormat="false" ht="12.75" hidden="false" customHeight="false" outlineLevel="0" collapsed="false">
      <c r="A37" s="29" t="s">
        <v>70</v>
      </c>
      <c r="B37" s="8" t="s">
        <v>71</v>
      </c>
      <c r="C37" s="28" t="n">
        <v>15000</v>
      </c>
      <c r="D37" s="28" t="n">
        <v>15000</v>
      </c>
      <c r="E37" s="14" t="n">
        <v>0</v>
      </c>
      <c r="F37" s="11" t="n">
        <f aca="false">D37/C37*100</f>
        <v>100</v>
      </c>
      <c r="G37" s="11"/>
    </row>
    <row r="38" customFormat="false" ht="25.5" hidden="false" customHeight="false" outlineLevel="0" collapsed="false">
      <c r="A38" s="39" t="s">
        <v>72</v>
      </c>
      <c r="B38" s="40" t="s">
        <v>73</v>
      </c>
      <c r="C38" s="41" t="n">
        <f aca="false">C39+C40+C41+C42+C43+C45+C46+C47+C49+C50+C44+C48</f>
        <v>6235296</v>
      </c>
      <c r="D38" s="41" t="n">
        <f aca="false">D39+D40+D41+D42+D43+D45+D46+D47+D49+D50+D44+D48</f>
        <v>5246942</v>
      </c>
      <c r="E38" s="41" t="n">
        <f aca="false">E39+E40+E41+E42+E43+E45+E46+E47+E49+E50+E44+E48</f>
        <v>4746253.43</v>
      </c>
      <c r="F38" s="42" t="n">
        <f aca="false">D38/C38*100</f>
        <v>84.1490444078357</v>
      </c>
      <c r="G38" s="42" t="n">
        <f aca="false">D38/E38*100</f>
        <v>110.54913264503</v>
      </c>
    </row>
    <row r="39" customFormat="false" ht="17.25" hidden="false" customHeight="true" outlineLevel="0" collapsed="false">
      <c r="A39" s="29" t="s">
        <v>74</v>
      </c>
      <c r="B39" s="8" t="s">
        <v>75</v>
      </c>
      <c r="C39" s="19" t="n">
        <v>4295789</v>
      </c>
      <c r="D39" s="19" t="n">
        <v>3581710</v>
      </c>
      <c r="E39" s="14" t="n">
        <v>2375786</v>
      </c>
      <c r="F39" s="11" t="n">
        <f aca="false">D39/C39*100</f>
        <v>83.3772329134415</v>
      </c>
      <c r="G39" s="11" t="n">
        <f aca="false">D39/E39*100</f>
        <v>150.758948827883</v>
      </c>
    </row>
    <row r="40" customFormat="false" ht="25.5" hidden="false" customHeight="false" outlineLevel="0" collapsed="false">
      <c r="A40" s="29" t="s">
        <v>76</v>
      </c>
      <c r="B40" s="8" t="s">
        <v>77</v>
      </c>
      <c r="C40" s="19" t="n">
        <v>540000</v>
      </c>
      <c r="D40" s="19" t="n">
        <v>200000</v>
      </c>
      <c r="E40" s="14" t="n">
        <v>578000</v>
      </c>
      <c r="F40" s="11" t="n">
        <f aca="false">D40/C40*100</f>
        <v>37.037037037037</v>
      </c>
      <c r="G40" s="11" t="n">
        <f aca="false">D40/E40*100</f>
        <v>34.6020761245675</v>
      </c>
    </row>
    <row r="41" customFormat="false" ht="12.75" hidden="true" customHeight="false" outlineLevel="0" collapsed="false">
      <c r="A41" s="29" t="s">
        <v>78</v>
      </c>
      <c r="B41" s="8" t="s">
        <v>79</v>
      </c>
      <c r="C41" s="14"/>
      <c r="D41" s="14"/>
      <c r="E41" s="14"/>
      <c r="F41" s="11" t="e">
        <f aca="false">D41/C41*100</f>
        <v>#DIV/0!</v>
      </c>
      <c r="G41" s="11" t="e">
        <f aca="false">D41/E41*100</f>
        <v>#DIV/0!</v>
      </c>
    </row>
    <row r="42" customFormat="false" ht="54" hidden="false" customHeight="true" outlineLevel="0" collapsed="false">
      <c r="A42" s="15" t="s">
        <v>80</v>
      </c>
      <c r="B42" s="26" t="s">
        <v>81</v>
      </c>
      <c r="C42" s="14" t="n">
        <v>451319</v>
      </c>
      <c r="D42" s="14" t="n">
        <v>451319</v>
      </c>
      <c r="E42" s="14" t="n">
        <v>337824</v>
      </c>
      <c r="F42" s="11" t="n">
        <f aca="false">D42/C42*100</f>
        <v>100</v>
      </c>
      <c r="G42" s="11" t="n">
        <f aca="false">D42/E42*100</f>
        <v>133.595896087904</v>
      </c>
    </row>
    <row r="43" customFormat="false" ht="25.5" hidden="true" customHeight="false" outlineLevel="0" collapsed="false">
      <c r="A43" s="29" t="s">
        <v>82</v>
      </c>
      <c r="B43" s="26" t="s">
        <v>83</v>
      </c>
      <c r="C43" s="14"/>
      <c r="D43" s="14"/>
      <c r="E43" s="14"/>
      <c r="F43" s="11" t="e">
        <f aca="false">D43/C43*100</f>
        <v>#DIV/0!</v>
      </c>
      <c r="G43" s="11" t="e">
        <f aca="false">D43/E43*100</f>
        <v>#DIV/0!</v>
      </c>
    </row>
    <row r="44" customFormat="false" ht="25.5" hidden="true" customHeight="false" outlineLevel="0" collapsed="false">
      <c r="A44" s="15" t="s">
        <v>84</v>
      </c>
      <c r="B44" s="26" t="s">
        <v>85</v>
      </c>
      <c r="C44" s="43"/>
      <c r="D44" s="14"/>
      <c r="E44" s="14"/>
      <c r="F44" s="11" t="e">
        <f aca="false">D44/C44*100</f>
        <v>#DIV/0!</v>
      </c>
      <c r="G44" s="11" t="e">
        <f aca="false">D44/E44*100</f>
        <v>#DIV/0!</v>
      </c>
    </row>
    <row r="45" customFormat="false" ht="18" hidden="false" customHeight="true" outlineLevel="0" collapsed="false">
      <c r="A45" s="29" t="s">
        <v>86</v>
      </c>
      <c r="B45" s="8" t="s">
        <v>87</v>
      </c>
      <c r="C45" s="19" t="n">
        <v>668462</v>
      </c>
      <c r="D45" s="14" t="n">
        <v>615056</v>
      </c>
      <c r="E45" s="14" t="n">
        <v>787093</v>
      </c>
      <c r="F45" s="11" t="n">
        <f aca="false">D45/C45*100</f>
        <v>92.0106154126936</v>
      </c>
      <c r="G45" s="11" t="n">
        <f aca="false">D45/E45*100</f>
        <v>78.1427353565589</v>
      </c>
    </row>
    <row r="46" customFormat="false" ht="17.25" hidden="false" customHeight="true" outlineLevel="0" collapsed="false">
      <c r="A46" s="20" t="s">
        <v>88</v>
      </c>
      <c r="B46" s="8" t="s">
        <v>89</v>
      </c>
      <c r="C46" s="19" t="n">
        <v>0</v>
      </c>
      <c r="D46" s="19" t="n">
        <v>0</v>
      </c>
      <c r="E46" s="14" t="n">
        <v>80</v>
      </c>
      <c r="F46" s="11"/>
      <c r="G46" s="11" t="n">
        <f aca="false">D46/E46*100</f>
        <v>0</v>
      </c>
    </row>
    <row r="47" customFormat="false" ht="25.5" hidden="false" customHeight="false" outlineLevel="0" collapsed="false">
      <c r="A47" s="20" t="s">
        <v>90</v>
      </c>
      <c r="B47" s="8" t="s">
        <v>91</v>
      </c>
      <c r="C47" s="14" t="n">
        <v>207356</v>
      </c>
      <c r="D47" s="14" t="n">
        <v>172787</v>
      </c>
      <c r="E47" s="14" t="n">
        <v>165587</v>
      </c>
      <c r="F47" s="11" t="n">
        <f aca="false">D47/C47*100</f>
        <v>83.3286714635699</v>
      </c>
      <c r="G47" s="11" t="n">
        <f aca="false">D47/E47*100</f>
        <v>104.348167428603</v>
      </c>
    </row>
    <row r="48" customFormat="false" ht="25.5" hidden="true" customHeight="false" outlineLevel="0" collapsed="false">
      <c r="A48" s="20" t="s">
        <v>92</v>
      </c>
      <c r="B48" s="8" t="s">
        <v>93</v>
      </c>
      <c r="C48" s="14"/>
      <c r="D48" s="14"/>
      <c r="E48" s="14"/>
      <c r="F48" s="11" t="e">
        <f aca="false">D48/C48*100</f>
        <v>#DIV/0!</v>
      </c>
      <c r="G48" s="11" t="e">
        <f aca="false">D48/E48*100</f>
        <v>#DIV/0!</v>
      </c>
    </row>
    <row r="49" customFormat="false" ht="12.75" hidden="false" customHeight="false" outlineLevel="0" collapsed="false">
      <c r="A49" s="20" t="s">
        <v>94</v>
      </c>
      <c r="B49" s="8" t="s">
        <v>95</v>
      </c>
      <c r="C49" s="14" t="n">
        <v>72370</v>
      </c>
      <c r="D49" s="14" t="n">
        <v>72370</v>
      </c>
      <c r="E49" s="14" t="n">
        <v>210531.91</v>
      </c>
      <c r="F49" s="11" t="n">
        <f aca="false">D49/C49*100</f>
        <v>100</v>
      </c>
      <c r="G49" s="11" t="n">
        <f aca="false">D49/E49*100</f>
        <v>34.3748365746551</v>
      </c>
    </row>
    <row r="50" customFormat="false" ht="18.75" hidden="false" customHeight="true" outlineLevel="0" collapsed="false">
      <c r="A50" s="16" t="s">
        <v>96</v>
      </c>
      <c r="B50" s="21" t="s">
        <v>97</v>
      </c>
      <c r="C50" s="10" t="n">
        <f aca="false">C51</f>
        <v>0</v>
      </c>
      <c r="D50" s="10" t="n">
        <f aca="false">D51</f>
        <v>153700</v>
      </c>
      <c r="E50" s="10" t="n">
        <f aca="false">E51</f>
        <v>291351.52</v>
      </c>
      <c r="F50" s="11"/>
      <c r="G50" s="11" t="n">
        <f aca="false">D50/E50*100</f>
        <v>52.75414386031</v>
      </c>
    </row>
    <row r="51" customFormat="false" ht="12.75" hidden="false" customHeight="false" outlineLevel="0" collapsed="false">
      <c r="A51" s="20" t="s">
        <v>98</v>
      </c>
      <c r="B51" s="8" t="s">
        <v>99</v>
      </c>
      <c r="C51" s="14" t="n">
        <v>0</v>
      </c>
      <c r="D51" s="14" t="n">
        <v>153700</v>
      </c>
      <c r="E51" s="14" t="n">
        <v>291351.52</v>
      </c>
      <c r="F51" s="11"/>
      <c r="G51" s="11" t="n">
        <f aca="false">D51/E51*100</f>
        <v>52.75414386031</v>
      </c>
    </row>
    <row r="52" customFormat="false" ht="51" hidden="true" customHeight="false" outlineLevel="0" collapsed="false">
      <c r="A52" s="20" t="s">
        <v>100</v>
      </c>
      <c r="B52" s="8" t="s">
        <v>101</v>
      </c>
      <c r="C52" s="14" t="n">
        <v>0</v>
      </c>
      <c r="D52" s="14" t="n">
        <v>0</v>
      </c>
      <c r="E52" s="14" t="n">
        <v>0</v>
      </c>
      <c r="F52" s="11" t="e">
        <f aca="false">D52/C52*100</f>
        <v>#DIV/0!</v>
      </c>
      <c r="G52" s="11" t="e">
        <f aca="false">D52/E52*100</f>
        <v>#DIV/0!</v>
      </c>
    </row>
    <row r="53" customFormat="false" ht="25.5" hidden="true" customHeight="false" outlineLevel="0" collapsed="false">
      <c r="A53" s="16" t="s">
        <v>102</v>
      </c>
      <c r="B53" s="21" t="s">
        <v>103</v>
      </c>
      <c r="C53" s="10" t="n">
        <v>0</v>
      </c>
      <c r="D53" s="10" t="n">
        <v>0</v>
      </c>
      <c r="E53" s="10" t="n">
        <v>0</v>
      </c>
      <c r="F53" s="11" t="e">
        <f aca="false">D53/C53*100</f>
        <v>#DIV/0!</v>
      </c>
      <c r="G53" s="11" t="e">
        <f aca="false">D53/E53*100</f>
        <v>#DIV/0!</v>
      </c>
    </row>
    <row r="54" s="44" customFormat="true" ht="15.75" hidden="false" customHeight="true" outlineLevel="0" collapsed="false">
      <c r="A54" s="39" t="s">
        <v>104</v>
      </c>
      <c r="B54" s="40"/>
      <c r="C54" s="41" t="n">
        <f aca="false">C4+C38+C53</f>
        <v>8224176</v>
      </c>
      <c r="D54" s="41" t="n">
        <f aca="false">D4+D38+D53</f>
        <v>6276929.09</v>
      </c>
      <c r="E54" s="41" t="n">
        <f aca="false">E4+E38+E52</f>
        <v>5874956.38</v>
      </c>
      <c r="F54" s="42" t="n">
        <f aca="false">D54/C54*100</f>
        <v>76.3228935032519</v>
      </c>
      <c r="G54" s="42" t="n">
        <f aca="false">D54/E54*100</f>
        <v>106.842139481553</v>
      </c>
    </row>
    <row r="55" customFormat="false" ht="12.75" hidden="false" customHeight="false" outlineLevel="0" collapsed="false">
      <c r="A55" s="16" t="s">
        <v>105</v>
      </c>
      <c r="B55" s="21"/>
      <c r="C55" s="10"/>
      <c r="D55" s="10"/>
      <c r="E55" s="10"/>
      <c r="F55" s="11"/>
      <c r="G55" s="11"/>
    </row>
    <row r="56" customFormat="false" ht="12.75" hidden="false" customHeight="false" outlineLevel="0" collapsed="false">
      <c r="A56" s="16" t="s">
        <v>106</v>
      </c>
      <c r="B56" s="45" t="s">
        <v>107</v>
      </c>
      <c r="C56" s="46" t="n">
        <v>2148624</v>
      </c>
      <c r="D56" s="10" t="n">
        <v>1649335.03</v>
      </c>
      <c r="E56" s="10" t="n">
        <v>1370265.51</v>
      </c>
      <c r="F56" s="11" t="n">
        <f aca="false">D56/C56*100</f>
        <v>76.7623851357892</v>
      </c>
      <c r="G56" s="11" t="n">
        <f aca="false">D56/E56*100</f>
        <v>120.366090948316</v>
      </c>
    </row>
    <row r="57" customFormat="false" ht="12.75" hidden="false" customHeight="false" outlineLevel="0" collapsed="false">
      <c r="A57" s="20" t="s">
        <v>108</v>
      </c>
      <c r="B57" s="8" t="n">
        <v>211.213</v>
      </c>
      <c r="C57" s="47" t="n">
        <v>1565772</v>
      </c>
      <c r="D57" s="14" t="n">
        <v>1110802.08</v>
      </c>
      <c r="E57" s="14" t="n">
        <v>1090428.15</v>
      </c>
      <c r="F57" s="11" t="n">
        <f aca="false">D57/C57*100</f>
        <v>70.9427732773354</v>
      </c>
      <c r="G57" s="11" t="n">
        <f aca="false">D57/E57*100</f>
        <v>101.868433972472</v>
      </c>
    </row>
    <row r="58" customFormat="false" ht="12.75" hidden="false" customHeight="false" outlineLevel="0" collapsed="false">
      <c r="A58" s="20" t="s">
        <v>109</v>
      </c>
      <c r="B58" s="8" t="n">
        <v>223</v>
      </c>
      <c r="C58" s="47" t="n">
        <v>200000</v>
      </c>
      <c r="D58" s="14" t="n">
        <v>76033.36</v>
      </c>
      <c r="E58" s="14" t="n">
        <v>62539.9</v>
      </c>
      <c r="F58" s="11" t="n">
        <f aca="false">D58/C58*100</f>
        <v>38.01668</v>
      </c>
      <c r="G58" s="11" t="n">
        <f aca="false">D58/E58*100</f>
        <v>121.575762033518</v>
      </c>
    </row>
    <row r="59" customFormat="false" ht="12.75" hidden="false" customHeight="false" outlineLevel="0" collapsed="false">
      <c r="A59" s="20" t="s">
        <v>110</v>
      </c>
      <c r="B59" s="8"/>
      <c r="C59" s="47" t="n">
        <f aca="false">C56-C57-C58</f>
        <v>382852</v>
      </c>
      <c r="D59" s="14" t="n">
        <f aca="false">D56-D57-D58</f>
        <v>462499.59</v>
      </c>
      <c r="E59" s="14" t="n">
        <f aca="false">E56-E57-E58</f>
        <v>217297.46</v>
      </c>
      <c r="F59" s="11" t="n">
        <f aca="false">D59/C59*100</f>
        <v>120.803754453418</v>
      </c>
      <c r="G59" s="11" t="n">
        <f aca="false">D59/E59*100</f>
        <v>212.841691752863</v>
      </c>
    </row>
    <row r="60" customFormat="false" ht="12.75" hidden="false" customHeight="false" outlineLevel="0" collapsed="false">
      <c r="A60" s="16" t="s">
        <v>111</v>
      </c>
      <c r="B60" s="45" t="s">
        <v>112</v>
      </c>
      <c r="C60" s="46" t="n">
        <v>207356</v>
      </c>
      <c r="D60" s="10" t="n">
        <v>172409.07</v>
      </c>
      <c r="E60" s="10" t="n">
        <v>139387</v>
      </c>
      <c r="F60" s="11" t="n">
        <f aca="false">D60/C60*100</f>
        <v>83.1464100387739</v>
      </c>
      <c r="G60" s="11" t="n">
        <f aca="false">D60/E60*100</f>
        <v>123.690925265627</v>
      </c>
    </row>
    <row r="61" customFormat="false" ht="12.75" hidden="false" customHeight="false" outlineLevel="0" collapsed="false">
      <c r="A61" s="16" t="s">
        <v>113</v>
      </c>
      <c r="B61" s="45" t="s">
        <v>114</v>
      </c>
      <c r="C61" s="46" t="n">
        <v>16000</v>
      </c>
      <c r="D61" s="10" t="n">
        <v>6000</v>
      </c>
      <c r="E61" s="10" t="n">
        <v>4500</v>
      </c>
      <c r="F61" s="11" t="n">
        <f aca="false">D61/C61*100</f>
        <v>37.5</v>
      </c>
      <c r="G61" s="11" t="n">
        <f aca="false">D61/E61*100</f>
        <v>133.333333333333</v>
      </c>
    </row>
    <row r="62" customFormat="false" ht="12.75" hidden="false" customHeight="false" outlineLevel="0" collapsed="false">
      <c r="A62" s="16" t="s">
        <v>115</v>
      </c>
      <c r="B62" s="45" t="s">
        <v>116</v>
      </c>
      <c r="C62" s="46" t="n">
        <f aca="false">C63+C65+C66+C64</f>
        <v>1754231</v>
      </c>
      <c r="D62" s="46" t="n">
        <v>1451210.68</v>
      </c>
      <c r="E62" s="10" t="n">
        <f aca="false">E63+E65+E66+E64</f>
        <v>893940.44</v>
      </c>
      <c r="F62" s="11" t="n">
        <f aca="false">D62/C62*100</f>
        <v>82.7263159754901</v>
      </c>
      <c r="G62" s="11" t="n">
        <f aca="false">D62/E62*100</f>
        <v>162.338631866794</v>
      </c>
    </row>
    <row r="63" customFormat="false" ht="12.75" hidden="true" customHeight="false" outlineLevel="0" collapsed="false">
      <c r="A63" s="20" t="s">
        <v>117</v>
      </c>
      <c r="B63" s="48" t="s">
        <v>118</v>
      </c>
      <c r="C63" s="47"/>
      <c r="D63" s="47"/>
      <c r="E63" s="14" t="n">
        <v>0</v>
      </c>
      <c r="F63" s="11" t="e">
        <f aca="false">D63/C63*100</f>
        <v>#DIV/0!</v>
      </c>
      <c r="G63" s="11" t="e">
        <f aca="false">D63/E63*100</f>
        <v>#DIV/0!</v>
      </c>
    </row>
    <row r="64" customFormat="false" ht="12.75" hidden="false" customHeight="false" outlineLevel="0" collapsed="false">
      <c r="A64" s="20" t="s">
        <v>119</v>
      </c>
      <c r="B64" s="48" t="s">
        <v>120</v>
      </c>
      <c r="C64" s="47" t="n">
        <v>0</v>
      </c>
      <c r="D64" s="47" t="n">
        <v>0</v>
      </c>
      <c r="E64" s="14" t="n">
        <v>37500</v>
      </c>
      <c r="F64" s="11"/>
      <c r="G64" s="11" t="n">
        <f aca="false">D64/E64*100</f>
        <v>0</v>
      </c>
    </row>
    <row r="65" customFormat="false" ht="12.75" hidden="false" customHeight="false" outlineLevel="0" collapsed="false">
      <c r="A65" s="20" t="s">
        <v>121</v>
      </c>
      <c r="B65" s="48" t="s">
        <v>122</v>
      </c>
      <c r="C65" s="47" t="n">
        <v>1429548</v>
      </c>
      <c r="D65" s="14" t="n">
        <v>1359690.68</v>
      </c>
      <c r="E65" s="14" t="n">
        <v>856440.44</v>
      </c>
      <c r="F65" s="11" t="n">
        <f aca="false">D65/C65*100</f>
        <v>95.1133281288911</v>
      </c>
      <c r="G65" s="11" t="n">
        <f aca="false">D65/E65*100</f>
        <v>158.760681595091</v>
      </c>
    </row>
    <row r="66" customFormat="false" ht="12.75" hidden="false" customHeight="false" outlineLevel="0" collapsed="false">
      <c r="A66" s="20" t="s">
        <v>123</v>
      </c>
      <c r="B66" s="48" t="s">
        <v>124</v>
      </c>
      <c r="C66" s="47" t="n">
        <v>324683</v>
      </c>
      <c r="D66" s="14" t="n">
        <v>91520</v>
      </c>
      <c r="E66" s="14" t="n">
        <v>0</v>
      </c>
      <c r="F66" s="11" t="n">
        <f aca="false">D66/C66*100</f>
        <v>28.1874936476502</v>
      </c>
      <c r="G66" s="11"/>
    </row>
    <row r="67" customFormat="false" ht="12.75" hidden="false" customHeight="false" outlineLevel="0" collapsed="false">
      <c r="A67" s="16" t="s">
        <v>125</v>
      </c>
      <c r="B67" s="45" t="s">
        <v>126</v>
      </c>
      <c r="C67" s="46" t="n">
        <f aca="false">C68+C69+C70+C71</f>
        <v>1046490.8</v>
      </c>
      <c r="D67" s="46" t="n">
        <f aca="false">D68+D69+D70+D71</f>
        <v>864891.47</v>
      </c>
      <c r="E67" s="10" t="n">
        <f aca="false">E68+E69+E70+E71</f>
        <v>1351469.58</v>
      </c>
      <c r="F67" s="11" t="n">
        <f aca="false">D67/C67*100</f>
        <v>82.6468297666831</v>
      </c>
      <c r="G67" s="11" t="n">
        <f aca="false">D67/E67*100</f>
        <v>63.9963697888043</v>
      </c>
    </row>
    <row r="68" customFormat="false" ht="12.75" hidden="true" customHeight="false" outlineLevel="0" collapsed="false">
      <c r="A68" s="20" t="s">
        <v>127</v>
      </c>
      <c r="B68" s="48" t="s">
        <v>128</v>
      </c>
      <c r="C68" s="47" t="n">
        <v>0</v>
      </c>
      <c r="D68" s="14" t="n">
        <v>0</v>
      </c>
      <c r="E68" s="14" t="n">
        <v>0</v>
      </c>
      <c r="F68" s="11" t="e">
        <f aca="false">D68/C68*100</f>
        <v>#DIV/0!</v>
      </c>
      <c r="G68" s="11" t="e">
        <f aca="false">D68/E68*100</f>
        <v>#DIV/0!</v>
      </c>
    </row>
    <row r="69" customFormat="false" ht="12.75" hidden="true" customHeight="false" outlineLevel="0" collapsed="false">
      <c r="A69" s="20" t="s">
        <v>129</v>
      </c>
      <c r="B69" s="48" t="s">
        <v>130</v>
      </c>
      <c r="C69" s="47"/>
      <c r="D69" s="14"/>
      <c r="E69" s="14"/>
      <c r="F69" s="11" t="e">
        <f aca="false">D69/C69*100</f>
        <v>#DIV/0!</v>
      </c>
      <c r="G69" s="11" t="e">
        <f aca="false">D69/E69*100</f>
        <v>#DIV/0!</v>
      </c>
    </row>
    <row r="70" customFormat="false" ht="12.75" hidden="false" customHeight="false" outlineLevel="0" collapsed="false">
      <c r="A70" s="20" t="s">
        <v>131</v>
      </c>
      <c r="B70" s="48" t="s">
        <v>132</v>
      </c>
      <c r="C70" s="47" t="n">
        <v>746696.8</v>
      </c>
      <c r="D70" s="47" t="n">
        <v>685089.36</v>
      </c>
      <c r="E70" s="14" t="n">
        <v>1132294.63</v>
      </c>
      <c r="F70" s="11" t="n">
        <f aca="false">D70/C70*100</f>
        <v>91.7493365446323</v>
      </c>
      <c r="G70" s="11" t="n">
        <f aca="false">D70/E70*100</f>
        <v>60.5045137412689</v>
      </c>
    </row>
    <row r="71" customFormat="false" ht="12.75" hidden="false" customHeight="false" outlineLevel="0" collapsed="false">
      <c r="A71" s="20" t="s">
        <v>133</v>
      </c>
      <c r="B71" s="48" t="s">
        <v>134</v>
      </c>
      <c r="C71" s="47" t="n">
        <v>299794</v>
      </c>
      <c r="D71" s="47" t="n">
        <v>179802.11</v>
      </c>
      <c r="E71" s="14" t="n">
        <v>219174.95</v>
      </c>
      <c r="F71" s="11" t="n">
        <f aca="false">D71/C71*100</f>
        <v>59.9752196508269</v>
      </c>
      <c r="G71" s="11" t="n">
        <f aca="false">D71/E71*100</f>
        <v>82.0358850315695</v>
      </c>
    </row>
    <row r="72" customFormat="false" ht="15" hidden="false" customHeight="true" outlineLevel="0" collapsed="false">
      <c r="A72" s="16" t="s">
        <v>135</v>
      </c>
      <c r="B72" s="45" t="s">
        <v>136</v>
      </c>
      <c r="C72" s="46" t="n">
        <v>3081474.2</v>
      </c>
      <c r="D72" s="10" t="n">
        <v>1686076.52</v>
      </c>
      <c r="E72" s="10" t="n">
        <v>1937072.53</v>
      </c>
      <c r="F72" s="11" t="n">
        <f aca="false">D72/C72*100</f>
        <v>54.716554823013</v>
      </c>
      <c r="G72" s="11" t="n">
        <f aca="false">D72/E72*100</f>
        <v>87.0425084186187</v>
      </c>
    </row>
    <row r="73" customFormat="false" ht="15" hidden="false" customHeight="true" outlineLevel="0" collapsed="false">
      <c r="A73" s="16" t="s">
        <v>137</v>
      </c>
      <c r="B73" s="45" t="s">
        <v>138</v>
      </c>
      <c r="C73" s="46" t="n">
        <v>13000</v>
      </c>
      <c r="D73" s="10" t="n">
        <v>13000</v>
      </c>
      <c r="E73" s="10" t="n">
        <v>0</v>
      </c>
      <c r="F73" s="11" t="n">
        <f aca="false">D73/C73*100</f>
        <v>100</v>
      </c>
      <c r="G73" s="11"/>
    </row>
    <row r="74" customFormat="false" ht="15.75" hidden="false" customHeight="true" outlineLevel="0" collapsed="false">
      <c r="A74" s="16" t="s">
        <v>139</v>
      </c>
      <c r="B74" s="45" t="s">
        <v>140</v>
      </c>
      <c r="C74" s="46" t="n">
        <v>10000</v>
      </c>
      <c r="D74" s="10" t="n">
        <v>5000</v>
      </c>
      <c r="E74" s="10" t="n">
        <v>0</v>
      </c>
      <c r="F74" s="11" t="n">
        <f aca="false">D74/C74*100</f>
        <v>50</v>
      </c>
      <c r="G74" s="11"/>
    </row>
    <row r="75" customFormat="false" ht="16.5" hidden="true" customHeight="true" outlineLevel="0" collapsed="false">
      <c r="A75" s="16" t="s">
        <v>141</v>
      </c>
      <c r="B75" s="21" t="n">
        <v>1000</v>
      </c>
      <c r="C75" s="46"/>
      <c r="D75" s="10"/>
      <c r="E75" s="10"/>
      <c r="F75" s="11"/>
      <c r="G75" s="11" t="e">
        <f aca="false">D75/E75*100</f>
        <v>#DIV/0!</v>
      </c>
    </row>
    <row r="76" s="44" customFormat="true" ht="12.75" hidden="false" customHeight="false" outlineLevel="0" collapsed="false">
      <c r="A76" s="39" t="s">
        <v>142</v>
      </c>
      <c r="B76" s="40"/>
      <c r="C76" s="41" t="n">
        <f aca="false">C56+C60+C61+C62+C67+C72+C73+C74+C75</f>
        <v>8277176</v>
      </c>
      <c r="D76" s="41" t="n">
        <f aca="false">D56+D60+D61+D62+D67+D72+D73+D74+D75</f>
        <v>5847922.77</v>
      </c>
      <c r="E76" s="41" t="n">
        <f aca="false">E56+E60+E61+E62+E67+E72+E73+E74+E75</f>
        <v>5696635.06</v>
      </c>
      <c r="F76" s="42" t="n">
        <f aca="false">D76/C76*100</f>
        <v>70.6511830846656</v>
      </c>
      <c r="G76" s="42" t="n">
        <f aca="false">D76/E76*100</f>
        <v>102.655738140263</v>
      </c>
    </row>
    <row r="77" customFormat="false" ht="16.5" hidden="false" customHeight="true" outlineLevel="0" collapsed="false">
      <c r="A77" s="31" t="s">
        <v>143</v>
      </c>
      <c r="B77" s="21"/>
      <c r="C77" s="46" t="n">
        <f aca="false">C54-C76</f>
        <v>-53000</v>
      </c>
      <c r="D77" s="10" t="n">
        <f aca="false">D54-D76</f>
        <v>429006.32</v>
      </c>
      <c r="E77" s="10" t="n">
        <f aca="false">E54-E76</f>
        <v>178321.319999999</v>
      </c>
      <c r="F77" s="11"/>
      <c r="G77" s="11"/>
    </row>
    <row r="78" customFormat="false" ht="14.25" hidden="false" customHeight="true" outlineLevel="0" collapsed="false">
      <c r="A78" s="49"/>
      <c r="B78" s="50"/>
      <c r="C78" s="51"/>
      <c r="D78" s="51"/>
      <c r="E78" s="51"/>
      <c r="F78" s="52"/>
      <c r="G78" s="5"/>
    </row>
    <row r="79" customFormat="false" ht="12" hidden="false" customHeight="true" outlineLevel="0" collapsed="false">
      <c r="A79" s="1" t="s">
        <v>144</v>
      </c>
      <c r="C79" s="5"/>
      <c r="D79" s="5"/>
      <c r="F79" s="53" t="s">
        <v>145</v>
      </c>
      <c r="G79" s="53"/>
    </row>
    <row r="80" customFormat="false" ht="12.75" hidden="false" customHeight="false" outlineLevel="0" collapsed="false">
      <c r="C80" s="54"/>
      <c r="D80" s="54"/>
    </row>
  </sheetData>
  <mergeCells count="4">
    <mergeCell ref="A1:G1"/>
    <mergeCell ref="G2:H2"/>
    <mergeCell ref="F79:G79"/>
    <mergeCell ref="C80:D80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3-03T13:14:01Z</cp:lastPrinted>
  <dcterms:modified xsi:type="dcterms:W3CDTF">2021-11-04T05:06:45Z</dcterms:modified>
  <cp:revision>0</cp:revision>
  <dc:subject/>
  <dc:title/>
</cp:coreProperties>
</file>