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definedNames>
    <definedName function="false" hidden="false" localSheetId="0" name="_xlnm.Print_Area" vbProcedure="false">'01.02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2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2.2022</t>
  </si>
  <si>
    <t xml:space="preserve">Исполнено на 01.02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800238</v>
      </c>
      <c r="D4" s="10" t="n">
        <f aca="false">D5+D22</f>
        <v>750600.67</v>
      </c>
      <c r="E4" s="10" t="n">
        <f aca="false">E5+E22</f>
        <v>95609</v>
      </c>
      <c r="F4" s="11" t="n">
        <f aca="false">D4/C4*100</f>
        <v>41.6945242795675</v>
      </c>
      <c r="G4" s="11" t="n">
        <f aca="false">D4/E4*100</f>
        <v>785.073235783242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669650</v>
      </c>
      <c r="D5" s="10" t="n">
        <f aca="false">D6+D9+D14+D16+D21</f>
        <v>93111.27</v>
      </c>
      <c r="E5" s="10" t="n">
        <f aca="false">E6+E9+E14+E16+E21</f>
        <v>90643.11</v>
      </c>
      <c r="F5" s="11" t="n">
        <f aca="false">D5/C5*100</f>
        <v>5.57669391788698</v>
      </c>
      <c r="G5" s="11" t="n">
        <f aca="false">D5/E5*100</f>
        <v>102.722942758694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100</v>
      </c>
      <c r="D6" s="10" t="n">
        <f aca="false">D7</f>
        <v>21612.31</v>
      </c>
      <c r="E6" s="10" t="n">
        <f aca="false">E7</f>
        <v>15104.38</v>
      </c>
      <c r="F6" s="11" t="n">
        <f aca="false">D6/C6*100</f>
        <v>12.9337582286056</v>
      </c>
      <c r="G6" s="11" t="n">
        <f aca="false">D6/E6*100</f>
        <v>143.086376269665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100</v>
      </c>
      <c r="D7" s="14" t="n">
        <v>21612.31</v>
      </c>
      <c r="E7" s="14" t="n">
        <v>15104.38</v>
      </c>
      <c r="F7" s="11" t="n">
        <f aca="false">D7/C7*100</f>
        <v>12.9337582286056</v>
      </c>
      <c r="G7" s="11" t="n">
        <f aca="false">D7/E7*100</f>
        <v>143.086376269665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700</v>
      </c>
      <c r="D8" s="14" t="n">
        <f aca="false">D7*1/3</f>
        <v>7204.10333333333</v>
      </c>
      <c r="E8" s="14" t="n">
        <f aca="false">E7*1/3</f>
        <v>5034.79333333333</v>
      </c>
      <c r="F8" s="11" t="n">
        <f aca="false">D8/C8*100</f>
        <v>12.9337582286056</v>
      </c>
      <c r="G8" s="11" t="n">
        <f aca="false">D8/E8*100</f>
        <v>143.086376269665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599250</v>
      </c>
      <c r="D9" s="10" t="n">
        <f aca="false">D10+D11+D12+D13</f>
        <v>56127.65</v>
      </c>
      <c r="E9" s="10" t="n">
        <f aca="false">E10+E11+E12+E13</f>
        <v>43009.59</v>
      </c>
      <c r="F9" s="11" t="n">
        <f aca="false">D9/C9*100</f>
        <v>9.36631622861911</v>
      </c>
      <c r="G9" s="11" t="n">
        <f aca="false">D9/E9*100</f>
        <v>130.500313999738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70950</v>
      </c>
      <c r="D10" s="19" t="n">
        <v>25787.87</v>
      </c>
      <c r="E10" s="14" t="n">
        <v>19754.16</v>
      </c>
      <c r="F10" s="11" t="n">
        <f aca="false">D10/C10*100</f>
        <v>9.51757519837608</v>
      </c>
      <c r="G10" s="11" t="n">
        <f aca="false">D10/E10*100</f>
        <v>130.543996808773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1500</v>
      </c>
      <c r="D11" s="19" t="n">
        <v>151.76</v>
      </c>
      <c r="E11" s="14" t="n">
        <v>116.45</v>
      </c>
      <c r="F11" s="11" t="n">
        <f aca="false">D11/C11*100</f>
        <v>10.1173333333333</v>
      </c>
      <c r="G11" s="11" t="n">
        <f aca="false">D11/E11*100</f>
        <v>130.322026620867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60800</v>
      </c>
      <c r="D12" s="19" t="n">
        <v>31906.08</v>
      </c>
      <c r="E12" s="14" t="n">
        <v>26505.47</v>
      </c>
      <c r="F12" s="11" t="n">
        <f aca="false">D12/C12*100</f>
        <v>8.84314855875832</v>
      </c>
      <c r="G12" s="11" t="n">
        <f aca="false">D12/E12*100</f>
        <v>120.37545457598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-34000</v>
      </c>
      <c r="D13" s="19" t="n">
        <v>-1718.06</v>
      </c>
      <c r="E13" s="14" t="n">
        <v>-3366.49</v>
      </c>
      <c r="F13" s="11"/>
      <c r="G13" s="11" t="n">
        <f aca="false">D13/E13*100</f>
        <v>51.0341631788599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88000</v>
      </c>
      <c r="D14" s="10" t="n">
        <f aca="false">D15</f>
        <v>0</v>
      </c>
      <c r="E14" s="10" t="n">
        <f aca="false">E15</f>
        <v>0</v>
      </c>
      <c r="F14" s="11" t="n">
        <f aca="false">D14/C14*100</f>
        <v>0</v>
      </c>
      <c r="G14" s="11" t="e">
        <f aca="false">D14/E14*100</f>
        <v>#DIV/0!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88000</v>
      </c>
      <c r="D15" s="19" t="n">
        <v>0</v>
      </c>
      <c r="E15" s="14" t="n">
        <v>0</v>
      </c>
      <c r="F15" s="11" t="n">
        <f aca="false">D15/C15*100</f>
        <v>0</v>
      </c>
      <c r="G15" s="11" t="e">
        <f aca="false">D15/E15*100</f>
        <v>#DIV/0!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813300</v>
      </c>
      <c r="D16" s="10" t="n">
        <f aca="false">D17+D18</f>
        <v>15371.31</v>
      </c>
      <c r="E16" s="10" t="n">
        <f aca="false">E17+E18</f>
        <v>32029.14</v>
      </c>
      <c r="F16" s="11" t="n">
        <f aca="false">D16/C16*100</f>
        <v>1.88999262264847</v>
      </c>
      <c r="G16" s="11" t="n">
        <f aca="false">D16/E16*100</f>
        <v>47.9916413615851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300000</v>
      </c>
      <c r="D17" s="19" t="n">
        <v>4761.98</v>
      </c>
      <c r="E17" s="14" t="n">
        <v>19541.92</v>
      </c>
      <c r="F17" s="11" t="n">
        <f aca="false">D17/C17*100</f>
        <v>1.58732666666667</v>
      </c>
      <c r="G17" s="11" t="n">
        <f aca="false">D17/E17*100</f>
        <v>24.3680252503336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513300</v>
      </c>
      <c r="D18" s="10" t="n">
        <f aca="false">D19+D20</f>
        <v>10609.33</v>
      </c>
      <c r="E18" s="10" t="n">
        <f aca="false">E19+E20</f>
        <v>12487.22</v>
      </c>
      <c r="F18" s="11" t="n">
        <f aca="false">D18/C18*100</f>
        <v>2.06688681083187</v>
      </c>
      <c r="G18" s="11" t="n">
        <f aca="false">D18/E18*100</f>
        <v>84.9615046423463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22000</v>
      </c>
      <c r="D19" s="19" t="n">
        <v>5100</v>
      </c>
      <c r="E19" s="14" t="n">
        <v>7136</v>
      </c>
      <c r="F19" s="11" t="n">
        <f aca="false">D19/C19*100</f>
        <v>23.1818181818182</v>
      </c>
      <c r="G19" s="11" t="n">
        <f aca="false">D19/E19*100</f>
        <v>71.4686098654709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491300</v>
      </c>
      <c r="D20" s="19" t="n">
        <v>5509.33</v>
      </c>
      <c r="E20" s="14" t="n">
        <v>5351.22</v>
      </c>
      <c r="F20" s="11" t="n">
        <f aca="false">D20/C20*100</f>
        <v>1.12137797679625</v>
      </c>
      <c r="G20" s="11" t="n">
        <f aca="false">D20/E20*100</f>
        <v>102.95465333139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2000</v>
      </c>
      <c r="D21" s="10" t="n">
        <v>0</v>
      </c>
      <c r="E21" s="10" t="n">
        <v>500</v>
      </c>
      <c r="F21" s="11" t="n">
        <f aca="false">D21/C21*100</f>
        <v>0</v>
      </c>
      <c r="G21" s="11" t="n">
        <f aca="false">D21/E21*100</f>
        <v>0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30588</v>
      </c>
      <c r="D22" s="25" t="n">
        <f aca="false">D23+D27+D33+D34+D30</f>
        <v>657489.4</v>
      </c>
      <c r="E22" s="25" t="n">
        <f aca="false">E23+E27+E33+E34+E30</f>
        <v>4965.89</v>
      </c>
      <c r="F22" s="11" t="n">
        <f aca="false">D22/C22*100</f>
        <v>503.483781051858</v>
      </c>
      <c r="G22" s="11" t="n">
        <f aca="false">D22/E22*100</f>
        <v>13240.1120443667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0588</v>
      </c>
      <c r="D23" s="25" t="n">
        <f aca="false">D24+D25+D26</f>
        <v>13739.4</v>
      </c>
      <c r="E23" s="25" t="n">
        <f aca="false">E24+E25+E26</f>
        <v>6970.56</v>
      </c>
      <c r="F23" s="11" t="n">
        <f aca="false">D23/C23*100</f>
        <v>10.5211811192453</v>
      </c>
      <c r="G23" s="11" t="n">
        <f aca="false">D23/E23*100</f>
        <v>197.106114860212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3</v>
      </c>
      <c r="D24" s="28" t="n">
        <v>8535</v>
      </c>
      <c r="E24" s="14" t="n">
        <v>2424.96</v>
      </c>
      <c r="F24" s="11" t="n">
        <f aca="false">D24/C24*100</f>
        <v>18.4688291173479</v>
      </c>
      <c r="G24" s="11" t="n">
        <f aca="false">D24/E24*100</f>
        <v>351.964568487728</v>
      </c>
    </row>
    <row r="25" customFormat="false" ht="38.25" hidden="false" customHeight="fals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4545.6</v>
      </c>
      <c r="F25" s="11" t="e">
        <f aca="false">D25/C25*100</f>
        <v>#DIV/0!</v>
      </c>
      <c r="G25" s="11" t="n">
        <f aca="false">D25/E25*100</f>
        <v>0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4375</v>
      </c>
      <c r="D26" s="28" t="n">
        <v>5204.4</v>
      </c>
      <c r="E26" s="14" t="n">
        <v>0</v>
      </c>
      <c r="F26" s="11" t="n">
        <f aca="false">D26/C26*100</f>
        <v>6.16817777777778</v>
      </c>
      <c r="G26" s="11" t="e">
        <f aca="false">D26/E26*100</f>
        <v>#DIV/0!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 t="n">
        <v>0</v>
      </c>
      <c r="D28" s="28" t="n">
        <v>0</v>
      </c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12.7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64375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0.25" hidden="false" customHeight="true" outlineLevel="0" collapsed="false">
      <c r="A32" s="29" t="s">
        <v>61</v>
      </c>
      <c r="B32" s="30" t="s">
        <v>62</v>
      </c>
      <c r="C32" s="28"/>
      <c r="D32" s="33" t="n">
        <v>643750</v>
      </c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true" customHeight="true" outlineLevel="0" collapsed="false">
      <c r="A33" s="31" t="s">
        <v>63</v>
      </c>
      <c r="B33" s="21" t="s">
        <v>64</v>
      </c>
      <c r="C33" s="33" t="n">
        <v>0</v>
      </c>
      <c r="D33" s="33" t="n">
        <v>0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0</v>
      </c>
      <c r="D34" s="25" t="n">
        <f aca="false">D35+D36+D37</f>
        <v>0</v>
      </c>
      <c r="E34" s="25" t="n">
        <f aca="false">E35+E36</f>
        <v>-2004.67</v>
      </c>
      <c r="F34" s="11" t="e">
        <f aca="false">D34/C34*100</f>
        <v>#DIV/0!</v>
      </c>
      <c r="G34" s="11" t="n">
        <f aca="false">D34/E34*100</f>
        <v>-0</v>
      </c>
    </row>
    <row r="35" customFormat="false" ht="22.9" hidden="false" customHeight="true" outlineLevel="0" collapsed="false">
      <c r="A35" s="37" t="s">
        <v>66</v>
      </c>
      <c r="B35" s="38" t="s">
        <v>67</v>
      </c>
      <c r="C35" s="28" t="n">
        <v>0</v>
      </c>
      <c r="D35" s="28" t="n">
        <v>0</v>
      </c>
      <c r="E35" s="14" t="n">
        <v>-2004.67</v>
      </c>
      <c r="F35" s="11" t="e">
        <f aca="false">D35/C35*100</f>
        <v>#DIV/0!</v>
      </c>
      <c r="G35" s="11" t="n">
        <f aca="false">D35/E35*100</f>
        <v>-0</v>
      </c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8.75" hidden="true" customHeight="true" outlineLevel="0" collapsed="false">
      <c r="A37" s="29" t="s">
        <v>70</v>
      </c>
      <c r="B37" s="8" t="s">
        <v>71</v>
      </c>
      <c r="C37" s="28" t="n">
        <v>0</v>
      </c>
      <c r="D37" s="28" t="n">
        <v>0</v>
      </c>
      <c r="E37" s="14" t="n">
        <v>0</v>
      </c>
      <c r="F37" s="11" t="e">
        <f aca="false">D37/C37*100</f>
        <v>#DIV/0!</v>
      </c>
      <c r="G37" s="11" t="e">
        <f aca="false">D37/E37*100</f>
        <v>#DIV/0!</v>
      </c>
    </row>
    <row r="38" customFormat="false" ht="12.7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531060</v>
      </c>
      <c r="D38" s="41" t="n">
        <f aca="false">D39+D40+D41+D42+D43+D45+D46+D47+D49+D50+D44+D48</f>
        <v>401203</v>
      </c>
      <c r="E38" s="41" t="n">
        <f aca="false">E39+E40+E41+E42+E43+E45+E46+E47+E49+E50+E44+E48</f>
        <v>376429</v>
      </c>
      <c r="F38" s="42" t="n">
        <f aca="false">D38/C38*100</f>
        <v>6.14299975807909</v>
      </c>
      <c r="G38" s="42" t="n">
        <f aca="false">D38/E38*100</f>
        <v>106.58132078028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563518</v>
      </c>
      <c r="D39" s="19" t="n">
        <v>381633</v>
      </c>
      <c r="E39" s="14" t="n">
        <v>359200</v>
      </c>
      <c r="F39" s="11" t="n">
        <f aca="false">D39/C39*100</f>
        <v>8.36269299255531</v>
      </c>
      <c r="G39" s="11" t="n">
        <f aca="false">D39/E39*100</f>
        <v>106.245267260579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0</v>
      </c>
      <c r="E40" s="14" t="n">
        <v>0</v>
      </c>
      <c r="F40" s="11" t="n">
        <f aca="false">D40/C40*100</f>
        <v>0</v>
      </c>
      <c r="G40" s="11" t="e">
        <f aca="false">D40/E40*100</f>
        <v>#DIV/0!</v>
      </c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834060</v>
      </c>
      <c r="D42" s="14" t="n">
        <v>0</v>
      </c>
      <c r="E42" s="14" t="n">
        <v>0</v>
      </c>
      <c r="F42" s="11" t="n">
        <f aca="false">D42/C42*100</f>
        <v>0</v>
      </c>
      <c r="G42" s="11" t="e">
        <f aca="false">D42/E42*100</f>
        <v>#DIV/0!</v>
      </c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340360</v>
      </c>
      <c r="D45" s="14" t="n">
        <v>0</v>
      </c>
      <c r="E45" s="14" t="n">
        <v>0</v>
      </c>
      <c r="F45" s="11" t="n">
        <f aca="false">D45/C45*100</f>
        <v>0</v>
      </c>
      <c r="G45" s="11" t="e">
        <f aca="false">D45/E45*100</f>
        <v>#DIV/0!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18282</v>
      </c>
      <c r="D46" s="19" t="n">
        <v>0</v>
      </c>
      <c r="E46" s="14" t="n">
        <v>0</v>
      </c>
      <c r="F46" s="11" t="n">
        <f aca="false">D46/C46*100</f>
        <v>0</v>
      </c>
      <c r="G46" s="11" t="e">
        <f aca="false">D46/E46*100</f>
        <v>#DIV/0!</v>
      </c>
    </row>
    <row r="47" customFormat="false" ht="24.75" hidden="false" customHeight="true" outlineLevel="0" collapsed="false">
      <c r="A47" s="20" t="s">
        <v>90</v>
      </c>
      <c r="B47" s="8" t="s">
        <v>91</v>
      </c>
      <c r="C47" s="14" t="n">
        <v>234840</v>
      </c>
      <c r="D47" s="14" t="n">
        <v>19570</v>
      </c>
      <c r="E47" s="14" t="n">
        <v>17229</v>
      </c>
      <c r="F47" s="11" t="n">
        <f aca="false">D47/C47*100</f>
        <v>8.33333333333333</v>
      </c>
      <c r="G47" s="11" t="n">
        <f aca="false">D47/E47*100</f>
        <v>113.587555865111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true" customHeight="false" outlineLevel="0" collapsed="false">
      <c r="A49" s="20" t="s">
        <v>94</v>
      </c>
      <c r="B49" s="8" t="s">
        <v>95</v>
      </c>
      <c r="C49" s="14" t="n">
        <v>0</v>
      </c>
      <c r="D49" s="14" t="n">
        <v>0</v>
      </c>
      <c r="E49" s="14" t="n">
        <v>0</v>
      </c>
      <c r="F49" s="11" t="e">
        <f aca="false">D49/C49*100</f>
        <v>#DIV/0!</v>
      </c>
      <c r="G49" s="11" t="e">
        <f aca="false">D49/E49*100</f>
        <v>#DIV/0!</v>
      </c>
    </row>
    <row r="50" customFormat="false" ht="18.75" hidden="tru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0</v>
      </c>
      <c r="E50" s="10" t="n">
        <f aca="false">E51</f>
        <v>0</v>
      </c>
      <c r="F50" s="11" t="e">
        <f aca="false">D50/C50*100</f>
        <v>#DIV/0!</v>
      </c>
      <c r="G50" s="11" t="e">
        <f aca="false">D50/E50*100</f>
        <v>#DIV/0!</v>
      </c>
    </row>
    <row r="51" customFormat="false" ht="12.75" hidden="tru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0</v>
      </c>
      <c r="E51" s="14" t="n">
        <v>0</v>
      </c>
      <c r="F51" s="11" t="e">
        <f aca="false">D51/C51*100</f>
        <v>#DIV/0!</v>
      </c>
      <c r="G51" s="11" t="e">
        <f aca="false">D51/E51*100</f>
        <v>#DIV/0!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331298</v>
      </c>
      <c r="D54" s="41" t="n">
        <f aca="false">D4+D38+D53</f>
        <v>1151803.67</v>
      </c>
      <c r="E54" s="41" t="n">
        <f aca="false">E4+E38+E52</f>
        <v>472038</v>
      </c>
      <c r="F54" s="42" t="n">
        <f aca="false">D54/C54*100</f>
        <v>13.8250206630467</v>
      </c>
      <c r="G54" s="42" t="n">
        <f aca="false">D54/E54*100</f>
        <v>244.006556675522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1831197</v>
      </c>
      <c r="D56" s="10" t="n">
        <v>30177</v>
      </c>
      <c r="E56" s="10" t="n">
        <v>33244.1</v>
      </c>
      <c r="F56" s="11" t="n">
        <f aca="false">D56/C56*100</f>
        <v>1.64793847958467</v>
      </c>
      <c r="G56" s="11" t="n">
        <f aca="false">D56/E56*100</f>
        <v>90.774002003363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537905</v>
      </c>
      <c r="D57" s="14" t="n">
        <v>28177</v>
      </c>
      <c r="E57" s="14" t="n">
        <v>30000</v>
      </c>
      <c r="F57" s="11" t="n">
        <f aca="false">D57/C57*100</f>
        <v>1.83216778669684</v>
      </c>
      <c r="G57" s="11" t="n">
        <f aca="false">D57/E57*100</f>
        <v>93.9233333333333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178400</v>
      </c>
      <c r="D58" s="14" t="n">
        <v>0</v>
      </c>
      <c r="E58" s="14" t="n">
        <v>0</v>
      </c>
      <c r="F58" s="11" t="n">
        <f aca="false">D58/C58*100</f>
        <v>0</v>
      </c>
      <c r="G58" s="11" t="e">
        <f aca="false">D58/E58*100</f>
        <v>#DIV/0!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114892</v>
      </c>
      <c r="D59" s="14" t="n">
        <f aca="false">D56-D57-D58</f>
        <v>2000</v>
      </c>
      <c r="E59" s="14" t="n">
        <f aca="false">E56-E57-E58</f>
        <v>3244.1</v>
      </c>
      <c r="F59" s="11" t="n">
        <f aca="false">D59/C59*100</f>
        <v>1.74076524039968</v>
      </c>
      <c r="G59" s="11" t="n">
        <f aca="false">D59/E59*100</f>
        <v>61.6503806911008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34840</v>
      </c>
      <c r="D60" s="10" t="n">
        <v>5000</v>
      </c>
      <c r="E60" s="10" t="n">
        <v>4000</v>
      </c>
      <c r="F60" s="11" t="n">
        <f aca="false">D60/C60*100</f>
        <v>2.12910918071879</v>
      </c>
      <c r="G60" s="11" t="n">
        <f aca="false">D60/E60*100</f>
        <v>125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0</v>
      </c>
      <c r="E61" s="10" t="n">
        <v>1500</v>
      </c>
      <c r="F61" s="11" t="n">
        <f aca="false">D61/C61*100</f>
        <v>0</v>
      </c>
      <c r="G61" s="11" t="n">
        <f aca="false">D61/E61*100</f>
        <v>0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93154</v>
      </c>
      <c r="D62" s="46" t="n">
        <f aca="false">D63+D65+D66+D64</f>
        <v>0</v>
      </c>
      <c r="E62" s="10" t="n">
        <f aca="false">E63+E65+E66+E64</f>
        <v>0</v>
      </c>
      <c r="F62" s="11" t="n">
        <f aca="false">D62/C62*100</f>
        <v>0</v>
      </c>
      <c r="G62" s="11" t="e">
        <f aca="false">D62/E62*100</f>
        <v>#DIV/0!</v>
      </c>
    </row>
    <row r="63" customFormat="false" ht="12.75" hidden="false" customHeight="false" outlineLevel="0" collapsed="false">
      <c r="A63" s="20" t="s">
        <v>117</v>
      </c>
      <c r="B63" s="48" t="s">
        <v>118</v>
      </c>
      <c r="C63" s="47" t="n">
        <v>42327</v>
      </c>
      <c r="D63" s="47"/>
      <c r="E63" s="14" t="n">
        <v>0</v>
      </c>
      <c r="F63" s="11" t="n">
        <f aca="false">D63/C63*100</f>
        <v>0</v>
      </c>
      <c r="G63" s="11" t="e">
        <f aca="false">D63/E63*100</f>
        <v>#DIV/0!</v>
      </c>
    </row>
    <row r="64" customFormat="false" ht="12.75" hidden="tru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0</v>
      </c>
      <c r="F64" s="11"/>
      <c r="G64" s="11" t="e">
        <f aca="false">D64/E64*100</f>
        <v>#DIV/0!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750827</v>
      </c>
      <c r="D65" s="14" t="n">
        <v>0</v>
      </c>
      <c r="E65" s="14" t="n">
        <v>0</v>
      </c>
      <c r="F65" s="11" t="n">
        <f aca="false">D65/C65*100</f>
        <v>0</v>
      </c>
      <c r="G65" s="11" t="e">
        <f aca="false">D65/E65*100</f>
        <v>#DIV/0!</v>
      </c>
    </row>
    <row r="66" customFormat="false" ht="12.75" hidden="true" customHeight="false" outlineLevel="0" collapsed="false">
      <c r="A66" s="20" t="s">
        <v>123</v>
      </c>
      <c r="B66" s="48" t="s">
        <v>124</v>
      </c>
      <c r="C66" s="47" t="n">
        <v>0</v>
      </c>
      <c r="D66" s="14" t="n">
        <v>0</v>
      </c>
      <c r="E66" s="14" t="n">
        <v>0</v>
      </c>
      <c r="F66" s="11" t="e">
        <f aca="false">D66/C66*100</f>
        <v>#DIV/0!</v>
      </c>
      <c r="G66" s="11" t="e">
        <f aca="false">D66/E66*100</f>
        <v>#DIV/0!</v>
      </c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490150</v>
      </c>
      <c r="D67" s="46" t="n">
        <f aca="false">D68+D69+D70+D71</f>
        <v>6185.01</v>
      </c>
      <c r="E67" s="10" t="n">
        <f aca="false">E68+E69+E70+E71</f>
        <v>13775.76</v>
      </c>
      <c r="F67" s="11" t="n">
        <f aca="false">D67/C67*100</f>
        <v>1.26186065490156</v>
      </c>
      <c r="G67" s="11" t="n">
        <f aca="false">D67/E67*100</f>
        <v>44.8977769647555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181452</v>
      </c>
      <c r="D70" s="47" t="n">
        <v>0</v>
      </c>
      <c r="E70" s="14" t="n">
        <v>643</v>
      </c>
      <c r="F70" s="11" t="n">
        <f aca="false">D70/C70*100</f>
        <v>0</v>
      </c>
      <c r="G70" s="11" t="n">
        <f aca="false">D70/E70*100</f>
        <v>0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308698</v>
      </c>
      <c r="D71" s="47" t="n">
        <v>6185.01</v>
      </c>
      <c r="E71" s="14" t="n">
        <v>13132.76</v>
      </c>
      <c r="F71" s="11" t="n">
        <f aca="false">D71/C71*100</f>
        <v>2.00357955024004</v>
      </c>
      <c r="G71" s="11" t="n">
        <f aca="false">D71/E71*100</f>
        <v>47.0960407408648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940957</v>
      </c>
      <c r="D72" s="10" t="n">
        <v>32000</v>
      </c>
      <c r="E72" s="10" t="n">
        <v>29000</v>
      </c>
      <c r="F72" s="11" t="n">
        <f aca="false">D72/C72*100</f>
        <v>0.811985515193391</v>
      </c>
      <c r="G72" s="11" t="n">
        <f aca="false">D72/E72*100</f>
        <v>110.344827586207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0000</v>
      </c>
      <c r="D73" s="10" t="n">
        <v>0</v>
      </c>
      <c r="E73" s="10" t="n">
        <v>0</v>
      </c>
      <c r="F73" s="11" t="n">
        <f aca="false">D73/C73*100</f>
        <v>0</v>
      </c>
      <c r="G73" s="11" t="e">
        <f aca="false">D73/E73*100</f>
        <v>#DIV/0!</v>
      </c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0</v>
      </c>
      <c r="E74" s="10" t="n">
        <v>0</v>
      </c>
      <c r="F74" s="11" t="n">
        <f aca="false">D74/C74*100</f>
        <v>0</v>
      </c>
      <c r="G74" s="11" t="e">
        <f aca="false">D74/E74*100</f>
        <v>#DIV/0!</v>
      </c>
    </row>
    <row r="75" customFormat="false" ht="12.75" hidden="false" customHeight="false" outlineLevel="0" collapsed="false">
      <c r="A75" s="16" t="s">
        <v>141</v>
      </c>
      <c r="B75" s="21" t="n">
        <v>1000</v>
      </c>
      <c r="C75" s="46" t="n">
        <v>5000</v>
      </c>
      <c r="D75" s="10" t="n">
        <v>0</v>
      </c>
      <c r="E75" s="10" t="n">
        <v>0</v>
      </c>
      <c r="F75" s="11" t="n">
        <f aca="false">D75/C75*100</f>
        <v>0</v>
      </c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331298</v>
      </c>
      <c r="D76" s="41" t="n">
        <f aca="false">D56+D60+D61+D62+D67+D72+D73+D74+D75</f>
        <v>73362.01</v>
      </c>
      <c r="E76" s="41" t="n">
        <f aca="false">E56+E60+E61+E62+E67+E72+E73+E74+E75</f>
        <v>81519.86</v>
      </c>
      <c r="F76" s="42" t="n">
        <f aca="false">D76/C76*100</f>
        <v>0.880559187776023</v>
      </c>
      <c r="G76" s="42" t="n">
        <f aca="false">D76/E76*100</f>
        <v>89.9928066608554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0</v>
      </c>
      <c r="D77" s="10" t="n">
        <f aca="false">D54-D76</f>
        <v>1078441.66</v>
      </c>
      <c r="E77" s="10" t="n">
        <f aca="false">E54-E76</f>
        <v>390518.14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2-11T09:00:16Z</cp:lastPrinted>
  <dcterms:modified xsi:type="dcterms:W3CDTF">2022-02-09T10:27:46Z</dcterms:modified>
  <cp:revision>0</cp:revision>
  <dc:subject/>
  <dc:title/>
</cp:coreProperties>
</file>