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1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895263</v>
      </c>
      <c r="D4" s="10" t="n">
        <f aca="false">D5+D22</f>
        <v>1905751.54</v>
      </c>
      <c r="E4" s="10" t="n">
        <f aca="false">E5+E22</f>
        <v>1447349.15</v>
      </c>
      <c r="F4" s="11" t="n">
        <f aca="false">D4/C4*100</f>
        <v>100.553408154963</v>
      </c>
      <c r="G4" s="11" t="n">
        <f aca="false">D4/E4*100</f>
        <v>131.671859550959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744180</v>
      </c>
      <c r="D5" s="10" t="n">
        <f aca="false">D6+D9+D14+D16+D21</f>
        <v>1579465.17</v>
      </c>
      <c r="E5" s="10" t="n">
        <f aca="false">E6+E9+E14+E16+E21</f>
        <v>1289231.06</v>
      </c>
      <c r="F5" s="11" t="n">
        <f aca="false">D5/C5*100</f>
        <v>90.5563170085656</v>
      </c>
      <c r="G5" s="11" t="n">
        <f aca="false">D5/E5*100</f>
        <v>122.512187225772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35100</v>
      </c>
      <c r="D6" s="10" t="n">
        <f aca="false">D7</f>
        <v>167277.04</v>
      </c>
      <c r="E6" s="10" t="n">
        <f aca="false">E7</f>
        <v>167356.1</v>
      </c>
      <c r="F6" s="11" t="n">
        <f aca="false">D6/C6*100</f>
        <v>123.817202072539</v>
      </c>
      <c r="G6" s="11" t="n">
        <f aca="false">D6/E6*100</f>
        <v>99.9527594154023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35100</v>
      </c>
      <c r="D7" s="14" t="n">
        <v>167277.04</v>
      </c>
      <c r="E7" s="14" t="n">
        <v>167356.1</v>
      </c>
      <c r="F7" s="11" t="n">
        <f aca="false">D7/C7*100</f>
        <v>123.817202072539</v>
      </c>
      <c r="G7" s="11" t="n">
        <f aca="false">D7/E7*100</f>
        <v>99.9527594154023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45033.3333333333</v>
      </c>
      <c r="D8" s="14" t="n">
        <f aca="false">D7*1/3</f>
        <v>55759.0133333333</v>
      </c>
      <c r="E8" s="14" t="n">
        <f aca="false">E7*1/3</f>
        <v>55785.3666666667</v>
      </c>
      <c r="F8" s="11" t="n">
        <f aca="false">D8/C8*100</f>
        <v>123.817202072539</v>
      </c>
      <c r="G8" s="11" t="n">
        <f aca="false">D8/E8*100</f>
        <v>99.9527594154023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572241.07</v>
      </c>
      <c r="E9" s="10" t="n">
        <f aca="false">E10+E11+E12+E13</f>
        <v>220572.34</v>
      </c>
      <c r="F9" s="11" t="n">
        <f aca="false">D9/C9*100</f>
        <v>87.1521580871155</v>
      </c>
      <c r="G9" s="11" t="n">
        <f aca="false">D9/E9*100</f>
        <v>259.434646248029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95400</v>
      </c>
      <c r="D10" s="19" t="n">
        <v>264180.58</v>
      </c>
      <c r="E10" s="14" t="n">
        <v>230421.61</v>
      </c>
      <c r="F10" s="11" t="n">
        <f aca="false">D10/C10*100</f>
        <v>89.4314759647935</v>
      </c>
      <c r="G10" s="11" t="n">
        <f aca="false">D10/E10*100</f>
        <v>114.650956566096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857.92</v>
      </c>
      <c r="E11" s="14" t="n">
        <v>1648.15</v>
      </c>
      <c r="F11" s="11" t="n">
        <f aca="false">D11/C11*100</f>
        <v>92.896</v>
      </c>
      <c r="G11" s="11" t="n">
        <f aca="false">D11/E11*100</f>
        <v>112.72760367685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96130</v>
      </c>
      <c r="D12" s="19" t="n">
        <v>351252.14</v>
      </c>
      <c r="E12" s="14" t="n">
        <v>30981.83</v>
      </c>
      <c r="F12" s="11" t="n">
        <f aca="false">D12/C12*100</f>
        <v>88.6709262110923</v>
      </c>
      <c r="G12" s="11" t="n">
        <f aca="false">D12/E12*100</f>
        <v>1133.7359349012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-36930</v>
      </c>
      <c r="D13" s="19" t="n">
        <v>-45049.57</v>
      </c>
      <c r="E13" s="14" t="n">
        <v>-42479.25</v>
      </c>
      <c r="F13" s="11"/>
      <c r="G13" s="11" t="n">
        <f aca="false">D13/E13*100</f>
        <v>106.050765962205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37380</v>
      </c>
      <c r="D14" s="10" t="n">
        <f aca="false">D15</f>
        <v>37425.34</v>
      </c>
      <c r="E14" s="10" t="n">
        <f aca="false">E15</f>
        <v>143961.35</v>
      </c>
      <c r="F14" s="11" t="n">
        <f aca="false">D14/C14*100</f>
        <v>100.121294810059</v>
      </c>
      <c r="G14" s="11" t="n">
        <f aca="false">D14/E14*100</f>
        <v>25.9967970569879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37380</v>
      </c>
      <c r="D15" s="19" t="n">
        <v>37425.34</v>
      </c>
      <c r="E15" s="14" t="n">
        <v>143961.35</v>
      </c>
      <c r="F15" s="11" t="n">
        <f aca="false">D15/C15*100</f>
        <v>100.121294810059</v>
      </c>
      <c r="G15" s="11" t="n">
        <f aca="false">D15/E15*100</f>
        <v>25.9967970569879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801421.72</v>
      </c>
      <c r="E16" s="10" t="n">
        <f aca="false">E17+E18</f>
        <v>755841.27</v>
      </c>
      <c r="F16" s="11" t="n">
        <f aca="false">D16/C16*100</f>
        <v>87.6829015317287</v>
      </c>
      <c r="G16" s="11" t="n">
        <f aca="false">D16/E16*100</f>
        <v>106.03042620311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57956.78</v>
      </c>
      <c r="E17" s="14" t="n">
        <v>242576.5</v>
      </c>
      <c r="F17" s="11" t="n">
        <f aca="false">D17/C17*100</f>
        <v>86.8541346801347</v>
      </c>
      <c r="G17" s="11" t="n">
        <f aca="false">D17/E17*100</f>
        <v>106.340383342987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543464.94</v>
      </c>
      <c r="E18" s="10" t="n">
        <f aca="false">E19+E20</f>
        <v>513264.77</v>
      </c>
      <c r="F18" s="11" t="n">
        <f aca="false">D18/C18*100</f>
        <v>88.0818379254457</v>
      </c>
      <c r="G18" s="11" t="n">
        <f aca="false">D18/E18*100</f>
        <v>105.883935887515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27874.16</v>
      </c>
      <c r="E19" s="14" t="n">
        <v>13121.82</v>
      </c>
      <c r="F19" s="11" t="n">
        <f aca="false">D19/C19*100</f>
        <v>25.572623853211</v>
      </c>
      <c r="G19" s="11" t="n">
        <f aca="false">D19/E19*100</f>
        <v>212.426020170982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515590.78</v>
      </c>
      <c r="E20" s="14" t="n">
        <v>500142.95</v>
      </c>
      <c r="F20" s="11" t="n">
        <f aca="false">D20/C20*100</f>
        <v>101.494248031496</v>
      </c>
      <c r="G20" s="11" t="n">
        <f aca="false">D20/E20*100</f>
        <v>103.088682945546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100</v>
      </c>
      <c r="D21" s="10" t="n">
        <v>1100</v>
      </c>
      <c r="E21" s="10" t="n">
        <v>1500</v>
      </c>
      <c r="F21" s="11" t="n">
        <f aca="false">D21/C21*100</f>
        <v>100</v>
      </c>
      <c r="G21" s="11" t="n">
        <f aca="false">D21/E21*100</f>
        <v>73.3333333333333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51083</v>
      </c>
      <c r="D22" s="25" t="n">
        <f aca="false">D23+D27+D33+D34+D30</f>
        <v>326286.37</v>
      </c>
      <c r="E22" s="25" t="n">
        <f aca="false">E23+E27+E33+E34+E30</f>
        <v>158118.09</v>
      </c>
      <c r="F22" s="11" t="n">
        <f aca="false">D22/C22*100</f>
        <v>215.964979514571</v>
      </c>
      <c r="G22" s="11" t="n">
        <f aca="false">D22/E22*100</f>
        <v>206.35612914373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3</v>
      </c>
      <c r="D23" s="25" t="n">
        <f aca="false">D24+D25+D26</f>
        <v>154101.33</v>
      </c>
      <c r="E23" s="25" t="n">
        <f aca="false">E24+E25+E26</f>
        <v>154938.82</v>
      </c>
      <c r="F23" s="11" t="n">
        <f aca="false">D23/C23*100</f>
        <v>114.502819821226</v>
      </c>
      <c r="G23" s="11" t="n">
        <f aca="false">D23/E23*100</f>
        <v>99.4594705187506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3</v>
      </c>
      <c r="D24" s="28" t="n">
        <v>60220.16</v>
      </c>
      <c r="E24" s="14" t="n">
        <v>66238.54</v>
      </c>
      <c r="F24" s="11" t="n">
        <f aca="false">D24/C24*100</f>
        <v>130.309999350832</v>
      </c>
      <c r="G24" s="11" t="n">
        <f aca="false">D24/E24*100</f>
        <v>90.9140811376579</v>
      </c>
    </row>
    <row r="25" customFormat="false" ht="38.25" hidden="false" customHeight="fals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19062.27</v>
      </c>
      <c r="F25" s="11" t="e">
        <f aca="false">D25/C25*100</f>
        <v>#DIV/0!</v>
      </c>
      <c r="G25" s="11" t="n">
        <f aca="false">D25/E25*100</f>
        <v>0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93881.17</v>
      </c>
      <c r="E26" s="14" t="n">
        <v>69638.01</v>
      </c>
      <c r="F26" s="11" t="n">
        <f aca="false">D26/C26*100</f>
        <v>106.236471653276</v>
      </c>
      <c r="G26" s="11" t="n">
        <f aca="false">D26/E26*100</f>
        <v>134.813114274805</v>
      </c>
    </row>
    <row r="27" customFormat="false" ht="25.5" hidden="fals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3900.31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false" customHeight="false" outlineLevel="0" collapsed="false">
      <c r="A28" s="15" t="s">
        <v>53</v>
      </c>
      <c r="B28" s="26" t="s">
        <v>54</v>
      </c>
      <c r="C28" s="28" t="n">
        <v>0</v>
      </c>
      <c r="D28" s="28" t="n">
        <v>3900.31</v>
      </c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12.7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1500</v>
      </c>
      <c r="D33" s="33" t="n">
        <v>1589.4</v>
      </c>
      <c r="E33" s="10" t="n">
        <v>1174.6</v>
      </c>
      <c r="F33" s="11" t="n">
        <f aca="false">D33/C33*100</f>
        <v>105.96</v>
      </c>
      <c r="G33" s="11" t="n">
        <f aca="false">D33/E33*100</f>
        <v>135.314149497701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15000</v>
      </c>
      <c r="D34" s="25" t="n">
        <f aca="false">D35+D36+D37</f>
        <v>166695.33</v>
      </c>
      <c r="E34" s="25" t="n">
        <f aca="false">E35+E36</f>
        <v>2004.67</v>
      </c>
      <c r="F34" s="11" t="n">
        <f aca="false">D34/C34*100</f>
        <v>1111.3022</v>
      </c>
      <c r="G34" s="11" t="n">
        <f aca="false">D34/E34*100</f>
        <v>8315.35015738251</v>
      </c>
    </row>
    <row r="35" customFormat="false" ht="22.9" hidden="false" customHeight="tru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2004.67</v>
      </c>
      <c r="F35" s="11" t="e">
        <f aca="false">D35/C35*100</f>
        <v>#DIV/0!</v>
      </c>
      <c r="G35" s="11" t="n">
        <f aca="false">D35/E35*100</f>
        <v>-100</v>
      </c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9.15" hidden="false" customHeight="true" outlineLevel="0" collapsed="false">
      <c r="A37" s="29" t="s">
        <v>70</v>
      </c>
      <c r="B37" s="8" t="s">
        <v>71</v>
      </c>
      <c r="C37" s="28" t="n">
        <v>15000</v>
      </c>
      <c r="D37" s="28" t="n">
        <v>168700</v>
      </c>
      <c r="E37" s="14" t="n">
        <v>0</v>
      </c>
      <c r="F37" s="11" t="n">
        <f aca="false">D37/C37*100</f>
        <v>1124.66666666667</v>
      </c>
      <c r="G37" s="11" t="e">
        <f aca="false">D37/E37*100</f>
        <v>#DIV/0!</v>
      </c>
    </row>
    <row r="38" customFormat="false" ht="12.7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295302</v>
      </c>
      <c r="D38" s="41" t="n">
        <f aca="false">D39+D40+D41+D42+D43+D45+D46+D47+D49+D50+D44+D48</f>
        <v>6334802</v>
      </c>
      <c r="E38" s="41" t="n">
        <f aca="false">E39+E40+E41+E42+E43+E45+E46+E47+E49+E50+E44+E48</f>
        <v>6391068.44</v>
      </c>
      <c r="F38" s="42" t="n">
        <f aca="false">D38/C38*100</f>
        <v>100.627452026924</v>
      </c>
      <c r="G38" s="42" t="n">
        <f aca="false">D38/E38*100</f>
        <v>99.1196082387752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4295789</v>
      </c>
      <c r="E39" s="14" t="n">
        <v>2849196</v>
      </c>
      <c r="F39" s="11" t="n">
        <f aca="false">D39/C39*100</f>
        <v>100</v>
      </c>
      <c r="G39" s="11" t="n">
        <f aca="false">D39/E39*100</f>
        <v>150.771972163375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600006</v>
      </c>
      <c r="D40" s="19" t="n">
        <v>600006</v>
      </c>
      <c r="E40" s="14" t="n">
        <v>897406</v>
      </c>
      <c r="F40" s="11" t="n">
        <f aca="false">D40/C40*100</f>
        <v>100</v>
      </c>
      <c r="G40" s="11" t="n">
        <f aca="false">D40/E40*100</f>
        <v>66.8600388230077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451319</v>
      </c>
      <c r="E42" s="14" t="n">
        <v>447454</v>
      </c>
      <c r="F42" s="11" t="n">
        <f aca="false">D42/C42*100</f>
        <v>100</v>
      </c>
      <c r="G42" s="11" t="n">
        <f aca="false">D42/E42*100</f>
        <v>100.863775941214</v>
      </c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68462</v>
      </c>
      <c r="D45" s="14" t="n">
        <v>668462</v>
      </c>
      <c r="E45" s="14" t="n">
        <v>980878</v>
      </c>
      <c r="F45" s="11" t="n">
        <f aca="false">D45/C45*100</f>
        <v>100</v>
      </c>
      <c r="G45" s="11" t="n">
        <f aca="false">D45/E45*100</f>
        <v>68.1493519071689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 t="e">
        <f aca="false">D46/C46*100</f>
        <v>#DIV/0!</v>
      </c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207356</v>
      </c>
      <c r="E47" s="14" t="n">
        <v>198371</v>
      </c>
      <c r="F47" s="11" t="n">
        <f aca="false">D47/C47*100</f>
        <v>100</v>
      </c>
      <c r="G47" s="11" t="n">
        <f aca="false">D47/E47*100</f>
        <v>104.529391897001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72370</v>
      </c>
      <c r="E49" s="14" t="n">
        <v>610531.92</v>
      </c>
      <c r="F49" s="11" t="n">
        <f aca="false">D49/C49*100</f>
        <v>100</v>
      </c>
      <c r="G49" s="11" t="n">
        <f aca="false">D49/E49*100</f>
        <v>11.8535980886962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39500</v>
      </c>
      <c r="E50" s="10" t="n">
        <f aca="false">E51</f>
        <v>407151.52</v>
      </c>
      <c r="F50" s="11" t="e">
        <f aca="false">D50/C50*100</f>
        <v>#DIV/0!</v>
      </c>
      <c r="G50" s="11" t="n">
        <f aca="false">D50/E50*100</f>
        <v>9.70154796425665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39500</v>
      </c>
      <c r="E51" s="14" t="n">
        <v>407151.52</v>
      </c>
      <c r="F51" s="11" t="e">
        <f aca="false">D51/C51*100</f>
        <v>#DIV/0!</v>
      </c>
      <c r="G51" s="11" t="n">
        <f aca="false">D51/E51*100</f>
        <v>9.70154796425665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190565</v>
      </c>
      <c r="D54" s="41" t="n">
        <f aca="false">D4+D38+D53</f>
        <v>8240553.54</v>
      </c>
      <c r="E54" s="41" t="n">
        <f aca="false">E4+E38+E52</f>
        <v>7838417.59</v>
      </c>
      <c r="F54" s="42" t="n">
        <f aca="false">D54/C54*100</f>
        <v>100.610318579976</v>
      </c>
      <c r="G54" s="42" t="n">
        <f aca="false">D54/E54*100</f>
        <v>105.130320570226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243642.6</v>
      </c>
      <c r="D56" s="10" t="n">
        <v>2127810.61</v>
      </c>
      <c r="E56" s="10" t="n">
        <v>1872403.66</v>
      </c>
      <c r="F56" s="11" t="n">
        <f aca="false">D56/C56*100</f>
        <v>94.8373243581665</v>
      </c>
      <c r="G56" s="11" t="n">
        <f aca="false">D56/E56*100</f>
        <v>113.640592328259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595778</v>
      </c>
      <c r="D57" s="14" t="n">
        <v>1578215.14</v>
      </c>
      <c r="E57" s="14" t="n">
        <v>1489538.75</v>
      </c>
      <c r="F57" s="11" t="n">
        <f aca="false">D57/C57*100</f>
        <v>98.8994170868379</v>
      </c>
      <c r="G57" s="11" t="n">
        <f aca="false">D57/E57*100</f>
        <v>105.953278489734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140000</v>
      </c>
      <c r="E58" s="14" t="n">
        <v>117497.21</v>
      </c>
      <c r="F58" s="11" t="n">
        <f aca="false">D58/C58*100</f>
        <v>70</v>
      </c>
      <c r="G58" s="11" t="n">
        <f aca="false">D58/E58*100</f>
        <v>119.151765390855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447864.6</v>
      </c>
      <c r="D59" s="14" t="n">
        <f aca="false">D56-D57-D58</f>
        <v>409595.47</v>
      </c>
      <c r="E59" s="14" t="n">
        <f aca="false">E56-E57-E58</f>
        <v>265367.7</v>
      </c>
      <c r="F59" s="11" t="n">
        <f aca="false">D59/C59*100</f>
        <v>91.4552009692215</v>
      </c>
      <c r="G59" s="11" t="n">
        <f aca="false">D59/E59*100</f>
        <v>154.350160173978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207356</v>
      </c>
      <c r="E60" s="10" t="n">
        <v>198371</v>
      </c>
      <c r="F60" s="11" t="n">
        <f aca="false">D60/C60*100</f>
        <v>100</v>
      </c>
      <c r="G60" s="11" t="n">
        <f aca="false">D60/E60*100</f>
        <v>104.529391897001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16000</v>
      </c>
      <c r="E61" s="10" t="n">
        <v>4500</v>
      </c>
      <c r="F61" s="11" t="n">
        <f aca="false">D61/C61*100</f>
        <v>100</v>
      </c>
      <c r="G61" s="11" t="n">
        <f aca="false">D61/E61*100</f>
        <v>355.555555555556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543068</v>
      </c>
      <c r="D62" s="46" t="n">
        <f aca="false">D63+D65+D66+D64</f>
        <v>1512550.68</v>
      </c>
      <c r="E62" s="10" t="n">
        <f aca="false">E63+E65+E66+E64</f>
        <v>1435178</v>
      </c>
      <c r="F62" s="11" t="n">
        <f aca="false">D62/C62*100</f>
        <v>98.0222958417905</v>
      </c>
      <c r="G62" s="11" t="n">
        <f aca="false">D62/E62*100</f>
        <v>105.391155661528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684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1419030.68</v>
      </c>
      <c r="E65" s="14" t="n">
        <v>1366778</v>
      </c>
      <c r="F65" s="11" t="n">
        <f aca="false">D65/C65*100</f>
        <v>99.264290530993</v>
      </c>
      <c r="G65" s="11" t="n">
        <f aca="false">D65/E65*100</f>
        <v>103.823055390122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113520</v>
      </c>
      <c r="D66" s="14" t="n">
        <v>93520</v>
      </c>
      <c r="E66" s="14" t="n">
        <v>0</v>
      </c>
      <c r="F66" s="11" t="n">
        <f aca="false">D66/C66*100</f>
        <v>82.3819591261452</v>
      </c>
      <c r="G66" s="11" t="e">
        <f aca="false">D66/E66*100</f>
        <v>#DIV/0!</v>
      </c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1114362.88</v>
      </c>
      <c r="D67" s="46" t="n">
        <f aca="false">D68+D69+D70+D71</f>
        <v>1013346.82</v>
      </c>
      <c r="E67" s="10" t="n">
        <f aca="false">E68+E69+E70+E71</f>
        <v>1895864.44</v>
      </c>
      <c r="F67" s="11" t="n">
        <f aca="false">D67/C67*100</f>
        <v>90.935083910907</v>
      </c>
      <c r="G67" s="11" t="n">
        <f aca="false">D67/E67*100</f>
        <v>53.450383825966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814568.88</v>
      </c>
      <c r="D70" s="47" t="n">
        <v>801417.54</v>
      </c>
      <c r="E70" s="14" t="n">
        <v>1611140.29</v>
      </c>
      <c r="F70" s="11" t="n">
        <f aca="false">D70/C70*100</f>
        <v>98.3854846013759</v>
      </c>
      <c r="G70" s="11" t="n">
        <f aca="false">D70/E70*100</f>
        <v>49.7422567714448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211929.28</v>
      </c>
      <c r="E71" s="14" t="n">
        <v>284724.15</v>
      </c>
      <c r="F71" s="11" t="n">
        <f aca="false">D71/C71*100</f>
        <v>70.6916349226469</v>
      </c>
      <c r="G71" s="11" t="n">
        <f aca="false">D71/E71*100</f>
        <v>74.4331943742742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096135.52</v>
      </c>
      <c r="D72" s="10" t="n">
        <v>2755816.47</v>
      </c>
      <c r="E72" s="10" t="n">
        <v>3347792.34</v>
      </c>
      <c r="F72" s="11" t="n">
        <f aca="false">D72/C72*100</f>
        <v>89.0082637597207</v>
      </c>
      <c r="G72" s="11" t="n">
        <f aca="false">D72/E72*100</f>
        <v>82.3174256381744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13000</v>
      </c>
      <c r="E73" s="10" t="n">
        <v>0</v>
      </c>
      <c r="F73" s="11" t="n">
        <f aca="false">D73/C73*100</f>
        <v>100</v>
      </c>
      <c r="G73" s="11" t="e">
        <f aca="false">D73/E73*100</f>
        <v>#DIV/0!</v>
      </c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10000</v>
      </c>
      <c r="E74" s="10" t="n">
        <v>0</v>
      </c>
      <c r="F74" s="11" t="n">
        <f aca="false">D74/C74*100</f>
        <v>100</v>
      </c>
      <c r="G74" s="11" t="e">
        <f aca="false">D74/E74*100</f>
        <v>#DIV/0!</v>
      </c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243565</v>
      </c>
      <c r="D76" s="41" t="n">
        <f aca="false">D56+D60+D61+D62+D67+D72+D73+D74+D75</f>
        <v>7655880.58</v>
      </c>
      <c r="E76" s="41" t="n">
        <f aca="false">E56+E60+E61+E62+E67+E72+E73+E74+E75</f>
        <v>8754109.44</v>
      </c>
      <c r="F76" s="42" t="n">
        <f aca="false">D76/C76*100</f>
        <v>92.8709918584981</v>
      </c>
      <c r="G76" s="42" t="n">
        <f aca="false">D76/E76*100</f>
        <v>87.4547049299854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584672.96</v>
      </c>
      <c r="E77" s="10" t="n">
        <f aca="false">E54-E76</f>
        <v>-915691.85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2-11T09:00:16Z</cp:lastPrinted>
  <dcterms:modified xsi:type="dcterms:W3CDTF">2022-01-17T07:39:20Z</dcterms:modified>
  <cp:revision>0</cp:revision>
  <dc:subject/>
  <dc:title/>
</cp:coreProperties>
</file>