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12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2.2021</t>
  </si>
  <si>
    <t xml:space="preserve">Исполнено на 01.12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3"/>
    <col collapsed="false" customWidth="true" hidden="false" outlineLevel="0" max="3" min="3" style="2" width="15.66"/>
    <col collapsed="false" customWidth="true" hidden="false" outlineLevel="0" max="4" min="4" style="2" width="14.66"/>
    <col collapsed="false" customWidth="true" hidden="false" outlineLevel="0" max="5" min="5" style="3" width="14.66"/>
    <col collapsed="false" customWidth="true" hidden="false" outlineLevel="0" max="6" min="6" style="4" width="12.32"/>
    <col collapsed="false" customWidth="true" hidden="false" outlineLevel="0" max="7" min="7" style="4" width="10.99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2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57580</v>
      </c>
      <c r="D4" s="11" t="n">
        <f aca="false">D5+D22</f>
        <v>769497.08</v>
      </c>
      <c r="E4" s="11" t="n">
        <f aca="false">E5+E22</f>
        <v>723387.68</v>
      </c>
      <c r="F4" s="12" t="n">
        <f aca="false">D4/C4*100</f>
        <v>80.3585162597381</v>
      </c>
      <c r="G4" s="12" t="n">
        <f aca="false">D4/E4*100</f>
        <v>106.374092519795</v>
      </c>
    </row>
    <row r="5" customFormat="false" ht="13.2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618062.64</v>
      </c>
      <c r="E5" s="15" t="n">
        <f aca="false">E6+E9+E14+E16+E21</f>
        <v>666474.03</v>
      </c>
      <c r="F5" s="16" t="n">
        <f aca="false">D5/C5*100</f>
        <v>77.2481739782527</v>
      </c>
      <c r="G5" s="16" t="n">
        <f aca="false">D5/E5*100</f>
        <v>92.7361925865288</v>
      </c>
    </row>
    <row r="6" customFormat="false" ht="13.2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134910.61</v>
      </c>
      <c r="E6" s="15" t="n">
        <f aca="false">E7</f>
        <v>59874.8</v>
      </c>
      <c r="F6" s="16" t="n">
        <f aca="false">D6/C6*100</f>
        <v>189.215441795231</v>
      </c>
      <c r="G6" s="16" t="n">
        <f aca="false">D6/E6*100</f>
        <v>225.321186876616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134910.61</v>
      </c>
      <c r="E7" s="18" t="n">
        <v>59874.8</v>
      </c>
      <c r="F7" s="16" t="n">
        <f aca="false">D7/C7*100</f>
        <v>189.215441795231</v>
      </c>
      <c r="G7" s="16" t="n">
        <f aca="false">D7/E7*100</f>
        <v>225.321186876616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44970.2033333333</v>
      </c>
      <c r="E8" s="18" t="n">
        <f aca="false">E7*1/3</f>
        <v>19958.2666666667</v>
      </c>
      <c r="F8" s="16" t="n">
        <f aca="false">D8/C8*100</f>
        <v>189.215441795231</v>
      </c>
      <c r="G8" s="16" t="n">
        <f aca="false">D8/E8*100</f>
        <v>225.321186876616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237938.79</v>
      </c>
      <c r="E9" s="15" t="n">
        <f aca="false">E10+E11+E12+E13</f>
        <v>210571.96</v>
      </c>
      <c r="F9" s="16" t="n">
        <f aca="false">D9/C9*100</f>
        <v>79.4188217623498</v>
      </c>
      <c r="G9" s="16" t="n">
        <f aca="false">D9/E9*100</f>
        <v>112.996426494772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109061.04</v>
      </c>
      <c r="E10" s="18" t="n">
        <v>97007.33</v>
      </c>
      <c r="F10" s="16" t="n">
        <f aca="false">D10/C10*100</f>
        <v>85.2705551211884</v>
      </c>
      <c r="G10" s="16" t="n">
        <f aca="false">D10/E10*100</f>
        <v>112.425566191751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773.59</v>
      </c>
      <c r="E11" s="18" t="n">
        <v>695.99</v>
      </c>
      <c r="F11" s="16" t="n">
        <f aca="false">D11/C11*100</f>
        <v>85.9544444444445</v>
      </c>
      <c r="G11" s="16" t="n">
        <f aca="false">D11/E11*100</f>
        <v>111.14958548255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146582.9</v>
      </c>
      <c r="E12" s="18" t="n">
        <v>130341.63</v>
      </c>
      <c r="F12" s="16" t="n">
        <f aca="false">D12/C12*100</f>
        <v>85.8213700234192</v>
      </c>
      <c r="G12" s="16" t="n">
        <f aca="false">D12/E12*100</f>
        <v>112.460539276669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8478.74</v>
      </c>
      <c r="E13" s="18" t="n">
        <v>-17472.99</v>
      </c>
      <c r="F13" s="16" t="e">
        <f aca="false">D13/C13*100</f>
        <v>#DIV/0!</v>
      </c>
      <c r="G13" s="16" t="n">
        <f aca="false">D13/E13*100</f>
        <v>105.756026873477</v>
      </c>
    </row>
    <row r="14" customFormat="false" ht="13.2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5.3859375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1034.1</v>
      </c>
      <c r="E15" s="18" t="n">
        <v>271.2</v>
      </c>
      <c r="F15" s="16" t="n">
        <f aca="false">D15/C15*100</f>
        <v>5.3859375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244179.14</v>
      </c>
      <c r="E16" s="15" t="n">
        <f aca="false">E17+E18</f>
        <v>395656.07</v>
      </c>
      <c r="F16" s="16" t="n">
        <f aca="false">D16/C16*100</f>
        <v>59.7015012224939</v>
      </c>
      <c r="G16" s="16" t="n">
        <f aca="false">D16/E16*100</f>
        <v>61.7149990899925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40289.32</v>
      </c>
      <c r="E17" s="18" t="n">
        <v>43991.52</v>
      </c>
      <c r="F17" s="16" t="n">
        <f aca="false">D17/C17*100</f>
        <v>74.6098518518518</v>
      </c>
      <c r="G17" s="16" t="n">
        <f aca="false">D17/E17*100</f>
        <v>91.5842871535241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203889.82</v>
      </c>
      <c r="E18" s="15" t="n">
        <f aca="false">E19+E20</f>
        <v>351664.55</v>
      </c>
      <c r="F18" s="16" t="n">
        <f aca="false">D18/C18*100</f>
        <v>57.4337521126761</v>
      </c>
      <c r="G18" s="16" t="n">
        <f aca="false">D18/E18*100</f>
        <v>57.978496837398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522.53</v>
      </c>
      <c r="E19" s="18" t="n">
        <v>139917.38</v>
      </c>
      <c r="F19" s="16" t="n">
        <f aca="false">D19/C19*100</f>
        <v>0.435441666666667</v>
      </c>
      <c r="G19" s="16" t="n">
        <f aca="false">D19/E19*100</f>
        <v>0.373456106739563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203367.29</v>
      </c>
      <c r="E20" s="18" t="n">
        <v>211747.17</v>
      </c>
      <c r="F20" s="16" t="n">
        <f aca="false">D20/C20*100</f>
        <v>86.5392723404255</v>
      </c>
      <c r="G20" s="16" t="n">
        <f aca="false">D20/E20*100</f>
        <v>96.0425067310227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100</v>
      </c>
      <c r="F21" s="16" t="n">
        <f aca="false">D21/C21*100</f>
        <v>0</v>
      </c>
      <c r="G21" s="16" t="n">
        <f aca="false">D21/E21*100</f>
        <v>0</v>
      </c>
    </row>
    <row r="22" customFormat="false" ht="13.2" hidden="false" customHeight="false" outlineLevel="0" collapsed="false">
      <c r="A22" s="27" t="s">
        <v>41</v>
      </c>
      <c r="B22" s="28"/>
      <c r="C22" s="29" t="n">
        <f aca="false">C23+C27+C32+C33+C30</f>
        <v>157480</v>
      </c>
      <c r="D22" s="30" t="n">
        <f aca="false">D23+D32+D27+D33+D30</f>
        <v>151434.44</v>
      </c>
      <c r="E22" s="30" t="n">
        <f aca="false">E23+E32+E27+E34</f>
        <v>56913.65</v>
      </c>
      <c r="F22" s="16" t="n">
        <f aca="false">D22/C22*100</f>
        <v>96.1610617221234</v>
      </c>
      <c r="G22" s="16" t="n">
        <f aca="false">D22/E22*100</f>
        <v>266.077540273731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24956.31</v>
      </c>
      <c r="E23" s="29" t="n">
        <f aca="false">E24+E25+E26</f>
        <v>52760.31</v>
      </c>
      <c r="F23" s="16" t="n">
        <f aca="false">D23/C23*100</f>
        <v>31.3994841469552</v>
      </c>
      <c r="G23" s="16" t="n">
        <f aca="false">D23/E23*100</f>
        <v>47.3012952349977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24956.31</v>
      </c>
      <c r="E24" s="18" t="n">
        <v>24122.54</v>
      </c>
      <c r="F24" s="16" t="n">
        <f aca="false">D24/C24*100</f>
        <v>51.733644278607</v>
      </c>
      <c r="G24" s="16" t="n">
        <f aca="false">D24/E24*100</f>
        <v>103.456393895502</v>
      </c>
    </row>
    <row r="25" customFormat="false" ht="39.6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28637.77</v>
      </c>
      <c r="F26" s="16" t="n">
        <f aca="false">D26/C26*100</f>
        <v>0</v>
      </c>
      <c r="G26" s="16" t="n">
        <f aca="false">D26/E26*100</f>
        <v>0</v>
      </c>
    </row>
    <row r="27" customFormat="false" ht="26.4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6.4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26.4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6.4" hidden="fals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5100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52.8" hidden="false" customHeight="false" outlineLevel="0" collapsed="false">
      <c r="A31" s="33" t="s">
        <v>58</v>
      </c>
      <c r="B31" s="34" t="s">
        <v>59</v>
      </c>
      <c r="C31" s="32" t="n">
        <v>0</v>
      </c>
      <c r="D31" s="32" t="n">
        <v>51000</v>
      </c>
      <c r="E31" s="18" t="n">
        <v>0</v>
      </c>
      <c r="F31" s="16" t="e">
        <f aca="false">D31/C31*100</f>
        <v>#DIV/0!</v>
      </c>
      <c r="G31" s="16" t="e">
        <f aca="false">D31/E31*100</f>
        <v>#DIV/0!</v>
      </c>
    </row>
    <row r="32" s="37" customFormat="true" ht="26.4" hidden="false" customHeight="false" outlineLevel="0" collapsed="false">
      <c r="A32" s="35" t="s">
        <v>60</v>
      </c>
      <c r="B32" s="25" t="s">
        <v>61</v>
      </c>
      <c r="C32" s="30" t="n">
        <v>0</v>
      </c>
      <c r="D32" s="30" t="n">
        <v>478.13</v>
      </c>
      <c r="E32" s="15" t="n">
        <v>4153.34</v>
      </c>
      <c r="F32" s="16" t="e">
        <f aca="false">D32/C32*100</f>
        <v>#DIV/0!</v>
      </c>
      <c r="G32" s="16" t="n">
        <f aca="false">D32/E32*100</f>
        <v>11.5119397882186</v>
      </c>
    </row>
    <row r="33" customFormat="false" ht="13.2" hidden="false" customHeight="false" outlineLevel="0" collapsed="false">
      <c r="A33" s="38" t="s">
        <v>62</v>
      </c>
      <c r="B33" s="38"/>
      <c r="C33" s="29" t="n">
        <f aca="false">C34+C35+C36</f>
        <v>78000</v>
      </c>
      <c r="D33" s="29" t="n">
        <f aca="false">D34+D35+D36</f>
        <v>75000</v>
      </c>
      <c r="E33" s="29" t="n">
        <f aca="false">E34+E35</f>
        <v>0</v>
      </c>
      <c r="F33" s="16" t="n">
        <f aca="false">D33/C33*100</f>
        <v>96.1538461538462</v>
      </c>
      <c r="G33" s="16" t="e">
        <f aca="false">D33/E33*100</f>
        <v>#DIV/0!</v>
      </c>
    </row>
    <row r="34" customFormat="false" ht="26.4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6.4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26.4" hidden="false" customHeight="false" outlineLevel="0" collapsed="false">
      <c r="A36" s="33" t="s">
        <v>67</v>
      </c>
      <c r="B36" s="9" t="s">
        <v>68</v>
      </c>
      <c r="C36" s="32" t="n">
        <v>78000</v>
      </c>
      <c r="D36" s="32" t="n">
        <v>75000</v>
      </c>
      <c r="E36" s="18" t="n">
        <v>0</v>
      </c>
      <c r="F36" s="16" t="n">
        <f aca="false">D36/C36*100</f>
        <v>96.1538461538462</v>
      </c>
      <c r="G36" s="16" t="e">
        <f aca="false">D36/E36*100</f>
        <v>#DIV/0!</v>
      </c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941479</v>
      </c>
      <c r="D37" s="11" t="n">
        <f aca="false">D38+D39+D40+D41+D43+D45+D46+D50+D47+D44+D49+D48</f>
        <v>9480213</v>
      </c>
      <c r="E37" s="11" t="n">
        <f aca="false">E38+E39+E40+E41+E43+E45+E46+E50+E47+E44+E49+E48</f>
        <v>3681962</v>
      </c>
      <c r="F37" s="12" t="n">
        <f aca="false">D37/C37*100</f>
        <v>322.294090829817</v>
      </c>
      <c r="G37" s="12" t="n">
        <f aca="false">D37/E37*100</f>
        <v>257.477209161854</v>
      </c>
    </row>
    <row r="38" customFormat="false" ht="26.4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1180450</v>
      </c>
      <c r="E38" s="18" t="n">
        <v>795390</v>
      </c>
      <c r="F38" s="16" t="n">
        <f aca="false">D38/C38*100</f>
        <v>91.5038506110205</v>
      </c>
      <c r="G38" s="16" t="n">
        <f aca="false">D38/E38*100</f>
        <v>148.411471102227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75000</v>
      </c>
      <c r="D39" s="19" t="n">
        <v>400000</v>
      </c>
      <c r="E39" s="18" t="n">
        <v>1147100</v>
      </c>
      <c r="F39" s="16" t="n">
        <f aca="false">D39/C39*100</f>
        <v>59.2592592592593</v>
      </c>
      <c r="G39" s="16" t="n">
        <f aca="false">D39/E39*100</f>
        <v>34.8705431087089</v>
      </c>
    </row>
    <row r="40" customFormat="false" ht="26.4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26.4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6.4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241310</v>
      </c>
      <c r="E43" s="18" t="n">
        <v>239244</v>
      </c>
      <c r="F43" s="16" t="n">
        <f aca="false">D43/C43*100</f>
        <v>100</v>
      </c>
      <c r="G43" s="16" t="n">
        <f aca="false">D43/E43*100</f>
        <v>100.863553526943</v>
      </c>
    </row>
    <row r="44" customFormat="false" ht="26.4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26.4" hidden="false" customHeight="false" outlineLevel="0" collapsed="false">
      <c r="A45" s="24" t="s">
        <v>85</v>
      </c>
      <c r="B45" s="9" t="s">
        <v>86</v>
      </c>
      <c r="C45" s="18" t="n">
        <v>523805</v>
      </c>
      <c r="D45" s="18" t="n">
        <v>428405</v>
      </c>
      <c r="E45" s="18" t="n">
        <v>726540</v>
      </c>
      <c r="F45" s="16" t="n">
        <f aca="false">D45/C45*100</f>
        <v>81.7871154341787</v>
      </c>
      <c r="G45" s="16" t="n">
        <f aca="false">D45/E45*100</f>
        <v>58.9650948330443</v>
      </c>
    </row>
    <row r="46" customFormat="false" ht="26.4" hidden="false" customHeight="false" outlineLevel="0" collapsed="false">
      <c r="A46" s="24" t="s">
        <v>87</v>
      </c>
      <c r="B46" s="9" t="s">
        <v>88</v>
      </c>
      <c r="C46" s="19" t="n">
        <v>0</v>
      </c>
      <c r="D46" s="19" t="n">
        <v>0</v>
      </c>
      <c r="E46" s="18" t="n">
        <v>235</v>
      </c>
      <c r="F46" s="16" t="e">
        <f aca="false">D46/C46*100</f>
        <v>#DIV/0!</v>
      </c>
      <c r="G46" s="16" t="n">
        <f aca="false">D46/E46*100</f>
        <v>0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679</v>
      </c>
      <c r="D47" s="18" t="n">
        <v>95042</v>
      </c>
      <c r="E47" s="18" t="n">
        <v>90343</v>
      </c>
      <c r="F47" s="16" t="n">
        <f aca="false">D47/C47*100</f>
        <v>91.669479836804</v>
      </c>
      <c r="G47" s="16" t="n">
        <f aca="false">D47/E47*100</f>
        <v>105.20128842301</v>
      </c>
    </row>
    <row r="48" customFormat="false" ht="39.6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26.4" hidden="false" customHeight="false" outlineLevel="0" collapsed="false">
      <c r="A49" s="24" t="s">
        <v>93</v>
      </c>
      <c r="B49" s="9" t="s">
        <v>94</v>
      </c>
      <c r="C49" s="18" t="n">
        <v>62630</v>
      </c>
      <c r="D49" s="18" t="n">
        <v>62630</v>
      </c>
      <c r="E49" s="18" t="n">
        <v>500000</v>
      </c>
      <c r="F49" s="16" t="n">
        <f aca="false">D49/C49*100</f>
        <v>100</v>
      </c>
      <c r="G49" s="16" t="n">
        <f aca="false">D49/E49*100</f>
        <v>12.526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7072376</v>
      </c>
      <c r="E50" s="15" t="n">
        <f aca="false">E51</f>
        <v>183110</v>
      </c>
      <c r="F50" s="16" t="n">
        <f aca="false">D50/C50*100</f>
        <v>15716.3911111111</v>
      </c>
      <c r="G50" s="16" t="n">
        <f aca="false">D50/E50*100</f>
        <v>3862.36469881492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7072376</v>
      </c>
      <c r="E51" s="18" t="n">
        <v>183110</v>
      </c>
      <c r="F51" s="16" t="n">
        <f aca="false">D51/C51*100</f>
        <v>15716.3911111111</v>
      </c>
      <c r="G51" s="16" t="n">
        <f aca="false">D51/E51*100</f>
        <v>3862.36469881492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899059</v>
      </c>
      <c r="D53" s="11" t="n">
        <f aca="false">D4+D37+D52</f>
        <v>10249710.08</v>
      </c>
      <c r="E53" s="11" t="n">
        <f aca="false">E4+E37+E52</f>
        <v>4405349.68</v>
      </c>
      <c r="F53" s="12" t="n">
        <f aca="false">D53/C53*100</f>
        <v>262.876506357047</v>
      </c>
      <c r="G53" s="12" t="n">
        <f aca="false">D53/E53*100</f>
        <v>232.665073706476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80898.02</v>
      </c>
      <c r="D55" s="15" t="n">
        <v>1174510.34</v>
      </c>
      <c r="E55" s="15" t="n">
        <v>1193105.57</v>
      </c>
      <c r="F55" s="16" t="n">
        <f aca="false">D55/C55*100</f>
        <v>85.0540968984806</v>
      </c>
      <c r="G55" s="16" t="n">
        <f aca="false">D55/E55*100</f>
        <v>98.4414430317344</v>
      </c>
    </row>
    <row r="56" customFormat="false" ht="13.2" hidden="false" customHeight="false" outlineLevel="0" collapsed="false">
      <c r="A56" s="24" t="s">
        <v>105</v>
      </c>
      <c r="B56" s="9" t="n">
        <v>211.213</v>
      </c>
      <c r="C56" s="47" t="n">
        <v>1189278</v>
      </c>
      <c r="D56" s="18" t="n">
        <v>1016303.03</v>
      </c>
      <c r="E56" s="18" t="n">
        <v>1014892.35</v>
      </c>
      <c r="F56" s="16" t="n">
        <f aca="false">D56/C56*100</f>
        <v>85.4554637351401</v>
      </c>
      <c r="G56" s="16" t="n">
        <f aca="false">D56/E56*100</f>
        <v>100.138997993235</v>
      </c>
    </row>
    <row r="57" customFormat="false" ht="13.2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29607.18</v>
      </c>
      <c r="E57" s="18" t="n">
        <v>15000</v>
      </c>
      <c r="F57" s="16" t="n">
        <f aca="false">D57/C57*100</f>
        <v>74.01795</v>
      </c>
      <c r="G57" s="16" t="n">
        <f aca="false">D57/E57*100</f>
        <v>197.3812</v>
      </c>
    </row>
    <row r="58" customFormat="false" ht="13.2" hidden="false" customHeight="false" outlineLevel="0" collapsed="false">
      <c r="A58" s="24" t="s">
        <v>107</v>
      </c>
      <c r="B58" s="9"/>
      <c r="C58" s="47" t="n">
        <f aca="false">C55-C56-C57</f>
        <v>151620.02</v>
      </c>
      <c r="D58" s="47" t="n">
        <f aca="false">D55-D56-D57</f>
        <v>128600.13</v>
      </c>
      <c r="E58" s="18" t="n">
        <f aca="false">E55-E56-E57</f>
        <v>163213.22</v>
      </c>
      <c r="F58" s="16" t="n">
        <f aca="false">D58/C58*100</f>
        <v>84.81738097647</v>
      </c>
      <c r="G58" s="16" t="n">
        <f aca="false">D58/E58*100</f>
        <v>78.7927166684169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679</v>
      </c>
      <c r="D59" s="46" t="n">
        <v>93880.92</v>
      </c>
      <c r="E59" s="15" t="n">
        <v>86771.88</v>
      </c>
      <c r="F59" s="16" t="n">
        <f aca="false">D59/C59*100</f>
        <v>90.5496002083354</v>
      </c>
      <c r="G59" s="16" t="n">
        <f aca="false">D59/E59*100</f>
        <v>108.192792411551</v>
      </c>
    </row>
    <row r="60" customFormat="false" ht="13.2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 t="e">
        <f aca="false">D60/C60*100</f>
        <v>#DIV/0!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806795</v>
      </c>
      <c r="D61" s="46" t="n">
        <f aca="false">D62+D63+D64</f>
        <v>522402</v>
      </c>
      <c r="E61" s="46" t="n">
        <f aca="false">E62+E63+E64</f>
        <v>584544</v>
      </c>
      <c r="F61" s="16" t="n">
        <f aca="false">D61/C61*100</f>
        <v>64.7502773319121</v>
      </c>
      <c r="G61" s="16" t="n">
        <f aca="false">D61/E61*100</f>
        <v>89.369149285597</v>
      </c>
    </row>
    <row r="62" customFormat="false" ht="13.2" hidden="false" customHeight="false" outlineLevel="0" collapsed="false">
      <c r="A62" s="24" t="s">
        <v>114</v>
      </c>
      <c r="B62" s="48" t="s">
        <v>115</v>
      </c>
      <c r="C62" s="47" t="n">
        <v>45010</v>
      </c>
      <c r="D62" s="47" t="n">
        <v>41680</v>
      </c>
      <c r="E62" s="18" t="n">
        <v>0</v>
      </c>
      <c r="F62" s="16" t="n">
        <f aca="false">D62/C62*100</f>
        <v>92.6016440790935</v>
      </c>
      <c r="G62" s="16"/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99785</v>
      </c>
      <c r="D63" s="18" t="n">
        <v>418722</v>
      </c>
      <c r="E63" s="18" t="n">
        <v>584544</v>
      </c>
      <c r="F63" s="16" t="n">
        <f aca="false">D63/C63*100</f>
        <v>59.8358067120616</v>
      </c>
      <c r="G63" s="16" t="n">
        <f aca="false">D63/E63*100</f>
        <v>71.6322466743308</v>
      </c>
    </row>
    <row r="64" customFormat="false" ht="13.2" hidden="false" customHeight="false" outlineLevel="0" collapsed="false">
      <c r="A64" s="24" t="s">
        <v>118</v>
      </c>
      <c r="B64" s="48" t="s">
        <v>119</v>
      </c>
      <c r="C64" s="47" t="n">
        <v>62000</v>
      </c>
      <c r="D64" s="18" t="n">
        <v>62000</v>
      </c>
      <c r="E64" s="18" t="n">
        <v>0</v>
      </c>
      <c r="F64" s="16" t="n">
        <f aca="false">D64/C64*100</f>
        <v>100</v>
      </c>
      <c r="G64" s="16"/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770059.98</v>
      </c>
      <c r="D65" s="15" t="n">
        <f aca="false">D67+D68+D69</f>
        <v>496127.2</v>
      </c>
      <c r="E65" s="15" t="n">
        <f aca="false">E66+E67+E68+E69</f>
        <v>1673290.49</v>
      </c>
      <c r="F65" s="16" t="n">
        <f aca="false">D65/C65*100</f>
        <v>64.4270852771754</v>
      </c>
      <c r="G65" s="16" t="n">
        <f aca="false">D65/E65*100</f>
        <v>29.6497949976397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40000</v>
      </c>
      <c r="E67" s="18" t="n">
        <v>22626.16</v>
      </c>
      <c r="F67" s="16" t="n">
        <f aca="false">D67/C67*100</f>
        <v>88.8888888888889</v>
      </c>
      <c r="G67" s="16" t="n">
        <f aca="false">D67/E67*100</f>
        <v>176.786516138841</v>
      </c>
    </row>
    <row r="68" customFormat="false" ht="13.2" hidden="false" customHeight="false" outlineLevel="0" collapsed="false">
      <c r="A68" s="24" t="s">
        <v>126</v>
      </c>
      <c r="B68" s="48" t="s">
        <v>127</v>
      </c>
      <c r="C68" s="47" t="n">
        <v>673791.98</v>
      </c>
      <c r="D68" s="18" t="n">
        <v>411158.2</v>
      </c>
      <c r="E68" s="18" t="n">
        <v>1613336</v>
      </c>
      <c r="F68" s="16" t="n">
        <f aca="false">D68/C68*100</f>
        <v>61.0215336786882</v>
      </c>
      <c r="G68" s="16" t="n">
        <f aca="false">D68/E68*100</f>
        <v>25.4849702727764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44969</v>
      </c>
      <c r="E69" s="18" t="n">
        <v>37328.33</v>
      </c>
      <c r="F69" s="16" t="n">
        <f aca="false">D69/C69*100</f>
        <v>87.713583521885</v>
      </c>
      <c r="G69" s="16" t="n">
        <f aca="false">D69/E69*100</f>
        <v>120.468823545013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1532</v>
      </c>
      <c r="D70" s="15" t="n">
        <v>855618.3</v>
      </c>
      <c r="E70" s="15" t="n">
        <v>1033763.86</v>
      </c>
      <c r="F70" s="16" t="n">
        <f aca="false">D70/C70*100</f>
        <v>99.3135832447315</v>
      </c>
      <c r="G70" s="16" t="n">
        <f aca="false">D70/E70*100</f>
        <v>82.7672869121194</v>
      </c>
    </row>
    <row r="71" customFormat="false" ht="13.2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3000</v>
      </c>
      <c r="E71" s="15" t="n">
        <v>0</v>
      </c>
      <c r="F71" s="16" t="n">
        <f aca="false">D71/C71*100</f>
        <v>100</v>
      </c>
      <c r="G71" s="16"/>
    </row>
    <row r="72" customFormat="false" ht="13.2" hidden="true" customHeight="false" outlineLevel="0" collapsed="false">
      <c r="A72" s="21" t="s">
        <v>134</v>
      </c>
      <c r="B72" s="45" t="s">
        <v>135</v>
      </c>
      <c r="C72" s="46" t="n">
        <v>0</v>
      </c>
      <c r="D72" s="15" t="n">
        <v>0</v>
      </c>
      <c r="E72" s="15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3.2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 t="e">
        <f aca="false">D73/E73*100</f>
        <v>#DIV/0!</v>
      </c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925964</v>
      </c>
      <c r="D74" s="11" t="n">
        <f aca="false">D55+D59+D60+D61+D65+D70+D72+D71</f>
        <v>3145538.76</v>
      </c>
      <c r="E74" s="11" t="n">
        <f aca="false">E55+E59+E60+E61+E65+E70+E72+E71</f>
        <v>4571475.8</v>
      </c>
      <c r="F74" s="12" t="n">
        <f aca="false">D74/C74*100</f>
        <v>80.12143667135</v>
      </c>
      <c r="G74" s="12" t="n">
        <f aca="false">D74/E74*100</f>
        <v>68.8079495028717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-26905</v>
      </c>
      <c r="D75" s="50" t="n">
        <f aca="false">D53-D74</f>
        <v>7104171.32</v>
      </c>
      <c r="E75" s="50" t="n">
        <f aca="false">E53-E74</f>
        <v>-166126.120000001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3.2" hidden="false" customHeight="false" outlineLevel="0" collapsed="false">
      <c r="A77" s="1" t="s">
        <v>139</v>
      </c>
      <c r="F77" s="57" t="s">
        <v>140</v>
      </c>
      <c r="G77" s="57"/>
    </row>
    <row r="78" customFormat="false" ht="13.2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ASUS</cp:lastModifiedBy>
  <cp:lastPrinted>2021-05-06T12:21:06Z</cp:lastPrinted>
  <dcterms:modified xsi:type="dcterms:W3CDTF">2021-12-11T17:18:47Z</dcterms:modified>
  <cp:revision>0</cp:revision>
  <dc:subject/>
  <dc:title/>
</cp:coreProperties>
</file>