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4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132143.08</v>
      </c>
      <c r="E4" s="11" t="n">
        <f aca="false">E5+E22</f>
        <v>139147.23</v>
      </c>
      <c r="F4" s="12" t="n">
        <f aca="false">D4/C4*100</f>
        <v>14.2460035792061</v>
      </c>
      <c r="G4" s="12" t="n">
        <f aca="false">D4/E4*100</f>
        <v>94.966374824709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77906.16</v>
      </c>
      <c r="E5" s="15" t="n">
        <f aca="false">E6+E9+E14+E16+E21</f>
        <v>97211.91</v>
      </c>
      <c r="F5" s="16" t="n">
        <f aca="false">D5/C5*100</f>
        <v>9.73705286839145</v>
      </c>
      <c r="G5" s="16" t="n">
        <f aca="false">D5/E5*100</f>
        <v>80.140550679438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14991.33</v>
      </c>
      <c r="E6" s="15" t="n">
        <f aca="false">E7</f>
        <v>15373.17</v>
      </c>
      <c r="F6" s="16" t="n">
        <f aca="false">D6/C6*100</f>
        <v>21.0257082748948</v>
      </c>
      <c r="G6" s="16" t="n">
        <f aca="false">D6/E6*100</f>
        <v>97.5161921711657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14991.33</v>
      </c>
      <c r="E7" s="18" t="n">
        <v>15373.17</v>
      </c>
      <c r="F7" s="16" t="n">
        <f aca="false">D7/C7*100</f>
        <v>21.0257082748948</v>
      </c>
      <c r="G7" s="16" t="n">
        <f aca="false">D7/E7*100</f>
        <v>97.5161921711657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4997.11</v>
      </c>
      <c r="E8" s="18" t="n">
        <f aca="false">E7*1/3</f>
        <v>5124.39</v>
      </c>
      <c r="F8" s="16" t="n">
        <f aca="false">D8/C8*100</f>
        <v>21.0257082748948</v>
      </c>
      <c r="G8" s="16" t="n">
        <f aca="false">D8/E8*100</f>
        <v>97.5161921711657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57444.07</v>
      </c>
      <c r="E9" s="15" t="n">
        <f aca="false">E10+E11+E12+E13</f>
        <v>55874.68</v>
      </c>
      <c r="F9" s="16" t="n">
        <f aca="false">D9/C9*100</f>
        <v>19.17358811749</v>
      </c>
      <c r="G9" s="16" t="n">
        <f aca="false">D9/E9*100</f>
        <v>102.80876776386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25779.86</v>
      </c>
      <c r="E10" s="18" t="n">
        <v>25357.07</v>
      </c>
      <c r="F10" s="16" t="n">
        <f aca="false">D10/C10*100</f>
        <v>20.1562627052385</v>
      </c>
      <c r="G10" s="16" t="n">
        <f aca="false">D10/E10*100</f>
        <v>101.66734563575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180.83</v>
      </c>
      <c r="E11" s="18" t="n">
        <v>165.3</v>
      </c>
      <c r="F11" s="16" t="n">
        <f aca="false">D11/C11*100</f>
        <v>20.0922222222222</v>
      </c>
      <c r="G11" s="16" t="n">
        <f aca="false">D11/E11*100</f>
        <v>109.395039322444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36087.48</v>
      </c>
      <c r="E12" s="18" t="n">
        <v>35589.99</v>
      </c>
      <c r="F12" s="16" t="n">
        <f aca="false">D12/C12*100</f>
        <v>21.1285011709602</v>
      </c>
      <c r="G12" s="16" t="n">
        <f aca="false">D12/E12*100</f>
        <v>101.39783686368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4604.1</v>
      </c>
      <c r="E13" s="18" t="n">
        <v>-5237.68</v>
      </c>
      <c r="F13" s="16"/>
      <c r="G13" s="16" t="n">
        <f aca="false">D13/E13*100</f>
        <v>87.9034228895236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4436.66</v>
      </c>
      <c r="E16" s="15" t="n">
        <f aca="false">E17+E18</f>
        <v>25692.86</v>
      </c>
      <c r="F16" s="16" t="n">
        <f aca="false">D16/C16*100</f>
        <v>1.08475794621027</v>
      </c>
      <c r="G16" s="16" t="n">
        <f aca="false">D16/E16*100</f>
        <v>17.2680659140321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494.82</v>
      </c>
      <c r="E17" s="18" t="n">
        <v>1121.56</v>
      </c>
      <c r="F17" s="16" t="n">
        <f aca="false">D17/C17*100</f>
        <v>0.916333333333333</v>
      </c>
      <c r="G17" s="16" t="n">
        <f aca="false">D17/E17*100</f>
        <v>44.118905809765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3941.84</v>
      </c>
      <c r="E18" s="15" t="n">
        <f aca="false">E19+E20</f>
        <v>24571.3</v>
      </c>
      <c r="F18" s="16" t="n">
        <f aca="false">D18/C18*100</f>
        <v>1.11037746478873</v>
      </c>
      <c r="G18" s="16" t="n">
        <f aca="false">D18/E18*100</f>
        <v>16.0424560361072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0</v>
      </c>
      <c r="E19" s="18" t="n">
        <v>18745.99</v>
      </c>
      <c r="F19" s="16" t="n">
        <f aca="false">D19/C19*100</f>
        <v>0</v>
      </c>
      <c r="G19" s="16" t="n">
        <f aca="false">D19/E19*100</f>
        <v>0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3941.84</v>
      </c>
      <c r="E20" s="18" t="n">
        <v>5825.31</v>
      </c>
      <c r="F20" s="16" t="n">
        <f aca="false">D20/C20*100</f>
        <v>1.67737872340426</v>
      </c>
      <c r="G20" s="16" t="n">
        <f aca="false">D20/E20*100</f>
        <v>67.6674717740343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3</f>
        <v>54236.92</v>
      </c>
      <c r="E22" s="30" t="n">
        <f aca="false">E23+E32+E27+E34</f>
        <v>41935.32</v>
      </c>
      <c r="F22" s="16" t="n">
        <f aca="false">D22/C22*100</f>
        <v>42.545434577973</v>
      </c>
      <c r="G22" s="16" t="n">
        <f aca="false">D22/E22*100</f>
        <v>129.334699246363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14506.92</v>
      </c>
      <c r="E23" s="29" t="n">
        <f aca="false">E24+E25+E26</f>
        <v>7810.32</v>
      </c>
      <c r="F23" s="16" t="n">
        <f aca="false">D23/C23*100</f>
        <v>18.2522898842476</v>
      </c>
      <c r="G23" s="16" t="n">
        <f aca="false">D23/E23*100</f>
        <v>185.740405002612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14506.92</v>
      </c>
      <c r="E24" s="18" t="n">
        <v>0</v>
      </c>
      <c r="F24" s="16" t="n">
        <f aca="false">D24/C24*100</f>
        <v>30.0723880597015</v>
      </c>
      <c r="G24" s="16"/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7810.32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39730</v>
      </c>
      <c r="E33" s="29" t="n">
        <f aca="false">E34+E35</f>
        <v>34125</v>
      </c>
      <c r="F33" s="16" t="n">
        <f aca="false">D33/C33*100</f>
        <v>82.7708333333333</v>
      </c>
      <c r="G33" s="16" t="n">
        <f aca="false">D33/E33*100</f>
        <v>116.424908424908</v>
      </c>
    </row>
    <row r="34" customFormat="false" ht="12.75" hidden="fals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34125</v>
      </c>
      <c r="F34" s="16"/>
      <c r="G34" s="16" t="n">
        <f aca="false">D34/E34*100</f>
        <v>0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39730</v>
      </c>
      <c r="E36" s="18" t="n">
        <v>0</v>
      </c>
      <c r="F36" s="16" t="n">
        <f aca="false">D36/C36*100</f>
        <v>82.7708333333333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03999</v>
      </c>
      <c r="D37" s="11" t="n">
        <f aca="false">D38+D39+D40+D41+D43+D45+D46+D50+D47+D44+D49+D48</f>
        <v>437522</v>
      </c>
      <c r="E37" s="11" t="n">
        <f aca="false">E38+E39+E40+E41+E43+E45+E46+E50+E47+E44+E49+E48</f>
        <v>366502</v>
      </c>
      <c r="F37" s="12" t="n">
        <f aca="false">D37/C37*100</f>
        <v>16.1805533212105</v>
      </c>
      <c r="G37" s="12" t="n">
        <f aca="false">D37/E37*100</f>
        <v>119.3777932999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322580</v>
      </c>
      <c r="E38" s="18" t="n">
        <v>216690</v>
      </c>
      <c r="F38" s="16" t="n">
        <f aca="false">D38/C38*100</f>
        <v>25.0051354399619</v>
      </c>
      <c r="G38" s="16" t="n">
        <f aca="false">D38/E38*100</f>
        <v>148.867045087452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0</v>
      </c>
      <c r="E39" s="18" t="n">
        <v>0</v>
      </c>
      <c r="F39" s="16" t="n">
        <f aca="false">D39/C39*100</f>
        <v>0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08955</v>
      </c>
      <c r="D45" s="18" t="n">
        <v>76500</v>
      </c>
      <c r="E45" s="18" t="n">
        <v>25540</v>
      </c>
      <c r="F45" s="16" t="n">
        <f aca="false">D45/C45*100</f>
        <v>18.7062146201905</v>
      </c>
      <c r="G45" s="16" t="n">
        <f aca="false">D45/E45*100</f>
        <v>299.530148786218</v>
      </c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25842</v>
      </c>
      <c r="E47" s="18" t="n">
        <v>22392</v>
      </c>
      <c r="F47" s="16" t="n">
        <f aca="false">D47/C47*100</f>
        <v>24.9250089217682</v>
      </c>
      <c r="G47" s="16" t="n">
        <f aca="false">D47/E47*100</f>
        <v>115.407288317256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12600</v>
      </c>
      <c r="E50" s="15" t="n">
        <f aca="false">E51</f>
        <v>101880</v>
      </c>
      <c r="F50" s="16" t="n">
        <f aca="false">D50/C50*100</f>
        <v>28</v>
      </c>
      <c r="G50" s="16" t="n">
        <f aca="false">D50/E50*100</f>
        <v>12.3674911660777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12600</v>
      </c>
      <c r="E51" s="18" t="n">
        <v>101880</v>
      </c>
      <c r="F51" s="16" t="n">
        <f aca="false">D51/C51*100</f>
        <v>28</v>
      </c>
      <c r="G51" s="16" t="n">
        <f aca="false">D51/E51*100</f>
        <v>12.3674911660777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631579</v>
      </c>
      <c r="D53" s="11" t="n">
        <f aca="false">D4+D37+D52</f>
        <v>569665.08</v>
      </c>
      <c r="E53" s="11" t="n">
        <f aca="false">E4+E37+E52</f>
        <v>505649.23</v>
      </c>
      <c r="F53" s="12" t="n">
        <f aca="false">D53/C53*100</f>
        <v>15.6864295117909</v>
      </c>
      <c r="G53" s="12" t="n">
        <f aca="false">D53/E53*100</f>
        <v>112.660130027292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46185</v>
      </c>
      <c r="D55" s="15" t="n">
        <v>285184.46</v>
      </c>
      <c r="E55" s="15" t="n">
        <v>267517.43</v>
      </c>
      <c r="F55" s="16" t="n">
        <f aca="false">D55/C55*100</f>
        <v>21.1846410411645</v>
      </c>
      <c r="G55" s="16" t="n">
        <f aca="false">D55/E55*100</f>
        <v>106.60406688267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247316.16</v>
      </c>
      <c r="E56" s="18" t="n">
        <v>241740.19</v>
      </c>
      <c r="F56" s="16" t="n">
        <f aca="false">D56/C56*100</f>
        <v>21.9515021550653</v>
      </c>
      <c r="G56" s="16" t="n">
        <f aca="false">D56/E56*100</f>
        <v>102.306596184937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12385</v>
      </c>
      <c r="E57" s="18" t="n">
        <v>1515.58</v>
      </c>
      <c r="F57" s="16" t="n">
        <f aca="false">D57/C57*100</f>
        <v>30.9625</v>
      </c>
      <c r="G57" s="16" t="n">
        <f aca="false">D57/E57*100</f>
        <v>817.178901806569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79537</v>
      </c>
      <c r="D58" s="47" t="n">
        <f aca="false">D55-D56-D57</f>
        <v>25483.3</v>
      </c>
      <c r="E58" s="18" t="n">
        <f aca="false">E55-E56-E57</f>
        <v>24261.66</v>
      </c>
      <c r="F58" s="16" t="n">
        <f aca="false">D58/C58*100</f>
        <v>14.1938987506754</v>
      </c>
      <c r="G58" s="16" t="n">
        <f aca="false">D58/E58*100</f>
        <v>105.035269639423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25842</v>
      </c>
      <c r="E59" s="15" t="n">
        <v>22392</v>
      </c>
      <c r="F59" s="16" t="n">
        <f aca="false">D59/C59*100</f>
        <v>24.9250089217682</v>
      </c>
      <c r="G59" s="16" t="n">
        <f aca="false">D59/E59*100</f>
        <v>115.407288317256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688790</v>
      </c>
      <c r="D61" s="46" t="n">
        <f aca="false">D62+D63+D64</f>
        <v>90000</v>
      </c>
      <c r="E61" s="46" t="n">
        <f aca="false">E62+E63+E64</f>
        <v>35000</v>
      </c>
      <c r="F61" s="16" t="n">
        <f aca="false">D61/C61*100</f>
        <v>13.0663917884987</v>
      </c>
      <c r="G61" s="16" t="n">
        <f aca="false">D61/E61*100</f>
        <v>257.142857142857</v>
      </c>
    </row>
    <row r="62" customFormat="false" ht="12.75" hidden="true" customHeight="false" outlineLevel="0" collapsed="false">
      <c r="A62" s="24" t="s">
        <v>114</v>
      </c>
      <c r="B62" s="48" t="s">
        <v>115</v>
      </c>
      <c r="C62" s="47" t="n">
        <v>0</v>
      </c>
      <c r="D62" s="47" t="n">
        <v>0</v>
      </c>
      <c r="E62" s="18" t="n">
        <v>0</v>
      </c>
      <c r="F62" s="16" t="e">
        <f aca="false">D62/C62*100</f>
        <v>#DIV/0!</v>
      </c>
      <c r="G62" s="16" t="e">
        <f aca="false">D62/E62*100</f>
        <v>#DIV/0!</v>
      </c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88790</v>
      </c>
      <c r="D63" s="18" t="n">
        <v>90000</v>
      </c>
      <c r="E63" s="18" t="n">
        <v>35000</v>
      </c>
      <c r="F63" s="16" t="n">
        <f aca="false">D63/C63*100</f>
        <v>13.0663917884987</v>
      </c>
      <c r="G63" s="16" t="n">
        <f aca="false">D63/E63*100</f>
        <v>257.142857142857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25393</v>
      </c>
      <c r="D65" s="15" t="n">
        <f aca="false">D67+D68+D69</f>
        <v>54701.63</v>
      </c>
      <c r="E65" s="15" t="n">
        <f aca="false">E66+E67+E68+E69</f>
        <v>32634.15</v>
      </c>
      <c r="F65" s="16" t="n">
        <f aca="false">D65/C65*100</f>
        <v>8.74676083678583</v>
      </c>
      <c r="G65" s="16" t="n">
        <f aca="false">D65/E65*100</f>
        <v>167.620820520835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20000</v>
      </c>
      <c r="E67" s="18" t="n">
        <v>1994.18</v>
      </c>
      <c r="F67" s="16" t="n">
        <f aca="false">D67/C67*100</f>
        <v>44.4444444444444</v>
      </c>
      <c r="G67" s="16" t="n">
        <f aca="false">D67/E67*100</f>
        <v>1002.91849281409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29125</v>
      </c>
      <c r="D68" s="18" t="n">
        <v>23043</v>
      </c>
      <c r="E68" s="18" t="n">
        <v>18793.07</v>
      </c>
      <c r="F68" s="16" t="n">
        <f aca="false">D68/C68*100</f>
        <v>4.35492558469171</v>
      </c>
      <c r="G68" s="16" t="n">
        <f aca="false">D68/E68*100</f>
        <v>122.614346671406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11658.63</v>
      </c>
      <c r="E69" s="18" t="n">
        <v>11846.9</v>
      </c>
      <c r="F69" s="16" t="n">
        <f aca="false">D69/C69*100</f>
        <v>22.7405594132792</v>
      </c>
      <c r="G69" s="16" t="n">
        <f aca="false">D69/E69*100</f>
        <v>98.4108078906718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39901.2</v>
      </c>
      <c r="E70" s="15" t="n">
        <v>41048.93</v>
      </c>
      <c r="F70" s="16" t="n">
        <f aca="false">D70/C70*100</f>
        <v>4.63142402139445</v>
      </c>
      <c r="G70" s="16" t="n">
        <f aca="false">D70/E70*100</f>
        <v>97.2039953294763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0</v>
      </c>
      <c r="E71" s="15" t="n">
        <v>0</v>
      </c>
      <c r="F71" s="16" t="n">
        <f aca="false">D71/C71*100</f>
        <v>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631579</v>
      </c>
      <c r="D74" s="11" t="n">
        <f aca="false">D55+D59+D60+D61+D65+D70+D72+D71</f>
        <v>495629.29</v>
      </c>
      <c r="E74" s="11" t="n">
        <f aca="false">E55+E59+E60+E61+E65+E70+E72+E71</f>
        <v>398592.51</v>
      </c>
      <c r="F74" s="12" t="n">
        <f aca="false">D74/C74*100</f>
        <v>13.6477628601774</v>
      </c>
      <c r="G74" s="12" t="n">
        <f aca="false">D74/E74*100</f>
        <v>124.344857859973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0</v>
      </c>
      <c r="D75" s="50" t="n">
        <f aca="false">D53-D74</f>
        <v>74035.79</v>
      </c>
      <c r="E75" s="50" t="n">
        <f aca="false">E53-E74</f>
        <v>107056.72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50:33Z</cp:lastPrinted>
  <dcterms:modified xsi:type="dcterms:W3CDTF">2021-04-02T08:54:04Z</dcterms:modified>
  <cp:revision>0</cp:revision>
  <dc:subject/>
  <dc:title/>
</cp:coreProperties>
</file>