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11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1</t>
  </si>
  <si>
    <t xml:space="preserve">Исполнено на 01.11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56040</v>
      </c>
      <c r="D4" s="9" t="n">
        <f aca="false">D5+D22</f>
        <v>1099969.59</v>
      </c>
      <c r="E4" s="9" t="n">
        <f aca="false">E5+E22</f>
        <v>943695.43</v>
      </c>
      <c r="F4" s="10" t="n">
        <f aca="false">D4/C4*100</f>
        <v>81.116308515973</v>
      </c>
      <c r="G4" s="10" t="n">
        <f aca="false">D4/E4*100</f>
        <v>116.559808920554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907069.5</v>
      </c>
      <c r="E5" s="14" t="n">
        <f aca="false">E6+E9+E14+E16+E21</f>
        <v>859465.43</v>
      </c>
      <c r="F5" s="15" t="n">
        <f aca="false">D5/C5*100</f>
        <v>74.2525785854617</v>
      </c>
      <c r="G5" s="15" t="n">
        <f aca="false">D5/E5*100</f>
        <v>105.538799856092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58150.17</v>
      </c>
      <c r="E6" s="14" t="n">
        <f aca="false">E7</f>
        <v>39191.21</v>
      </c>
      <c r="F6" s="15" t="n">
        <f aca="false">D6/C6*100</f>
        <v>99.7430017152659</v>
      </c>
      <c r="G6" s="15" t="n">
        <f aca="false">D6/E6*100</f>
        <v>148.375541352257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58150.17</v>
      </c>
      <c r="E7" s="17" t="n">
        <v>39191.21</v>
      </c>
      <c r="F7" s="15" t="n">
        <f aca="false">D7/C7*100</f>
        <v>99.7430017152659</v>
      </c>
      <c r="G7" s="15" t="n">
        <f aca="false">D7/E7*100</f>
        <v>148.375541352257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19383.39</v>
      </c>
      <c r="E8" s="17" t="n">
        <f aca="false">E7*1/3</f>
        <v>13063.7366666667</v>
      </c>
      <c r="F8" s="15" t="n">
        <f aca="false">D8/C8*100</f>
        <v>99.7430017152659</v>
      </c>
      <c r="G8" s="15" t="n">
        <f aca="false">D8/E8*100</f>
        <v>148.375541352257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266039.51</v>
      </c>
      <c r="E9" s="14" t="n">
        <f aca="false">E10+E11+E12+E13</f>
        <v>235228.53</v>
      </c>
      <c r="F9" s="15" t="n">
        <f aca="false">D9/C9*100</f>
        <v>71.3433923303835</v>
      </c>
      <c r="G9" s="15" t="n">
        <f aca="false">D9/E9*100</f>
        <v>113.098317623292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121636.54</v>
      </c>
      <c r="E10" s="17" t="n">
        <v>108244.13</v>
      </c>
      <c r="F10" s="15" t="n">
        <f aca="false">D10/C10*100</f>
        <v>76.4048618090452</v>
      </c>
      <c r="G10" s="15" t="n">
        <f aca="false">D10/E10*100</f>
        <v>112.372412249976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869.72</v>
      </c>
      <c r="E11" s="17" t="n">
        <v>761.16</v>
      </c>
      <c r="F11" s="15" t="n">
        <f aca="false">D11/C11*100</f>
        <v>79.0654545454545</v>
      </c>
      <c r="G11" s="15" t="n">
        <f aca="false">D11/E11*100</f>
        <v>114.26244153660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164969.13</v>
      </c>
      <c r="E12" s="17" t="n">
        <v>145658.93</v>
      </c>
      <c r="F12" s="15" t="n">
        <f aca="false">D12/C12*100</f>
        <v>77.5960159924741</v>
      </c>
      <c r="G12" s="15" t="n">
        <f aca="false">D12/E12*100</f>
        <v>113.257134320567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21435.88</v>
      </c>
      <c r="E13" s="17" t="n">
        <v>-19435.69</v>
      </c>
      <c r="F13" s="15"/>
      <c r="G13" s="15" t="n">
        <f aca="false">D13/E13*100</f>
        <v>110.291324877069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0525.26</v>
      </c>
      <c r="E14" s="14" t="n">
        <f aca="false">E15</f>
        <v>22885.49</v>
      </c>
      <c r="F14" s="15" t="n">
        <f aca="false">D14/C14*100</f>
        <v>395.76874015748</v>
      </c>
      <c r="G14" s="15" t="n">
        <f aca="false">D14/E14*100</f>
        <v>439.25325610244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0525.26</v>
      </c>
      <c r="E15" s="17" t="n">
        <v>22885.49</v>
      </c>
      <c r="F15" s="15" t="n">
        <f aca="false">D15/C15*100</f>
        <v>395.76874015748</v>
      </c>
      <c r="G15" s="15" t="n">
        <f aca="false">D15/E15*100</f>
        <v>439.25325610244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481654.56</v>
      </c>
      <c r="E16" s="14" t="n">
        <f aca="false">E17+E18</f>
        <v>561350.2</v>
      </c>
      <c r="F16" s="15" t="n">
        <f aca="false">D16/C16*100</f>
        <v>63.0437905759162</v>
      </c>
      <c r="G16" s="15" t="n">
        <f aca="false">D16/E16*100</f>
        <v>85.8028660183964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27131.28</v>
      </c>
      <c r="E17" s="17" t="n">
        <v>23445.95</v>
      </c>
      <c r="F17" s="15" t="n">
        <f aca="false">D17/C17*100</f>
        <v>26.0877692307692</v>
      </c>
      <c r="G17" s="15" t="n">
        <f aca="false">D17/E17*100</f>
        <v>115.718407656759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454523.28</v>
      </c>
      <c r="E18" s="14" t="n">
        <f aca="false">E19+E20</f>
        <v>537904.25</v>
      </c>
      <c r="F18" s="15" t="n">
        <f aca="false">D18/C18*100</f>
        <v>68.8671636363636</v>
      </c>
      <c r="G18" s="15" t="n">
        <f aca="false">D18/E18*100</f>
        <v>84.4989196497332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278045.05</v>
      </c>
      <c r="E19" s="17" t="n">
        <v>327866.9</v>
      </c>
      <c r="F19" s="15" t="n">
        <f aca="false">D19/C19*100</f>
        <v>84.7698323170732</v>
      </c>
      <c r="G19" s="15" t="n">
        <f aca="false">D19/E19*100</f>
        <v>84.8042452592805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76478.23</v>
      </c>
      <c r="E20" s="17" t="n">
        <v>210037.35</v>
      </c>
      <c r="F20" s="15" t="n">
        <f aca="false">D20/C20*100</f>
        <v>53.156093373494</v>
      </c>
      <c r="G20" s="15" t="n">
        <f aca="false">D20/E20*100</f>
        <v>84.0223084132418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700</v>
      </c>
      <c r="E21" s="14" t="n">
        <v>810</v>
      </c>
      <c r="F21" s="15" t="n">
        <f aca="false">D21/C21*100</f>
        <v>70</v>
      </c>
      <c r="G21" s="15" t="n">
        <f aca="false">D21/E21*100</f>
        <v>86.4197530864198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34440</v>
      </c>
      <c r="D22" s="28" t="n">
        <f aca="false">D23+D27+D33+D34+D30</f>
        <v>192900.09</v>
      </c>
      <c r="E22" s="28" t="n">
        <f aca="false">E23+E27+E33+E34+E30</f>
        <v>84230</v>
      </c>
      <c r="F22" s="15" t="n">
        <f aca="false">D22/C22*100</f>
        <v>143.484149062779</v>
      </c>
      <c r="G22" s="15" t="n">
        <f aca="false">D22/E22*100</f>
        <v>229.015896948831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73524.49</v>
      </c>
      <c r="E23" s="28" t="n">
        <f aca="false">E24+E25+E26</f>
        <v>38145</v>
      </c>
      <c r="F23" s="15" t="n">
        <f aca="false">D23/C23*100</f>
        <v>165.446647164717</v>
      </c>
      <c r="G23" s="15" t="n">
        <f aca="false">D23/E23*100</f>
        <v>192.750006553939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73524.49</v>
      </c>
      <c r="E24" s="17" t="n">
        <v>38145</v>
      </c>
      <c r="F24" s="15" t="n">
        <f aca="false">D24/C24*100</f>
        <v>165.446647164717</v>
      </c>
      <c r="G24" s="15" t="n">
        <f aca="false">D24/E24*100</f>
        <v>192.750006553939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23000</v>
      </c>
      <c r="D30" s="28" t="n">
        <f aca="false">D31+D32</f>
        <v>52375.6</v>
      </c>
      <c r="E30" s="28" t="n">
        <f aca="false">E31+E32</f>
        <v>19700</v>
      </c>
      <c r="F30" s="15" t="n">
        <f aca="false">D30/C30*100</f>
        <v>227.72</v>
      </c>
      <c r="G30" s="15" t="n">
        <f aca="false">D30/E30*100</f>
        <v>265.865989847716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23000</v>
      </c>
      <c r="D32" s="31" t="n">
        <v>52375.6</v>
      </c>
      <c r="E32" s="17" t="n">
        <v>19700</v>
      </c>
      <c r="F32" s="15" t="n">
        <f aca="false">D32/C32*100</f>
        <v>227.72</v>
      </c>
      <c r="G32" s="15" t="n">
        <f aca="false">D32/E32*100</f>
        <v>265.865989847716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67000</v>
      </c>
      <c r="D34" s="28" t="n">
        <f aca="false">D35+D36+D37</f>
        <v>67000</v>
      </c>
      <c r="E34" s="28" t="n">
        <f aca="false">E35+E36</f>
        <v>26385</v>
      </c>
      <c r="F34" s="15" t="n">
        <f aca="false">D34/C34*100</f>
        <v>100</v>
      </c>
      <c r="G34" s="15" t="n">
        <f aca="false">D34/E34*100</f>
        <v>253.932158423347</v>
      </c>
    </row>
    <row r="35" customFormat="false" ht="12.75" hidden="fals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26385</v>
      </c>
      <c r="F35" s="15"/>
      <c r="G35" s="15" t="n">
        <f aca="false">D35/E35*100</f>
        <v>0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67000</v>
      </c>
      <c r="D37" s="31" t="n">
        <v>67000</v>
      </c>
      <c r="E37" s="17" t="n">
        <v>0</v>
      </c>
      <c r="F37" s="15" t="n">
        <f aca="false">D37/C37*100</f>
        <v>100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6288838</v>
      </c>
      <c r="D38" s="9" t="n">
        <f aca="false">D39+D40+D41+D43+D42+D44+D47+D48+D51+D52+D49+D45+D46+D50</f>
        <v>3756910</v>
      </c>
      <c r="E38" s="9" t="n">
        <f aca="false">E39+E40+E41+E43+E42+E44+E47+E48+E49+E51+E52+E54+E45+E46+E50</f>
        <v>4333842.66</v>
      </c>
      <c r="F38" s="10" t="n">
        <f aca="false">D38/C38*100</f>
        <v>59.7393349932054</v>
      </c>
      <c r="G38" s="10" t="n">
        <f aca="false">D38/E38*100</f>
        <v>86.6877340673923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2099226</v>
      </c>
      <c r="E39" s="17" t="n">
        <v>1267420</v>
      </c>
      <c r="F39" s="15" t="n">
        <f aca="false">D39/C39*100</f>
        <v>83.3767316980173</v>
      </c>
      <c r="G39" s="15" t="n">
        <f aca="false">D39/E39*100</f>
        <v>165.629862239826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970000</v>
      </c>
      <c r="D40" s="17" t="n">
        <v>630000</v>
      </c>
      <c r="E40" s="17" t="n">
        <v>640000</v>
      </c>
      <c r="F40" s="15" t="n">
        <f aca="false">D40/C40*100</f>
        <v>64.9484536082474</v>
      </c>
      <c r="G40" s="15" t="n">
        <f aca="false">D40/E40*100</f>
        <v>98.4375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242906</v>
      </c>
      <c r="E44" s="17" t="n">
        <v>0</v>
      </c>
      <c r="F44" s="15" t="n">
        <f aca="false">D44/C44*100</f>
        <v>10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228227</v>
      </c>
      <c r="D47" s="17" t="n">
        <v>462347</v>
      </c>
      <c r="E47" s="17" t="n">
        <v>1692121</v>
      </c>
      <c r="F47" s="15" t="n">
        <f aca="false">D47/C47*100</f>
        <v>20.7495466126207</v>
      </c>
      <c r="G47" s="15" t="n">
        <f aca="false">D47/E47*100</f>
        <v>27.3235188263723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86392</v>
      </c>
      <c r="E48" s="17" t="n">
        <v>82792</v>
      </c>
      <c r="F48" s="15" t="n">
        <f aca="false">D48/C48*100</f>
        <v>83.3264209724245</v>
      </c>
      <c r="G48" s="15" t="n">
        <f aca="false">D48/E48*100</f>
        <v>104.348246207363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8</v>
      </c>
      <c r="B51" s="7" t="s">
        <v>99</v>
      </c>
      <c r="C51" s="17" t="n">
        <v>58550</v>
      </c>
      <c r="D51" s="17" t="n">
        <v>58550</v>
      </c>
      <c r="E51" s="17" t="n">
        <v>610531.91</v>
      </c>
      <c r="F51" s="15" t="n">
        <f aca="false">D51/C51*100</f>
        <v>100</v>
      </c>
      <c r="G51" s="15" t="n">
        <f aca="false">D51/E51*100</f>
        <v>9.58999833440319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167716</v>
      </c>
      <c r="D52" s="14" t="n">
        <f aca="false">D53</f>
        <v>177489</v>
      </c>
      <c r="E52" s="14" t="n">
        <f aca="false">E53</f>
        <v>40897.75</v>
      </c>
      <c r="F52" s="15" t="n">
        <f aca="false">D52/C52*100</f>
        <v>105.827112499702</v>
      </c>
      <c r="G52" s="15" t="n">
        <f aca="false">D52/E52*100</f>
        <v>433.982309540256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167716</v>
      </c>
      <c r="D53" s="17" t="n">
        <v>177489</v>
      </c>
      <c r="E53" s="17" t="n">
        <v>40897.75</v>
      </c>
      <c r="F53" s="15" t="n">
        <f aca="false">D53/C53*100</f>
        <v>105.827112499702</v>
      </c>
      <c r="G53" s="15" t="n">
        <f aca="false">D53/E53*100</f>
        <v>433.982309540256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7644878</v>
      </c>
      <c r="D55" s="47" t="n">
        <f aca="false">D4+D38</f>
        <v>4856879.59</v>
      </c>
      <c r="E55" s="47" t="n">
        <f aca="false">E4+E38</f>
        <v>5277538.09</v>
      </c>
      <c r="F55" s="10" t="n">
        <f aca="false">D55/C55*100</f>
        <v>63.5311589014239</v>
      </c>
      <c r="G55" s="10" t="n">
        <f aca="false">D55/E55*100</f>
        <v>92.0292664339633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502705</v>
      </c>
      <c r="D57" s="14" t="n">
        <v>1162812.35</v>
      </c>
      <c r="E57" s="14" t="n">
        <v>1142090.91</v>
      </c>
      <c r="F57" s="15" t="n">
        <f aca="false">D57/C57*100</f>
        <v>77.3812790933683</v>
      </c>
      <c r="G57" s="15" t="n">
        <f aca="false">D57/E57*100</f>
        <v>101.814342432688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252686</v>
      </c>
      <c r="D58" s="17" t="n">
        <v>977631.46</v>
      </c>
      <c r="E58" s="17" t="n">
        <v>938769.68</v>
      </c>
      <c r="F58" s="15" t="n">
        <f aca="false">D58/C58*100</f>
        <v>78.0428183918396</v>
      </c>
      <c r="G58" s="15" t="n">
        <f aca="false">D58/E58*100</f>
        <v>104.139650100331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41337.97</v>
      </c>
      <c r="E59" s="17" t="n">
        <v>19787.93</v>
      </c>
      <c r="F59" s="15" t="n">
        <f aca="false">D59/C59*100</f>
        <v>75.1599454545455</v>
      </c>
      <c r="G59" s="15" t="n">
        <f aca="false">D59/E59*100</f>
        <v>208.90497389065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5019</v>
      </c>
      <c r="D60" s="17" t="n">
        <f aca="false">D57-D58-D59</f>
        <v>143842.92</v>
      </c>
      <c r="E60" s="17" t="n">
        <f aca="false">E57-E58-E59</f>
        <v>183533.3</v>
      </c>
      <c r="F60" s="15" t="n">
        <f aca="false">D60/C60*100</f>
        <v>73.7584132828084</v>
      </c>
      <c r="G60" s="15" t="n">
        <f aca="false">D60/E60*100</f>
        <v>78.3742895703397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86004.45</v>
      </c>
      <c r="E61" s="14" t="n">
        <v>78720.5</v>
      </c>
      <c r="F61" s="15" t="n">
        <f aca="false">D61/C61*100</f>
        <v>82.952622999836</v>
      </c>
      <c r="G61" s="15" t="n">
        <f aca="false">D61/E61*100</f>
        <v>109.252926493099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2000</v>
      </c>
      <c r="E62" s="14" t="n">
        <v>5500</v>
      </c>
      <c r="F62" s="15" t="n">
        <f aca="false">D62/C62*100</f>
        <v>100</v>
      </c>
      <c r="G62" s="15" t="n">
        <f aca="false">D62/E62*100</f>
        <v>218.181818181818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1219992</v>
      </c>
      <c r="D63" s="14" t="n">
        <f aca="false">D64+D66+D67+D65</f>
        <v>1039824.44</v>
      </c>
      <c r="E63" s="14" t="n">
        <f aca="false">E64+E66+E67+E65</f>
        <v>203226</v>
      </c>
      <c r="F63" s="15" t="n">
        <f aca="false">D63/C63*100</f>
        <v>85.232070374232</v>
      </c>
      <c r="G63" s="15" t="n">
        <f aca="false">D63/E63*100</f>
        <v>511.659157784929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1</v>
      </c>
      <c r="B65" s="41" t="s">
        <v>122</v>
      </c>
      <c r="C65" s="50" t="n">
        <v>374000</v>
      </c>
      <c r="D65" s="17" t="n">
        <v>249757.44</v>
      </c>
      <c r="E65" s="17" t="n">
        <v>37500</v>
      </c>
      <c r="F65" s="15" t="n">
        <f aca="false">D65/C65*100</f>
        <v>66.780064171123</v>
      </c>
      <c r="G65" s="15" t="n">
        <f aca="false">D65/E65*100</f>
        <v>666.01984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742496</v>
      </c>
      <c r="E66" s="17" t="n">
        <v>165726</v>
      </c>
      <c r="F66" s="15" t="n">
        <f aca="false">D66/C66*100</f>
        <v>93.0455443162337</v>
      </c>
      <c r="G66" s="15" t="n">
        <f aca="false">D66/E66*100</f>
        <v>448.02626021264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48000</v>
      </c>
      <c r="D67" s="17" t="n">
        <v>47571</v>
      </c>
      <c r="E67" s="17" t="n">
        <v>0</v>
      </c>
      <c r="F67" s="15" t="n">
        <f aca="false">D67/C67*100</f>
        <v>99.10625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2760001</v>
      </c>
      <c r="D68" s="14" t="n">
        <f aca="false">D69+D70+D71+D72</f>
        <v>816178.33</v>
      </c>
      <c r="E68" s="14" t="n">
        <f aca="false">E69+E70+E71+E72</f>
        <v>1631571.32</v>
      </c>
      <c r="F68" s="15" t="n">
        <f aca="false">D68/C68*100</f>
        <v>29.571667908816</v>
      </c>
      <c r="G68" s="15" t="n">
        <f aca="false">D68/E68*100</f>
        <v>50.024066983477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1942287</v>
      </c>
      <c r="D70" s="17" t="n">
        <v>53686.7</v>
      </c>
      <c r="E70" s="17" t="n">
        <v>56153.5</v>
      </c>
      <c r="F70" s="15" t="n">
        <f aca="false">D70/C70*100</f>
        <v>2.76409716998569</v>
      </c>
      <c r="G70" s="15" t="n">
        <f aca="false">D70/E70*100</f>
        <v>95.607041413269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612644</v>
      </c>
      <c r="D71" s="17" t="n">
        <v>590650.53</v>
      </c>
      <c r="E71" s="17" t="n">
        <v>1436774.03</v>
      </c>
      <c r="F71" s="15" t="n">
        <f aca="false">D71/C71*100</f>
        <v>96.4100733868282</v>
      </c>
      <c r="G71" s="15" t="n">
        <f aca="false">D71/E71*100</f>
        <v>41.1094937455127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171841.1</v>
      </c>
      <c r="E72" s="17" t="n">
        <v>138643.79</v>
      </c>
      <c r="F72" s="15" t="n">
        <f aca="false">D72/C72*100</f>
        <v>83.7963134539426</v>
      </c>
      <c r="G72" s="15" t="n">
        <f aca="false">D72/E72*100</f>
        <v>123.944318025351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24275</v>
      </c>
      <c r="D73" s="14" t="n">
        <v>1403672.3</v>
      </c>
      <c r="E73" s="14" t="n">
        <v>2088107.43</v>
      </c>
      <c r="F73" s="15" t="n">
        <f aca="false">D73/C73*100</f>
        <v>69.3419767571106</v>
      </c>
      <c r="G73" s="15" t="n">
        <f aca="false">D73/E73*100</f>
        <v>67.2222262050952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000</v>
      </c>
      <c r="D79" s="14" t="n">
        <v>28000</v>
      </c>
      <c r="E79" s="14" t="n">
        <v>0</v>
      </c>
      <c r="F79" s="15" t="n">
        <f aca="false">D79/C79*100</f>
        <v>100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7670652</v>
      </c>
      <c r="D80" s="47" t="n">
        <f aca="false">D57+D61+D62+D63+D68+D73+D77+D78+D79</f>
        <v>4565491.87</v>
      </c>
      <c r="E80" s="47" t="n">
        <f aca="false">E57+E61+E62+E63+E68+E73+E77+E78+E79</f>
        <v>5149216.16</v>
      </c>
      <c r="F80" s="10" t="n">
        <f aca="false">D80/C80*100</f>
        <v>59.5189544513296</v>
      </c>
      <c r="G80" s="10" t="n">
        <f aca="false">D80/E80*100</f>
        <v>88.6638223787443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5774</v>
      </c>
      <c r="D81" s="53" t="n">
        <f aca="false">D55-D80</f>
        <v>291387.72</v>
      </c>
      <c r="E81" s="53" t="n">
        <f aca="false">E55-E80</f>
        <v>128321.93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11-04T05:05:25Z</dcterms:modified>
  <cp:revision>0</cp:revision>
  <dc:subject/>
  <dc:title/>
</cp:coreProperties>
</file>