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</sheets>
  <definedNames>
    <definedName function="false" hidden="false" localSheetId="0" name="_xlnm.Print_Area" vbProcedure="false">'01.07.2021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АНАЛИЗ ИСПОЛНЕНИЯ БЮДЖЕТА   ПОЛЕВОСУНДЫРСКОГО  ПОСЕЛЕНИЯ НА 01.07.2021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7.2021</t>
  </si>
  <si>
    <t xml:space="preserve">Исполнено на 01.07.2020</t>
  </si>
  <si>
    <t xml:space="preserve">% исп.к уточ.   плану</t>
  </si>
  <si>
    <t xml:space="preserve">% исп. 2021г. к 2020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271817</v>
      </c>
      <c r="D4" s="9" t="n">
        <f aca="false">D5+D22</f>
        <v>575119.08</v>
      </c>
      <c r="E4" s="9" t="n">
        <f aca="false">E5+E22</f>
        <v>406499.19</v>
      </c>
      <c r="F4" s="10" t="n">
        <f aca="false">D4/C4*100</f>
        <v>45.2202698973201</v>
      </c>
      <c r="G4" s="10" t="n">
        <f aca="false">D4/E4*100</f>
        <v>141.480990404926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221600</v>
      </c>
      <c r="D5" s="14" t="n">
        <f aca="false">D6+D9+D14+D16+D21</f>
        <v>454319.08</v>
      </c>
      <c r="E5" s="14" t="n">
        <f aca="false">E6+E9+E14+E16+E21</f>
        <v>368354.19</v>
      </c>
      <c r="F5" s="15" t="n">
        <f aca="false">D5/C5*100</f>
        <v>37.1904944335298</v>
      </c>
      <c r="G5" s="15" t="n">
        <f aca="false">D5/E5*100</f>
        <v>123.337562686609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58300</v>
      </c>
      <c r="D6" s="14" t="n">
        <f aca="false">D7</f>
        <v>29428.77</v>
      </c>
      <c r="E6" s="14" t="n">
        <f aca="false">E7</f>
        <v>27725.73</v>
      </c>
      <c r="F6" s="15" t="n">
        <f aca="false">D6/C6*100</f>
        <v>50.4781646655232</v>
      </c>
      <c r="G6" s="15" t="n">
        <f aca="false">D6/E6*100</f>
        <v>106.14245323748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58300</v>
      </c>
      <c r="D7" s="17" t="n">
        <v>29428.77</v>
      </c>
      <c r="E7" s="17" t="n">
        <v>27725.73</v>
      </c>
      <c r="F7" s="15" t="n">
        <f aca="false">D7/C7*100</f>
        <v>50.4781646655232</v>
      </c>
      <c r="G7" s="15" t="n">
        <f aca="false">D7/E7*100</f>
        <v>106.14245323748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19433.3333333333</v>
      </c>
      <c r="D8" s="17" t="n">
        <f aca="false">D7*1/3</f>
        <v>9809.59</v>
      </c>
      <c r="E8" s="17" t="n">
        <f aca="false">E7*1/3</f>
        <v>9241.91</v>
      </c>
      <c r="F8" s="15" t="n">
        <f aca="false">D8/C8*100</f>
        <v>50.4781646655232</v>
      </c>
      <c r="G8" s="15" t="n">
        <f aca="false">D8/E8*100</f>
        <v>106.14245323748</v>
      </c>
    </row>
    <row r="9" customFormat="false" ht="25.5" hidden="false" customHeight="false" outlineLevel="0" collapsed="false">
      <c r="A9" s="19" t="s">
        <v>16</v>
      </c>
      <c r="B9" s="13" t="s">
        <v>17</v>
      </c>
      <c r="C9" s="14" t="n">
        <f aca="false">C10+C11+C12+C13</f>
        <v>372900</v>
      </c>
      <c r="D9" s="14" t="n">
        <f aca="false">D10+D11+D12+D13</f>
        <v>150014.22</v>
      </c>
      <c r="E9" s="14" t="n">
        <f aca="false">E10+E11+E12+E13</f>
        <v>128587.51</v>
      </c>
      <c r="F9" s="15" t="n">
        <f aca="false">D9/C9*100</f>
        <v>40.2290748189863</v>
      </c>
      <c r="G9" s="15" t="n">
        <f aca="false">D9/E9*100</f>
        <v>116.66313470103</v>
      </c>
    </row>
    <row r="10" customFormat="false" ht="36.75" hidden="false" customHeight="true" outlineLevel="0" collapsed="false">
      <c r="A10" s="20" t="s">
        <v>18</v>
      </c>
      <c r="B10" s="21" t="s">
        <v>19</v>
      </c>
      <c r="C10" s="22" t="n">
        <v>159200</v>
      </c>
      <c r="D10" s="22" t="n">
        <v>67837.23</v>
      </c>
      <c r="E10" s="17" t="n">
        <v>60922.29</v>
      </c>
      <c r="F10" s="15" t="n">
        <f aca="false">D10/C10*100</f>
        <v>42.6113253768844</v>
      </c>
      <c r="G10" s="15" t="n">
        <f aca="false">D10/E10*100</f>
        <v>111.350426912711</v>
      </c>
    </row>
    <row r="11" customFormat="false" ht="49.5" hidden="false" customHeight="true" outlineLevel="0" collapsed="false">
      <c r="A11" s="20" t="s">
        <v>20</v>
      </c>
      <c r="B11" s="21" t="s">
        <v>21</v>
      </c>
      <c r="C11" s="22" t="n">
        <v>1100</v>
      </c>
      <c r="D11" s="22" t="n">
        <v>511.02</v>
      </c>
      <c r="E11" s="17" t="n">
        <v>398.61</v>
      </c>
      <c r="F11" s="15" t="n">
        <f aca="false">D11/C11*100</f>
        <v>46.4563636363636</v>
      </c>
      <c r="G11" s="15" t="n">
        <f aca="false">D11/E11*100</f>
        <v>128.200496726123</v>
      </c>
    </row>
    <row r="12" customFormat="false" ht="39.75" hidden="false" customHeight="true" outlineLevel="0" collapsed="false">
      <c r="A12" s="20" t="s">
        <v>22</v>
      </c>
      <c r="B12" s="21" t="s">
        <v>23</v>
      </c>
      <c r="C12" s="22" t="n">
        <v>212600</v>
      </c>
      <c r="D12" s="22" t="n">
        <v>94328.24</v>
      </c>
      <c r="E12" s="17" t="n">
        <v>79392.24</v>
      </c>
      <c r="F12" s="15" t="n">
        <f aca="false">D12/C12*100</f>
        <v>44.3688805268109</v>
      </c>
      <c r="G12" s="15" t="n">
        <f aca="false">D12/E12*100</f>
        <v>118.812921766661</v>
      </c>
    </row>
    <row r="13" customFormat="false" ht="37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12662.27</v>
      </c>
      <c r="E13" s="17" t="n">
        <v>-12125.63</v>
      </c>
      <c r="F13" s="15"/>
      <c r="G13" s="15" t="n">
        <f aca="false">D13/E13*100</f>
        <v>104.425666955037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25400</v>
      </c>
      <c r="D14" s="14" t="n">
        <f aca="false">D15</f>
        <v>101353.56</v>
      </c>
      <c r="E14" s="14" t="n">
        <f aca="false">E15</f>
        <v>21080.04</v>
      </c>
      <c r="F14" s="15" t="n">
        <f aca="false">D14/C14*100</f>
        <v>399.029763779528</v>
      </c>
      <c r="G14" s="15" t="n">
        <f aca="false">D14/E14*100</f>
        <v>480.80345198586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25400</v>
      </c>
      <c r="D15" s="22" t="n">
        <v>101353.56</v>
      </c>
      <c r="E15" s="17" t="n">
        <v>21080.04</v>
      </c>
      <c r="F15" s="15" t="n">
        <f aca="false">D15/C15*100</f>
        <v>399.029763779528</v>
      </c>
      <c r="G15" s="15" t="n">
        <f aca="false">D15/E15*100</f>
        <v>480.80345198586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64000</v>
      </c>
      <c r="D16" s="14" t="n">
        <f aca="false">D17+D18</f>
        <v>173122.53</v>
      </c>
      <c r="E16" s="14" t="n">
        <f aca="false">E17+E18</f>
        <v>190150.91</v>
      </c>
      <c r="F16" s="15" t="n">
        <f aca="false">D16/C16*100</f>
        <v>22.6600170157068</v>
      </c>
      <c r="G16" s="15" t="n">
        <f aca="false">D16/E16*100</f>
        <v>91.0448075163038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104000</v>
      </c>
      <c r="D17" s="22" t="n">
        <v>15934.96</v>
      </c>
      <c r="E17" s="17" t="n">
        <v>3329.3</v>
      </c>
      <c r="F17" s="15" t="n">
        <f aca="false">D17/C17*100</f>
        <v>15.3220769230769</v>
      </c>
      <c r="G17" s="15" t="n">
        <f aca="false">D17/E17*100</f>
        <v>478.627939807167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60000</v>
      </c>
      <c r="D18" s="14" t="n">
        <f aca="false">D19+D20</f>
        <v>157187.57</v>
      </c>
      <c r="E18" s="14" t="n">
        <f aca="false">E19+E20</f>
        <v>186821.61</v>
      </c>
      <c r="F18" s="15" t="n">
        <f aca="false">D18/C18*100</f>
        <v>23.8162984848485</v>
      </c>
      <c r="G18" s="15" t="n">
        <f aca="false">D18/E18*100</f>
        <v>84.1377879143639</v>
      </c>
    </row>
    <row r="19" customFormat="false" ht="25.5" hidden="false" customHeight="false" outlineLevel="0" collapsed="false">
      <c r="A19" s="25" t="s">
        <v>36</v>
      </c>
      <c r="B19" s="7" t="s">
        <v>37</v>
      </c>
      <c r="C19" s="22" t="n">
        <v>328000</v>
      </c>
      <c r="D19" s="22" t="n">
        <v>139271.84</v>
      </c>
      <c r="E19" s="17" t="n">
        <v>154971.8</v>
      </c>
      <c r="F19" s="15" t="n">
        <f aca="false">D19/C19*100</f>
        <v>42.4609268292683</v>
      </c>
      <c r="G19" s="15" t="n">
        <f aca="false">D19/E19*100</f>
        <v>89.8691503873608</v>
      </c>
    </row>
    <row r="20" customFormat="false" ht="25.5" hidden="false" customHeight="false" outlineLevel="0" collapsed="false">
      <c r="A20" s="25" t="s">
        <v>38</v>
      </c>
      <c r="B20" s="7" t="s">
        <v>39</v>
      </c>
      <c r="C20" s="22" t="n">
        <v>332000</v>
      </c>
      <c r="D20" s="22" t="n">
        <v>17915.73</v>
      </c>
      <c r="E20" s="17" t="n">
        <v>31849.81</v>
      </c>
      <c r="F20" s="15" t="n">
        <f aca="false">D20/C20*100</f>
        <v>5.39630421686747</v>
      </c>
      <c r="G20" s="15" t="n">
        <f aca="false">D20/E20*100</f>
        <v>56.2506652315979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1000</v>
      </c>
      <c r="D21" s="14" t="n">
        <v>400</v>
      </c>
      <c r="E21" s="14" t="n">
        <v>810</v>
      </c>
      <c r="F21" s="15" t="n">
        <f aca="false">D21/C21*100</f>
        <v>40</v>
      </c>
      <c r="G21" s="15" t="n">
        <f aca="false">D21/E21*100</f>
        <v>49.3827160493827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3+C34+C30</f>
        <v>50217</v>
      </c>
      <c r="D22" s="28" t="n">
        <f aca="false">D23+D27+D33+D34+D30</f>
        <v>120800</v>
      </c>
      <c r="E22" s="14" t="n">
        <f aca="false">E25+E29+E33+E35+E28+E31+E23</f>
        <v>38145</v>
      </c>
      <c r="F22" s="15" t="n">
        <f aca="false">D22/C22*100</f>
        <v>240.555987016349</v>
      </c>
      <c r="G22" s="15" t="n">
        <f aca="false">D22/E22*100</f>
        <v>316.686328483419</v>
      </c>
    </row>
    <row r="23" customFormat="false" ht="27.75" hidden="false" customHeight="true" outlineLevel="0" collapsed="false">
      <c r="A23" s="26" t="s">
        <v>43</v>
      </c>
      <c r="B23" s="27" t="s">
        <v>44</v>
      </c>
      <c r="C23" s="28" t="n">
        <f aca="false">C24+C25+C26</f>
        <v>44440</v>
      </c>
      <c r="D23" s="28" t="n">
        <f aca="false">D24+D25+D26</f>
        <v>53800</v>
      </c>
      <c r="E23" s="28" t="n">
        <f aca="false">E24+E25+E26</f>
        <v>38145</v>
      </c>
      <c r="F23" s="15" t="n">
        <f aca="false">D23/C23*100</f>
        <v>121.062106210621</v>
      </c>
      <c r="G23" s="15" t="n">
        <f aca="false">D23/E23*100</f>
        <v>141.040765500066</v>
      </c>
    </row>
    <row r="24" customFormat="false" ht="56.25" hidden="false" customHeight="true" outlineLevel="0" collapsed="false">
      <c r="A24" s="18" t="s">
        <v>45</v>
      </c>
      <c r="B24" s="29" t="s">
        <v>46</v>
      </c>
      <c r="C24" s="30" t="n">
        <v>44440</v>
      </c>
      <c r="D24" s="31" t="n">
        <v>53800</v>
      </c>
      <c r="E24" s="17" t="n">
        <v>38145</v>
      </c>
      <c r="F24" s="15" t="n">
        <f aca="false">D24/C24*100</f>
        <v>121.062106210621</v>
      </c>
      <c r="G24" s="15" t="n">
        <f aca="false">D24/E24*100</f>
        <v>141.040765500066</v>
      </c>
    </row>
    <row r="25" customFormat="false" ht="47.25" hidden="true" customHeight="true" outlineLevel="0" collapsed="false">
      <c r="A25" s="18" t="s">
        <v>47</v>
      </c>
      <c r="B25" s="29" t="s">
        <v>48</v>
      </c>
      <c r="C25" s="30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8" t="s">
        <v>49</v>
      </c>
      <c r="B26" s="29" t="s">
        <v>50</v>
      </c>
      <c r="C26" s="30"/>
      <c r="D26" s="31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8" t="s">
        <v>53</v>
      </c>
      <c r="B28" s="29" t="s">
        <v>54</v>
      </c>
      <c r="C28" s="31"/>
      <c r="D28" s="31"/>
      <c r="E28" s="17"/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2" t="s">
        <v>56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19" t="s">
        <v>57</v>
      </c>
      <c r="B30" s="33" t="s">
        <v>58</v>
      </c>
      <c r="C30" s="28" t="n">
        <f aca="false">C31+C32</f>
        <v>0</v>
      </c>
      <c r="D30" s="28" t="n">
        <f aca="false">D31+D32</f>
        <v>0</v>
      </c>
      <c r="E30" s="28" t="n">
        <f aca="false">E31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23" t="s">
        <v>59</v>
      </c>
      <c r="B31" s="32" t="s">
        <v>60</v>
      </c>
      <c r="C31" s="31"/>
      <c r="D31" s="34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51.75" hidden="true" customHeight="true" outlineLevel="0" collapsed="false">
      <c r="A32" s="23" t="s">
        <v>61</v>
      </c>
      <c r="B32" s="32" t="s">
        <v>62</v>
      </c>
      <c r="C32" s="31"/>
      <c r="D32" s="31"/>
      <c r="E32" s="17"/>
      <c r="F32" s="15" t="e">
        <f aca="false">D32/C32*100</f>
        <v>#DIV/0!</v>
      </c>
      <c r="G32" s="15" t="e">
        <f aca="false">D32/E32*100</f>
        <v>#DIV/0!</v>
      </c>
    </row>
    <row r="33" customFormat="false" ht="12.75" hidden="true" customHeight="false" outlineLevel="0" collapsed="false">
      <c r="A33" s="19" t="s">
        <v>63</v>
      </c>
      <c r="B33" s="24" t="s">
        <v>64</v>
      </c>
      <c r="C33" s="34"/>
      <c r="D33" s="34"/>
      <c r="E33" s="14"/>
      <c r="F33" s="15" t="e">
        <f aca="false">D33/C33*100</f>
        <v>#DIV/0!</v>
      </c>
      <c r="G33" s="15" t="e">
        <f aca="false">D33/E33*100</f>
        <v>#DIV/0!</v>
      </c>
    </row>
    <row r="34" customFormat="false" ht="12.75" hidden="false" customHeight="false" outlineLevel="0" collapsed="false">
      <c r="A34" s="35" t="s">
        <v>65</v>
      </c>
      <c r="B34" s="36"/>
      <c r="C34" s="28" t="n">
        <f aca="false">C35+C36+C37</f>
        <v>5777</v>
      </c>
      <c r="D34" s="28" t="n">
        <f aca="false">D35+D36+D37</f>
        <v>67000</v>
      </c>
      <c r="E34" s="28" t="n">
        <f aca="false">E35+E36</f>
        <v>0</v>
      </c>
      <c r="F34" s="15" t="n">
        <f aca="false">D34/C34*100</f>
        <v>1159.77150770296</v>
      </c>
      <c r="G34" s="15"/>
    </row>
    <row r="35" customFormat="false" ht="12.75" hidden="true" customHeight="false" outlineLevel="0" collapsed="false">
      <c r="A35" s="37" t="s">
        <v>66</v>
      </c>
      <c r="B35" s="38" t="s">
        <v>67</v>
      </c>
      <c r="C35" s="31" t="n">
        <v>0</v>
      </c>
      <c r="D35" s="31" t="n">
        <v>0</v>
      </c>
      <c r="E35" s="17" t="n">
        <v>0</v>
      </c>
      <c r="F35" s="15"/>
      <c r="G35" s="15" t="e">
        <f aca="false">D35/E35*100</f>
        <v>#DIV/0!</v>
      </c>
    </row>
    <row r="36" customFormat="false" ht="12.75" hidden="true" customHeight="false" outlineLevel="0" collapsed="false">
      <c r="A36" s="23" t="s">
        <v>68</v>
      </c>
      <c r="B36" s="7" t="s">
        <v>69</v>
      </c>
      <c r="C36" s="34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23" t="s">
        <v>70</v>
      </c>
      <c r="B37" s="7" t="s">
        <v>71</v>
      </c>
      <c r="C37" s="31" t="n">
        <v>5777</v>
      </c>
      <c r="D37" s="31" t="n">
        <v>67000</v>
      </c>
      <c r="E37" s="17" t="n">
        <v>0</v>
      </c>
      <c r="F37" s="15" t="n">
        <f aca="false">D37/C37*100</f>
        <v>1159.77150770296</v>
      </c>
      <c r="G37" s="15"/>
    </row>
    <row r="38" s="11" customFormat="true" ht="20.25" hidden="false" customHeight="true" outlineLevel="0" collapsed="false">
      <c r="A38" s="39" t="s">
        <v>72</v>
      </c>
      <c r="B38" s="40" t="s">
        <v>73</v>
      </c>
      <c r="C38" s="9" t="n">
        <f aca="false">C39+C40+C41+C43+C42+C44+C47+C48+C51+C52+C49+C45+C46+C50</f>
        <v>3750192</v>
      </c>
      <c r="D38" s="9" t="n">
        <f aca="false">D39+D40+D41+D43+D42+D44+D47+D48+D51+D52+D49+D45+D46+D50</f>
        <v>1797226</v>
      </c>
      <c r="E38" s="9" t="n">
        <f aca="false">E39+E40+E41+E43+E42+E44+E47+E48+E49+E51+E52+E54+E45+E46+E50</f>
        <v>2632248.91</v>
      </c>
      <c r="F38" s="10" t="n">
        <f aca="false">D38/C38*100</f>
        <v>47.9235729797301</v>
      </c>
      <c r="G38" s="10" t="n">
        <f aca="false">D38/E38*100</f>
        <v>68.2772055929924</v>
      </c>
    </row>
    <row r="39" customFormat="false" ht="18.75" hidden="false" customHeight="true" outlineLevel="0" collapsed="false">
      <c r="A39" s="23" t="s">
        <v>74</v>
      </c>
      <c r="B39" s="7" t="s">
        <v>75</v>
      </c>
      <c r="C39" s="22" t="n">
        <v>2517760</v>
      </c>
      <c r="D39" s="22" t="n">
        <v>1259134</v>
      </c>
      <c r="E39" s="17" t="n">
        <v>762260</v>
      </c>
      <c r="F39" s="15" t="n">
        <f aca="false">D39/C39*100</f>
        <v>50.010088332486</v>
      </c>
      <c r="G39" s="15" t="n">
        <f aca="false">D39/E39*100</f>
        <v>165.184320310655</v>
      </c>
    </row>
    <row r="40" customFormat="false" ht="23.25" hidden="false" customHeight="true" outlineLevel="0" collapsed="false">
      <c r="A40" s="23" t="s">
        <v>76</v>
      </c>
      <c r="B40" s="7" t="s">
        <v>77</v>
      </c>
      <c r="C40" s="17" t="n">
        <v>550000</v>
      </c>
      <c r="D40" s="17" t="n">
        <v>330000</v>
      </c>
      <c r="E40" s="17" t="n">
        <v>340000</v>
      </c>
      <c r="F40" s="15" t="n">
        <f aca="false">D40/C40*100</f>
        <v>60</v>
      </c>
      <c r="G40" s="15" t="n">
        <f aca="false">D40/E40*100</f>
        <v>97.0588235294118</v>
      </c>
    </row>
    <row r="41" customFormat="false" ht="12.75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28.5" hidden="true" customHeight="true" outlineLevel="0" collapsed="false">
      <c r="A42" s="18" t="s">
        <v>80</v>
      </c>
      <c r="B42" s="29" t="s">
        <v>81</v>
      </c>
      <c r="C42" s="17"/>
      <c r="D42" s="17"/>
      <c r="E42" s="17"/>
      <c r="F42" s="15" t="e">
        <f aca="false">D42/C42*100</f>
        <v>#DIV/0!</v>
      </c>
      <c r="G42" s="15" t="e">
        <f aca="false">D42/E42*100</f>
        <v>#DIV/0!</v>
      </c>
    </row>
    <row r="43" customFormat="false" ht="25.5" hidden="true" customHeight="false" outlineLevel="0" collapsed="false">
      <c r="A43" s="23" t="s">
        <v>82</v>
      </c>
      <c r="B43" s="7" t="s">
        <v>83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51.75" hidden="false" customHeight="true" outlineLevel="0" collapsed="false">
      <c r="A44" s="18" t="s">
        <v>84</v>
      </c>
      <c r="B44" s="29" t="s">
        <v>85</v>
      </c>
      <c r="C44" s="17" t="n">
        <v>242906</v>
      </c>
      <c r="D44" s="17" t="n">
        <v>0</v>
      </c>
      <c r="E44" s="17" t="n">
        <v>0</v>
      </c>
      <c r="F44" s="15" t="n">
        <f aca="false">D44/C44*100</f>
        <v>0</v>
      </c>
      <c r="G44" s="15"/>
    </row>
    <row r="45" customFormat="false" ht="38.25" hidden="true" customHeight="false" outlineLevel="0" collapsed="false">
      <c r="A45" s="23" t="s">
        <v>86</v>
      </c>
      <c r="B45" s="41" t="s">
        <v>87</v>
      </c>
      <c r="C45" s="42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8</v>
      </c>
      <c r="B46" s="29" t="s">
        <v>89</v>
      </c>
      <c r="C46" s="43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false" customHeight="false" outlineLevel="0" collapsed="false">
      <c r="A47" s="23" t="s">
        <v>90</v>
      </c>
      <c r="B47" s="7" t="s">
        <v>91</v>
      </c>
      <c r="C47" s="22" t="n">
        <v>280847</v>
      </c>
      <c r="D47" s="17" t="n">
        <v>133200</v>
      </c>
      <c r="E47" s="17" t="n">
        <v>1458221</v>
      </c>
      <c r="F47" s="15" t="n">
        <f aca="false">D47/C47*100</f>
        <v>47.4279589954673</v>
      </c>
      <c r="G47" s="15" t="n">
        <f aca="false">D47/E47*100</f>
        <v>9.13441789687571</v>
      </c>
    </row>
    <row r="48" customFormat="false" ht="18" hidden="false" customHeight="true" outlineLevel="0" collapsed="false">
      <c r="A48" s="23" t="s">
        <v>92</v>
      </c>
      <c r="B48" s="7" t="s">
        <v>93</v>
      </c>
      <c r="C48" s="22" t="n">
        <v>103679</v>
      </c>
      <c r="D48" s="22" t="n">
        <v>51792</v>
      </c>
      <c r="E48" s="17" t="n">
        <v>45042</v>
      </c>
      <c r="F48" s="15" t="n">
        <f aca="false">D48/C48*100</f>
        <v>49.9541855149066</v>
      </c>
      <c r="G48" s="15" t="n">
        <f aca="false">D48/E48*100</f>
        <v>114.986013054482</v>
      </c>
    </row>
    <row r="49" customFormat="false" ht="25.5" hidden="false" customHeight="false" outlineLevel="0" collapsed="false">
      <c r="A49" s="23" t="s">
        <v>94</v>
      </c>
      <c r="B49" s="7" t="s">
        <v>95</v>
      </c>
      <c r="C49" s="17" t="n">
        <v>0</v>
      </c>
      <c r="D49" s="17" t="n">
        <v>0</v>
      </c>
      <c r="E49" s="17" t="n">
        <v>80</v>
      </c>
      <c r="F49" s="15"/>
      <c r="G49" s="15" t="n">
        <f aca="false">D49/E49*100</f>
        <v>0</v>
      </c>
    </row>
    <row r="50" customFormat="false" ht="38.25" hidden="true" customHeight="false" outlineLevel="0" collapsed="false">
      <c r="A50" s="44" t="s">
        <v>96</v>
      </c>
      <c r="B50" s="7" t="s">
        <v>97</v>
      </c>
      <c r="C50" s="17"/>
      <c r="D50" s="17"/>
      <c r="E50" s="17"/>
      <c r="F50" s="15" t="e">
        <f aca="false">D50/C50*100</f>
        <v>#DIV/0!</v>
      </c>
      <c r="G50" s="15" t="e">
        <f aca="false">D50/E50*100</f>
        <v>#DIV/0!</v>
      </c>
    </row>
    <row r="51" customFormat="false" ht="12.75" hidden="false" customHeight="false" outlineLevel="0" collapsed="false">
      <c r="A51" s="23" t="s">
        <v>98</v>
      </c>
      <c r="B51" s="7" t="s">
        <v>99</v>
      </c>
      <c r="C51" s="17" t="n">
        <v>0</v>
      </c>
      <c r="D51" s="17" t="n">
        <v>0</v>
      </c>
      <c r="E51" s="17" t="n">
        <v>10531.91</v>
      </c>
      <c r="F51" s="15"/>
      <c r="G51" s="15" t="n">
        <f aca="false">D51/E51*100</f>
        <v>0</v>
      </c>
    </row>
    <row r="52" customFormat="false" ht="18.75" hidden="false" customHeight="true" outlineLevel="0" collapsed="false">
      <c r="A52" s="19" t="s">
        <v>100</v>
      </c>
      <c r="B52" s="24" t="s">
        <v>101</v>
      </c>
      <c r="C52" s="14" t="n">
        <f aca="false">C53</f>
        <v>55000</v>
      </c>
      <c r="D52" s="14" t="n">
        <f aca="false">D53</f>
        <v>23100</v>
      </c>
      <c r="E52" s="14" t="n">
        <f aca="false">E53</f>
        <v>16114</v>
      </c>
      <c r="F52" s="15" t="n">
        <f aca="false">D52/C52*100</f>
        <v>42</v>
      </c>
      <c r="G52" s="15" t="n">
        <f aca="false">D52/E52*100</f>
        <v>143.353605560382</v>
      </c>
    </row>
    <row r="53" customFormat="false" ht="15" hidden="false" customHeight="true" outlineLevel="0" collapsed="false">
      <c r="A53" s="23" t="s">
        <v>102</v>
      </c>
      <c r="B53" s="32" t="s">
        <v>103</v>
      </c>
      <c r="C53" s="17" t="n">
        <v>55000</v>
      </c>
      <c r="D53" s="17" t="n">
        <v>23100</v>
      </c>
      <c r="E53" s="17" t="n">
        <v>16114</v>
      </c>
      <c r="F53" s="15" t="n">
        <f aca="false">D53/C53*100</f>
        <v>42</v>
      </c>
      <c r="G53" s="15" t="n">
        <f aca="false">D53/E53*100</f>
        <v>143.353605560382</v>
      </c>
    </row>
    <row r="54" customFormat="false" ht="63.75" hidden="true" customHeight="false" outlineLevel="0" collapsed="false">
      <c r="A54" s="23" t="s">
        <v>104</v>
      </c>
      <c r="B54" s="24" t="s">
        <v>105</v>
      </c>
      <c r="C54" s="14" t="n">
        <v>0</v>
      </c>
      <c r="D54" s="14" t="n">
        <v>0</v>
      </c>
      <c r="E54" s="14" t="n">
        <v>0</v>
      </c>
      <c r="F54" s="15" t="e">
        <f aca="false">D54/C54*100</f>
        <v>#DIV/0!</v>
      </c>
      <c r="G54" s="15" t="e">
        <f aca="false">D54/E54*100</f>
        <v>#DIV/0!</v>
      </c>
    </row>
    <row r="55" s="11" customFormat="true" ht="19.5" hidden="false" customHeight="true" outlineLevel="0" collapsed="false">
      <c r="A55" s="45" t="s">
        <v>106</v>
      </c>
      <c r="B55" s="46"/>
      <c r="C55" s="47" t="n">
        <f aca="false">C4+C38+C54</f>
        <v>5022009</v>
      </c>
      <c r="D55" s="47" t="n">
        <f aca="false">D4+D38</f>
        <v>2372345.08</v>
      </c>
      <c r="E55" s="47" t="n">
        <f aca="false">E4+E38</f>
        <v>3038748.1</v>
      </c>
      <c r="F55" s="10" t="n">
        <f aca="false">D55/C55*100</f>
        <v>47.2389651233202</v>
      </c>
      <c r="G55" s="10" t="n">
        <f aca="false">D55/E55*100</f>
        <v>78.0698169749576</v>
      </c>
    </row>
    <row r="56" customFormat="false" ht="12.75" hidden="false" customHeight="true" outlineLevel="0" collapsed="false">
      <c r="A56" s="19" t="s">
        <v>107</v>
      </c>
      <c r="B56" s="24"/>
      <c r="C56" s="14"/>
      <c r="D56" s="14"/>
      <c r="E56" s="14"/>
      <c r="F56" s="15"/>
      <c r="G56" s="15"/>
    </row>
    <row r="57" customFormat="false" ht="12.75" hidden="false" customHeight="false" outlineLevel="0" collapsed="false">
      <c r="A57" s="19" t="s">
        <v>108</v>
      </c>
      <c r="B57" s="48" t="s">
        <v>109</v>
      </c>
      <c r="C57" s="49" t="n">
        <v>1443078</v>
      </c>
      <c r="D57" s="14" t="n">
        <v>683847.96</v>
      </c>
      <c r="E57" s="14" t="n">
        <v>607231.84</v>
      </c>
      <c r="F57" s="15" t="n">
        <f aca="false">D57/C57*100</f>
        <v>47.3881494971166</v>
      </c>
      <c r="G57" s="15" t="n">
        <f aca="false">D57/E57*100</f>
        <v>112.617276459021</v>
      </c>
    </row>
    <row r="58" customFormat="false" ht="12.75" hidden="false" customHeight="false" outlineLevel="0" collapsed="false">
      <c r="A58" s="23" t="s">
        <v>110</v>
      </c>
      <c r="B58" s="7" t="n">
        <v>211.213</v>
      </c>
      <c r="C58" s="50" t="n">
        <v>1194136</v>
      </c>
      <c r="D58" s="17" t="n">
        <v>560127.06</v>
      </c>
      <c r="E58" s="17" t="n">
        <v>523210.93</v>
      </c>
      <c r="F58" s="15" t="n">
        <f aca="false">D58/C58*100</f>
        <v>46.9064712897024</v>
      </c>
      <c r="G58" s="15" t="n">
        <f aca="false">D58/E58*100</f>
        <v>107.055687846582</v>
      </c>
      <c r="H58" s="51"/>
    </row>
    <row r="59" customFormat="false" ht="12.75" hidden="false" customHeight="false" outlineLevel="0" collapsed="false">
      <c r="A59" s="23" t="s">
        <v>111</v>
      </c>
      <c r="B59" s="7" t="n">
        <v>223</v>
      </c>
      <c r="C59" s="50" t="n">
        <v>55000</v>
      </c>
      <c r="D59" s="17" t="n">
        <v>31337.97</v>
      </c>
      <c r="E59" s="17" t="n">
        <v>19787.93</v>
      </c>
      <c r="F59" s="15" t="n">
        <f aca="false">D59/C59*100</f>
        <v>56.9781272727273</v>
      </c>
      <c r="G59" s="15" t="n">
        <f aca="false">D59/E59*100</f>
        <v>158.369116931382</v>
      </c>
    </row>
    <row r="60" customFormat="false" ht="12.75" hidden="false" customHeight="false" outlineLevel="0" collapsed="false">
      <c r="A60" s="23" t="s">
        <v>112</v>
      </c>
      <c r="B60" s="7"/>
      <c r="C60" s="50" t="n">
        <f aca="false">C57-C58-C59</f>
        <v>193942</v>
      </c>
      <c r="D60" s="17" t="n">
        <f aca="false">D57-D58-D59</f>
        <v>92382.9299999999</v>
      </c>
      <c r="E60" s="17" t="n">
        <f aca="false">E57-E58-E59</f>
        <v>64232.98</v>
      </c>
      <c r="F60" s="15" t="n">
        <f aca="false">D60/C60*100</f>
        <v>47.6343081952336</v>
      </c>
      <c r="G60" s="15" t="n">
        <f aca="false">D60/E60*100</f>
        <v>143.824761049542</v>
      </c>
    </row>
    <row r="61" customFormat="false" ht="12.75" hidden="false" customHeight="false" outlineLevel="0" collapsed="false">
      <c r="A61" s="19" t="s">
        <v>113</v>
      </c>
      <c r="B61" s="48" t="s">
        <v>114</v>
      </c>
      <c r="C61" s="49" t="n">
        <v>103679</v>
      </c>
      <c r="D61" s="14" t="n">
        <v>51792</v>
      </c>
      <c r="E61" s="14" t="n">
        <v>45042</v>
      </c>
      <c r="F61" s="15" t="n">
        <f aca="false">D61/C61*100</f>
        <v>49.9541855149066</v>
      </c>
      <c r="G61" s="15" t="n">
        <f aca="false">D61/E61*100</f>
        <v>114.986013054482</v>
      </c>
    </row>
    <row r="62" customFormat="false" ht="17.25" hidden="false" customHeight="true" outlineLevel="0" collapsed="false">
      <c r="A62" s="19" t="s">
        <v>115</v>
      </c>
      <c r="B62" s="48" t="s">
        <v>116</v>
      </c>
      <c r="C62" s="49" t="n">
        <v>12000</v>
      </c>
      <c r="D62" s="14" t="n">
        <v>8629.5</v>
      </c>
      <c r="E62" s="14" t="n">
        <v>3000</v>
      </c>
      <c r="F62" s="15" t="n">
        <f aca="false">D62/C62*100</f>
        <v>71.9125</v>
      </c>
      <c r="G62" s="15" t="n">
        <f aca="false">D62/E62*100</f>
        <v>287.65</v>
      </c>
    </row>
    <row r="63" customFormat="false" ht="12" hidden="false" customHeight="true" outlineLevel="0" collapsed="false">
      <c r="A63" s="19" t="s">
        <v>117</v>
      </c>
      <c r="B63" s="48" t="s">
        <v>118</v>
      </c>
      <c r="C63" s="14" t="n">
        <f aca="false">C64+C66+C67+C65</f>
        <v>822992</v>
      </c>
      <c r="D63" s="14" t="n">
        <f aca="false">D64+D66+D67+D65</f>
        <v>173000</v>
      </c>
      <c r="E63" s="14" t="n">
        <f aca="false">E64+E66+E67+E65</f>
        <v>66002</v>
      </c>
      <c r="F63" s="15" t="n">
        <f aca="false">D63/C63*100</f>
        <v>21.0208604700896</v>
      </c>
      <c r="G63" s="15" t="n">
        <f aca="false">D63/E63*100</f>
        <v>262.11326929487</v>
      </c>
    </row>
    <row r="64" customFormat="false" ht="12.75" hidden="true" customHeight="false" outlineLevel="0" collapsed="false">
      <c r="A64" s="23" t="s">
        <v>119</v>
      </c>
      <c r="B64" s="41" t="s">
        <v>120</v>
      </c>
      <c r="C64" s="50" t="n">
        <v>0</v>
      </c>
      <c r="D64" s="17" t="n">
        <v>0</v>
      </c>
      <c r="E64" s="17" t="n">
        <v>0</v>
      </c>
      <c r="F64" s="15" t="e">
        <f aca="false">D64/C64*100</f>
        <v>#DIV/0!</v>
      </c>
      <c r="G64" s="15" t="e">
        <f aca="false">D64/E64*100</f>
        <v>#DIV/0!</v>
      </c>
    </row>
    <row r="65" customFormat="false" ht="12.75" hidden="true" customHeight="false" outlineLevel="0" collapsed="false">
      <c r="A65" s="23" t="s">
        <v>121</v>
      </c>
      <c r="B65" s="41" t="s">
        <v>122</v>
      </c>
      <c r="C65" s="50"/>
      <c r="D65" s="17"/>
      <c r="E65" s="17"/>
      <c r="F65" s="15"/>
      <c r="G65" s="15" t="e">
        <f aca="false">D65/E65*100</f>
        <v>#DIV/0!</v>
      </c>
    </row>
    <row r="66" customFormat="false" ht="12.75" hidden="false" customHeight="false" outlineLevel="0" collapsed="false">
      <c r="A66" s="23" t="s">
        <v>123</v>
      </c>
      <c r="B66" s="41" t="s">
        <v>124</v>
      </c>
      <c r="C66" s="50" t="n">
        <v>797992</v>
      </c>
      <c r="D66" s="17" t="n">
        <v>148000</v>
      </c>
      <c r="E66" s="17" t="n">
        <v>66002</v>
      </c>
      <c r="F66" s="15" t="n">
        <f aca="false">D66/C66*100</f>
        <v>18.5465518451313</v>
      </c>
      <c r="G66" s="15" t="n">
        <f aca="false">D66/E66*100</f>
        <v>224.235629223357</v>
      </c>
    </row>
    <row r="67" customFormat="false" ht="12.75" hidden="false" customHeight="false" outlineLevel="0" collapsed="false">
      <c r="A67" s="23" t="s">
        <v>125</v>
      </c>
      <c r="B67" s="41" t="s">
        <v>126</v>
      </c>
      <c r="C67" s="50" t="n">
        <v>25000</v>
      </c>
      <c r="D67" s="17" t="n">
        <v>25000</v>
      </c>
      <c r="E67" s="17" t="n">
        <v>0</v>
      </c>
      <c r="F67" s="15" t="n">
        <f aca="false">D67/C67*100</f>
        <v>100</v>
      </c>
      <c r="G67" s="15"/>
    </row>
    <row r="68" customFormat="false" ht="12.75" hidden="false" customHeight="true" outlineLevel="0" collapsed="false">
      <c r="A68" s="19" t="s">
        <v>127</v>
      </c>
      <c r="B68" s="48" t="s">
        <v>128</v>
      </c>
      <c r="C68" s="14" t="n">
        <f aca="false">C69+C70+C71+C72</f>
        <v>572217</v>
      </c>
      <c r="D68" s="14" t="n">
        <f aca="false">D69+D70+D71+D72</f>
        <v>231498.04</v>
      </c>
      <c r="E68" s="14" t="n">
        <f aca="false">E69+E70+E71+E72</f>
        <v>536292.98</v>
      </c>
      <c r="F68" s="15" t="n">
        <f aca="false">D68/C68*100</f>
        <v>40.4563373685158</v>
      </c>
      <c r="G68" s="15" t="n">
        <f aca="false">D68/E68*100</f>
        <v>43.1663379222305</v>
      </c>
    </row>
    <row r="69" customFormat="false" ht="12.75" hidden="true" customHeight="true" outlineLevel="0" collapsed="false">
      <c r="A69" s="23" t="s">
        <v>129</v>
      </c>
      <c r="B69" s="41" t="s">
        <v>130</v>
      </c>
      <c r="C69" s="50"/>
      <c r="D69" s="17"/>
      <c r="E69" s="17"/>
      <c r="F69" s="15" t="e">
        <f aca="false">D69/C69*100</f>
        <v>#DIV/0!</v>
      </c>
      <c r="G69" s="15" t="e">
        <f aca="false">D69/E69*100</f>
        <v>#DIV/0!</v>
      </c>
    </row>
    <row r="70" customFormat="false" ht="12.75" hidden="false" customHeight="false" outlineLevel="0" collapsed="false">
      <c r="A70" s="23" t="s">
        <v>131</v>
      </c>
      <c r="B70" s="41" t="s">
        <v>132</v>
      </c>
      <c r="C70" s="50" t="n">
        <v>57000</v>
      </c>
      <c r="D70" s="17" t="n">
        <v>29222.15</v>
      </c>
      <c r="E70" s="17" t="n">
        <v>16858.74</v>
      </c>
      <c r="F70" s="15" t="n">
        <f aca="false">D70/C70*100</f>
        <v>51.2669298245614</v>
      </c>
      <c r="G70" s="15" t="n">
        <f aca="false">D70/E70*100</f>
        <v>173.335314501558</v>
      </c>
    </row>
    <row r="71" customFormat="false" ht="12.75" hidden="false" customHeight="false" outlineLevel="0" collapsed="false">
      <c r="A71" s="23" t="s">
        <v>133</v>
      </c>
      <c r="B71" s="41" t="s">
        <v>134</v>
      </c>
      <c r="C71" s="50" t="n">
        <v>310147</v>
      </c>
      <c r="D71" s="17" t="n">
        <v>97230.39</v>
      </c>
      <c r="E71" s="17" t="n">
        <v>440221.43</v>
      </c>
      <c r="F71" s="15" t="n">
        <f aca="false">D71/C71*100</f>
        <v>31.3497760739262</v>
      </c>
      <c r="G71" s="15" t="n">
        <f aca="false">D71/E71*100</f>
        <v>22.0867007769249</v>
      </c>
    </row>
    <row r="72" customFormat="false" ht="17.25" hidden="false" customHeight="true" outlineLevel="0" collapsed="false">
      <c r="A72" s="23" t="s">
        <v>135</v>
      </c>
      <c r="B72" s="41" t="s">
        <v>136</v>
      </c>
      <c r="C72" s="50" t="n">
        <v>205070</v>
      </c>
      <c r="D72" s="17" t="n">
        <v>105045.5</v>
      </c>
      <c r="E72" s="17" t="n">
        <v>79212.81</v>
      </c>
      <c r="F72" s="15" t="n">
        <f aca="false">D72/C72*100</f>
        <v>51.2242161213244</v>
      </c>
      <c r="G72" s="15" t="n">
        <f aca="false">D72/E72*100</f>
        <v>132.611758123465</v>
      </c>
    </row>
    <row r="73" customFormat="false" ht="12.75" hidden="false" customHeight="true" outlineLevel="0" collapsed="false">
      <c r="A73" s="19" t="s">
        <v>137</v>
      </c>
      <c r="B73" s="48" t="s">
        <v>138</v>
      </c>
      <c r="C73" s="49" t="n">
        <v>2039275</v>
      </c>
      <c r="D73" s="14" t="n">
        <v>746015.1</v>
      </c>
      <c r="E73" s="14" t="n">
        <v>1685425.9</v>
      </c>
      <c r="F73" s="15" t="n">
        <f aca="false">D73/C73*100</f>
        <v>36.5823687339863</v>
      </c>
      <c r="G73" s="15" t="n">
        <f aca="false">D73/E73*100</f>
        <v>44.2627053494313</v>
      </c>
    </row>
    <row r="74" customFormat="false" ht="12.75" hidden="true" customHeight="false" outlineLevel="0" collapsed="false">
      <c r="A74" s="23" t="s">
        <v>110</v>
      </c>
      <c r="B74" s="7" t="n">
        <v>211.213</v>
      </c>
      <c r="C74" s="50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2.75" hidden="true" customHeight="false" outlineLevel="0" collapsed="false">
      <c r="A75" s="23" t="s">
        <v>111</v>
      </c>
      <c r="B75" s="7" t="n">
        <v>223</v>
      </c>
      <c r="C75" s="50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true" customHeight="false" outlineLevel="0" collapsed="false">
      <c r="A76" s="23" t="s">
        <v>139</v>
      </c>
      <c r="B76" s="7"/>
      <c r="C76" s="50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2.75" hidden="false" customHeight="false" outlineLevel="0" collapsed="false">
      <c r="A77" s="19" t="s">
        <v>140</v>
      </c>
      <c r="B77" s="48" t="s">
        <v>141</v>
      </c>
      <c r="C77" s="49" t="n">
        <v>17000</v>
      </c>
      <c r="D77" s="14" t="n">
        <v>17000</v>
      </c>
      <c r="E77" s="14" t="n">
        <v>0</v>
      </c>
      <c r="F77" s="15" t="n">
        <f aca="false">D77/C77*100</f>
        <v>100</v>
      </c>
      <c r="G77" s="15"/>
    </row>
    <row r="78" customFormat="false" ht="12.75" hidden="false" customHeight="false" outlineLevel="0" collapsed="false">
      <c r="A78" s="19" t="s">
        <v>142</v>
      </c>
      <c r="B78" s="48" t="s">
        <v>143</v>
      </c>
      <c r="C78" s="49" t="n">
        <v>3000</v>
      </c>
      <c r="D78" s="14" t="n">
        <v>0</v>
      </c>
      <c r="E78" s="14" t="n">
        <v>0</v>
      </c>
      <c r="F78" s="15" t="n">
        <f aca="false">D78/C78*100</f>
        <v>0</v>
      </c>
      <c r="G78" s="15"/>
    </row>
    <row r="79" customFormat="false" ht="12.75" hidden="false" customHeight="false" outlineLevel="0" collapsed="false">
      <c r="A79" s="19" t="s">
        <v>144</v>
      </c>
      <c r="B79" s="48" t="s">
        <v>145</v>
      </c>
      <c r="C79" s="49" t="n">
        <v>28768</v>
      </c>
      <c r="D79" s="14" t="n">
        <v>28000</v>
      </c>
      <c r="E79" s="14" t="n">
        <v>0</v>
      </c>
      <c r="F79" s="15" t="n">
        <f aca="false">D79/C79*100</f>
        <v>97.3303670745273</v>
      </c>
      <c r="G79" s="15"/>
    </row>
    <row r="80" s="11" customFormat="true" ht="15" hidden="false" customHeight="true" outlineLevel="0" collapsed="false">
      <c r="A80" s="46" t="s">
        <v>146</v>
      </c>
      <c r="B80" s="46"/>
      <c r="C80" s="47" t="n">
        <f aca="false">C57+C61+C62+C63+C68+C73+C77+C78+C79</f>
        <v>5042009</v>
      </c>
      <c r="D80" s="47" t="n">
        <f aca="false">D57+D61+D62+D63+D68+D73+D77+D78+D79</f>
        <v>1939782.6</v>
      </c>
      <c r="E80" s="47" t="n">
        <f aca="false">E57+E61+E62+E63+E68+E73+E77+E78+E79</f>
        <v>2942994.72</v>
      </c>
      <c r="F80" s="10" t="n">
        <f aca="false">D80/C80*100</f>
        <v>38.4724144681217</v>
      </c>
      <c r="G80" s="10" t="n">
        <f aca="false">D80/E80*100</f>
        <v>65.9118613709236</v>
      </c>
    </row>
    <row r="81" customFormat="false" ht="19.5" hidden="false" customHeight="true" outlineLevel="0" collapsed="false">
      <c r="A81" s="19" t="s">
        <v>147</v>
      </c>
      <c r="B81" s="24"/>
      <c r="C81" s="52" t="n">
        <f aca="false">C55-C80</f>
        <v>-20000</v>
      </c>
      <c r="D81" s="53" t="n">
        <f aca="false">D55-D80</f>
        <v>432562.48</v>
      </c>
      <c r="E81" s="53" t="n">
        <f aca="false">E55-E80</f>
        <v>95753.3800000004</v>
      </c>
      <c r="F81" s="15"/>
      <c r="G81" s="15"/>
    </row>
    <row r="82" customFormat="false" ht="10.5" hidden="false" customHeight="true" outlineLevel="0" collapsed="false">
      <c r="A82" s="54"/>
      <c r="B82" s="55"/>
      <c r="C82" s="56"/>
      <c r="D82" s="57"/>
      <c r="E82" s="57"/>
      <c r="F82" s="58"/>
      <c r="G82" s="58"/>
    </row>
    <row r="83" customFormat="false" ht="16.5" hidden="false" customHeight="true" outlineLevel="0" collapsed="false">
      <c r="A83" s="1" t="s">
        <v>148</v>
      </c>
      <c r="E83" s="57"/>
      <c r="F83" s="59" t="s">
        <v>149</v>
      </c>
      <c r="G83" s="59"/>
    </row>
    <row r="84" customFormat="false" ht="12.75" hidden="false" customHeight="false" outlineLevel="0" collapsed="false">
      <c r="E84" s="60"/>
    </row>
    <row r="85" customFormat="false" ht="11.25" hidden="false" customHeight="true" outlineLevel="0" collapsed="false">
      <c r="C85" s="60"/>
      <c r="D85" s="60"/>
      <c r="E85" s="60"/>
    </row>
    <row r="86" customFormat="false" ht="12.75" hidden="true" customHeight="false" outlineLevel="0" collapsed="false">
      <c r="C86" s="61"/>
      <c r="D86" s="61"/>
      <c r="E86" s="60"/>
    </row>
    <row r="87" customFormat="false" ht="12.75" hidden="false" customHeight="false" outlineLevel="0" collapsed="false">
      <c r="C87" s="60"/>
      <c r="D87" s="60"/>
      <c r="E87" s="60"/>
    </row>
    <row r="88" customFormat="false" ht="12.75" hidden="false" customHeight="false" outlineLevel="0" collapsed="false">
      <c r="C88" s="60"/>
      <c r="D88" s="60"/>
      <c r="E88" s="60"/>
    </row>
  </sheetData>
  <mergeCells count="3">
    <mergeCell ref="A1:G1"/>
    <mergeCell ref="F83:G83"/>
    <mergeCell ref="C86:D8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4-05T05:54:43Z</cp:lastPrinted>
  <dcterms:modified xsi:type="dcterms:W3CDTF">2021-07-05T11:04:17Z</dcterms:modified>
  <cp:revision>0</cp:revision>
  <dc:subject/>
  <dc:title/>
</cp:coreProperties>
</file>