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10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1</t>
  </si>
  <si>
    <t xml:space="preserve">Исполнено на 01.10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125195</v>
      </c>
      <c r="D4" s="10" t="n">
        <f aca="false">D5+D21</f>
        <v>3684895.38</v>
      </c>
      <c r="E4" s="10" t="n">
        <f aca="false">E5+E21</f>
        <v>3946530.88</v>
      </c>
      <c r="F4" s="11" t="n">
        <f aca="false">D4/C4*100</f>
        <v>36.3933275359141</v>
      </c>
      <c r="G4" s="11" t="n">
        <f aca="false">D4/E4*100</f>
        <v>93.3704940375381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3492642.92</v>
      </c>
      <c r="E5" s="15" t="n">
        <f aca="false">E6+E9+E14+E16</f>
        <v>3704281.43</v>
      </c>
      <c r="F5" s="16" t="n">
        <f aca="false">D5/C5*100</f>
        <v>35.21767940871</v>
      </c>
      <c r="G5" s="16" t="n">
        <f aca="false">D5/E5*100</f>
        <v>94.2866514329609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1521338.82</v>
      </c>
      <c r="E6" s="10" t="n">
        <f aca="false">E7</f>
        <v>1288086.86</v>
      </c>
      <c r="F6" s="11" t="n">
        <f aca="false">D6/C6*100</f>
        <v>70.5957689095128</v>
      </c>
      <c r="G6" s="11" t="n">
        <f aca="false">D6/E6*100</f>
        <v>118.108403031143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1521338.82</v>
      </c>
      <c r="E7" s="21" t="n">
        <v>1288086.86</v>
      </c>
      <c r="F7" s="11" t="n">
        <f aca="false">D7/C7*100</f>
        <v>70.5957689095128</v>
      </c>
      <c r="G7" s="11" t="n">
        <f aca="false">D7/E7*100</f>
        <v>118.108403031143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507112.94</v>
      </c>
      <c r="E8" s="20" t="n">
        <f aca="false">E7*1/3</f>
        <v>429362.286666667</v>
      </c>
      <c r="F8" s="11" t="n">
        <f aca="false">D8/C8*100</f>
        <v>70.5957689095128</v>
      </c>
      <c r="G8" s="11" t="n">
        <f aca="false">D8/E8*100</f>
        <v>118.108403031143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567909.8</v>
      </c>
      <c r="E9" s="10" t="n">
        <f aca="false">E10+E11+E12+E13</f>
        <v>502875</v>
      </c>
      <c r="F9" s="11" t="n">
        <f aca="false">D9/C9*100</f>
        <v>63.4040192028581</v>
      </c>
      <c r="G9" s="11" t="n">
        <f aca="false">D9/E9*100</f>
        <v>112.932597564007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257587.85</v>
      </c>
      <c r="E10" s="21" t="n">
        <v>234444.23</v>
      </c>
      <c r="F10" s="11" t="n">
        <f aca="false">D10/C10*100</f>
        <v>67.3432287581699</v>
      </c>
      <c r="G10" s="11" t="n">
        <f aca="false">D10/E10*100</f>
        <v>109.871695285484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1841.15</v>
      </c>
      <c r="E11" s="21" t="n">
        <v>1618.51</v>
      </c>
      <c r="F11" s="11" t="n">
        <f aca="false">D11/C11*100</f>
        <v>68.1907407407407</v>
      </c>
      <c r="G11" s="11" t="n">
        <f aca="false">D11/E11*100</f>
        <v>113.755861872957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353954.1</v>
      </c>
      <c r="E12" s="21" t="n">
        <v>312605.67</v>
      </c>
      <c r="F12" s="11" t="n">
        <f aca="false">D12/C12*100</f>
        <v>69.3347894221352</v>
      </c>
      <c r="G12" s="11" t="n">
        <f aca="false">D12/E12*100</f>
        <v>113.227024960872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45473.3</v>
      </c>
      <c r="E13" s="21" t="n">
        <v>-45793.41</v>
      </c>
      <c r="F13" s="11"/>
      <c r="G13" s="11" t="n">
        <f aca="false">D13/E13*100</f>
        <v>99.300969287939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43100.58</v>
      </c>
      <c r="E14" s="10" t="n">
        <f aca="false">E15</f>
        <v>535927.83</v>
      </c>
      <c r="F14" s="11" t="n">
        <f aca="false">D14/C14*100</f>
        <v>28.7004773365423</v>
      </c>
      <c r="G14" s="11" t="n">
        <f aca="false">D14/E14*100</f>
        <v>26.7014646356395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43100.58</v>
      </c>
      <c r="E15" s="21" t="n">
        <v>535927.83</v>
      </c>
      <c r="F15" s="11" t="n">
        <f aca="false">D15/C15*100</f>
        <v>28.7004773365423</v>
      </c>
      <c r="G15" s="11" t="n">
        <f aca="false">D15/E15*100</f>
        <v>26.7014646356395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1260293.72</v>
      </c>
      <c r="E16" s="10" t="n">
        <f aca="false">E17+E18</f>
        <v>1377391.74</v>
      </c>
      <c r="F16" s="11" t="n">
        <f aca="false">D16/C16*100</f>
        <v>19.79104459799</v>
      </c>
      <c r="G16" s="11" t="n">
        <f aca="false">D16/E16*100</f>
        <v>91.4985681560716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93615.15</v>
      </c>
      <c r="E17" s="21" t="n">
        <v>46057.72</v>
      </c>
      <c r="F17" s="11" t="n">
        <f aca="false">D17/C17*100</f>
        <v>8.89473341411694</v>
      </c>
      <c r="G17" s="11" t="n">
        <f aca="false">D17/E17*100</f>
        <v>637.493888103884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966678.57</v>
      </c>
      <c r="E18" s="10" t="n">
        <f aca="false">E19+E20</f>
        <v>1331334.02</v>
      </c>
      <c r="F18" s="11" t="n">
        <f aca="false">D18/C18*100</f>
        <v>31.5187013368112</v>
      </c>
      <c r="G18" s="11" t="n">
        <f aca="false">D18/E18*100</f>
        <v>72.6097700109849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828933.2</v>
      </c>
      <c r="E19" s="21" t="n">
        <v>1208686.17</v>
      </c>
      <c r="F19" s="11" t="n">
        <f aca="false">D19/C19*100</f>
        <v>40.8140423436731</v>
      </c>
      <c r="G19" s="11" t="n">
        <f aca="false">D19/E19*100</f>
        <v>68.5813423347104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137745.37</v>
      </c>
      <c r="E20" s="21" t="n">
        <v>122647.85</v>
      </c>
      <c r="F20" s="11" t="n">
        <f aca="false">D20/C20*100</f>
        <v>13.2958851351351</v>
      </c>
      <c r="G20" s="11" t="n">
        <f aca="false">D20/E20*100</f>
        <v>112.309649129602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207895</v>
      </c>
      <c r="D21" s="33" t="n">
        <f aca="false">D22+D27+D33+D34+D30</f>
        <v>192252.46</v>
      </c>
      <c r="E21" s="33" t="n">
        <f aca="false">E22+E27+E33+E34+E30</f>
        <v>242249.45</v>
      </c>
      <c r="F21" s="11" t="n">
        <f aca="false">D21/C21*100</f>
        <v>92.4757497775319</v>
      </c>
      <c r="G21" s="11" t="n">
        <f aca="false">D21/E21*100</f>
        <v>79.3613607791473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22349.93</v>
      </c>
      <c r="E22" s="33" t="n">
        <f aca="false">E23+E24+E25+E26</f>
        <v>38962.85</v>
      </c>
      <c r="F22" s="11" t="n">
        <f aca="false">D22/C22*100</f>
        <v>56.9352439179722</v>
      </c>
      <c r="G22" s="11" t="n">
        <f aca="false">D22/E22*100</f>
        <v>57.3621539492106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21849.93</v>
      </c>
      <c r="E23" s="21" t="n">
        <v>15282.25</v>
      </c>
      <c r="F23" s="11" t="n">
        <f aca="false">D23/C23*100</f>
        <v>130.408415398389</v>
      </c>
      <c r="G23" s="11" t="n">
        <f aca="false">D23/E23*100</f>
        <v>142.975870699668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500</v>
      </c>
      <c r="E26" s="21" t="n">
        <v>23680.6</v>
      </c>
      <c r="F26" s="11" t="n">
        <f aca="false">D26/C26*100</f>
        <v>2.22222222222222</v>
      </c>
      <c r="G26" s="11" t="n">
        <f aca="false">D26/E26*100</f>
        <v>2.11143298733985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30839.75</v>
      </c>
      <c r="F27" s="11" t="n">
        <f aca="false">D27/C27*100</f>
        <v>0</v>
      </c>
      <c r="G27" s="11" t="n">
        <f aca="false">D27/E27*100</f>
        <v>0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30839.75</v>
      </c>
      <c r="F28" s="11" t="n">
        <f aca="false">D28/C28*100</f>
        <v>0</v>
      </c>
      <c r="G28" s="11" t="n">
        <f aca="false">D28/E28*100</f>
        <v>0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21300</v>
      </c>
      <c r="E30" s="33" t="n">
        <f aca="false">E32</f>
        <v>77740</v>
      </c>
      <c r="F30" s="11" t="n">
        <f aca="false">D30/C30*100</f>
        <v>100</v>
      </c>
      <c r="G30" s="11" t="n">
        <f aca="false">D30/E30*100</f>
        <v>27.3990223823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21300</v>
      </c>
      <c r="E32" s="21" t="n">
        <v>77740</v>
      </c>
      <c r="F32" s="11" t="n">
        <f aca="false">D32/C32*100</f>
        <v>100</v>
      </c>
      <c r="G32" s="11" t="n">
        <f aca="false">D32/E32*100</f>
        <v>27.3990223823</v>
      </c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15199</v>
      </c>
      <c r="E33" s="10" t="n">
        <v>-7241.21</v>
      </c>
      <c r="F33" s="11"/>
      <c r="G33" s="11"/>
    </row>
    <row r="34" s="12" customFormat="true" ht="12.75" hidden="false" customHeight="false" outlineLevel="0" collapsed="false">
      <c r="A34" s="44" t="s">
        <v>64</v>
      </c>
      <c r="B34" s="41" t="s">
        <v>65</v>
      </c>
      <c r="C34" s="33" t="n">
        <f aca="false">C35+C36+C37</f>
        <v>118640</v>
      </c>
      <c r="D34" s="33" t="n">
        <f aca="false">D35+D36+D37</f>
        <v>133403.53</v>
      </c>
      <c r="E34" s="33" t="n">
        <f aca="false">E35+E36</f>
        <v>101948.06</v>
      </c>
      <c r="F34" s="11" t="n">
        <f aca="false">D34/C34*100</f>
        <v>112.443973364801</v>
      </c>
      <c r="G34" s="11" t="n">
        <f aca="false">D34/E34*100</f>
        <v>130.854407626786</v>
      </c>
    </row>
    <row r="35" s="12" customFormat="true" ht="12.75" hidden="tru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84763.53</v>
      </c>
      <c r="E36" s="21" t="n">
        <v>101948.06</v>
      </c>
      <c r="F36" s="11" t="n">
        <f aca="false">D36/C36*100</f>
        <v>121.090757142857</v>
      </c>
      <c r="G36" s="11" t="n">
        <f aca="false">D36/E36*100</f>
        <v>83.1438381466013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48640</v>
      </c>
      <c r="D37" s="36" t="n">
        <v>48640</v>
      </c>
      <c r="E37" s="21" t="n">
        <v>0</v>
      </c>
      <c r="F37" s="11" t="n">
        <f aca="false">D37/C37*100</f>
        <v>100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3945958.87</v>
      </c>
      <c r="D38" s="15" t="n">
        <f aca="false">D39+D45+D46+D47+D50+D42+D44+D40+D49+D43+D41</f>
        <v>24692058.21</v>
      </c>
      <c r="E38" s="15" t="n">
        <f aca="false">E39+E45+E46+E47+E50+E42+E44+E40+E49+E43+E41+E48</f>
        <v>22039204.46</v>
      </c>
      <c r="F38" s="16" t="n">
        <f aca="false">D38/C38*100</f>
        <v>72.7393157593842</v>
      </c>
      <c r="G38" s="16" t="n">
        <f aca="false">D38/E38*100</f>
        <v>112.036975993461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5652449</v>
      </c>
      <c r="E39" s="21" t="n">
        <v>1185717</v>
      </c>
      <c r="F39" s="11" t="n">
        <f aca="false">D39/C39*100</f>
        <v>82.2946353605004</v>
      </c>
      <c r="G39" s="11" t="n">
        <f aca="false">D39/E39*100</f>
        <v>476.711474997828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5270186.87</v>
      </c>
      <c r="E43" s="21" t="n">
        <v>5625117.82</v>
      </c>
      <c r="F43" s="11" t="n">
        <f aca="false">D43/C43*100</f>
        <v>100</v>
      </c>
      <c r="G43" s="11" t="n">
        <f aca="false">D43/E43*100</f>
        <v>93.6902486070949</v>
      </c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1178750</v>
      </c>
      <c r="E44" s="21" t="n">
        <v>597500</v>
      </c>
      <c r="F44" s="11" t="n">
        <f aca="false">D44/C44*100</f>
        <v>88.4631981838308</v>
      </c>
      <c r="G44" s="11" t="n">
        <f aca="false">D44/E44*100</f>
        <v>197.280334728033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9709068</v>
      </c>
      <c r="D46" s="21" t="n">
        <v>11767576.04</v>
      </c>
      <c r="E46" s="21" t="n">
        <v>12895895.64</v>
      </c>
      <c r="F46" s="11" t="n">
        <f aca="false">D46/C46*100</f>
        <v>59.7064053967443</v>
      </c>
      <c r="G46" s="11" t="n">
        <f aca="false">D46/E46*100</f>
        <v>91.2505526448258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85300</v>
      </c>
      <c r="E47" s="21" t="n">
        <v>470</v>
      </c>
      <c r="F47" s="11" t="n">
        <f aca="false">D47/C47*100</f>
        <v>100</v>
      </c>
      <c r="G47" s="11" t="n">
        <f aca="false">D47/E47*100</f>
        <v>18148.9361702128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110250</v>
      </c>
      <c r="D49" s="21" t="n">
        <v>110250</v>
      </c>
      <c r="E49" s="21" t="n">
        <v>1476123</v>
      </c>
      <c r="F49" s="11" t="n">
        <f aca="false">D49/C49*100</f>
        <v>100</v>
      </c>
      <c r="G49" s="11" t="n">
        <f aca="false">D49/E49*100</f>
        <v>7.46888978763965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173046.3</v>
      </c>
      <c r="E50" s="10" t="n">
        <f aca="false">E51</f>
        <v>258381</v>
      </c>
      <c r="F50" s="11" t="n">
        <f aca="false">D50/C50*100</f>
        <v>149.657781852147</v>
      </c>
      <c r="G50" s="11" t="n">
        <f aca="false">D50/E50*100</f>
        <v>66.9733068607986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173046.3</v>
      </c>
      <c r="E51" s="21" t="n">
        <v>258381</v>
      </c>
      <c r="F51" s="11" t="n">
        <f aca="false">D51/C51*100</f>
        <v>149.657781852147</v>
      </c>
      <c r="G51" s="11" t="n">
        <f aca="false">D51/E51*100</f>
        <v>66.9733068607986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4071153.87</v>
      </c>
      <c r="D52" s="15" t="n">
        <f aca="false">D4+D38</f>
        <v>28376953.59</v>
      </c>
      <c r="E52" s="15" t="n">
        <f aca="false">E4+E38</f>
        <v>25985735.34</v>
      </c>
      <c r="F52" s="16" t="n">
        <f aca="false">D52/C52*100</f>
        <v>64.388950817366</v>
      </c>
      <c r="G52" s="16" t="n">
        <f aca="false">D52/E52*100</f>
        <v>109.202041884569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779084</v>
      </c>
      <c r="D54" s="10" t="n">
        <v>1853226.47</v>
      </c>
      <c r="E54" s="10" t="n">
        <v>1750373.51</v>
      </c>
      <c r="F54" s="11" t="n">
        <f aca="false">D54/C54*100</f>
        <v>66.6847950619701</v>
      </c>
      <c r="G54" s="11" t="n">
        <f aca="false">D54/E54*100</f>
        <v>105.87605784779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217126</v>
      </c>
      <c r="D55" s="21" t="n">
        <v>1631542.86</v>
      </c>
      <c r="E55" s="21" t="n">
        <v>1234638.96</v>
      </c>
      <c r="F55" s="11" t="n">
        <f aca="false">D55/C55*100</f>
        <v>73.5881884926702</v>
      </c>
      <c r="G55" s="11" t="n">
        <f aca="false">D55/E55*100</f>
        <v>132.147365574791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59385.09</v>
      </c>
      <c r="E56" s="21" t="n">
        <v>32966.3</v>
      </c>
      <c r="F56" s="11" t="n">
        <f aca="false">D56/C56*100</f>
        <v>47.508072</v>
      </c>
      <c r="G56" s="11" t="n">
        <f aca="false">D56/E56*100</f>
        <v>180.138778085499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36958</v>
      </c>
      <c r="D57" s="21" t="n">
        <f aca="false">D54-D55-D56</f>
        <v>162298.52</v>
      </c>
      <c r="E57" s="21" t="n">
        <f aca="false">E54-E55-E56</f>
        <v>482768.25</v>
      </c>
      <c r="F57" s="11" t="n">
        <f aca="false">D57/C57*100</f>
        <v>37.142819218323</v>
      </c>
      <c r="G57" s="11" t="n">
        <f aca="false">D57/E57*100</f>
        <v>33.6183085776664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497100</v>
      </c>
      <c r="D58" s="10" t="n">
        <v>19990</v>
      </c>
      <c r="E58" s="10" t="n">
        <v>625900</v>
      </c>
      <c r="F58" s="11" t="n">
        <f aca="false">D58/C58*100</f>
        <v>4.02132367732851</v>
      </c>
      <c r="G58" s="11" t="n">
        <f aca="false">D58/E58*100</f>
        <v>3.1938009266656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969839</v>
      </c>
      <c r="D59" s="10" t="n">
        <f aca="false">D61+D62+D63+D64+D60</f>
        <v>4012950.65</v>
      </c>
      <c r="E59" s="10" t="n">
        <f aca="false">E61+E62+E63+E64+E60</f>
        <v>2541001.78</v>
      </c>
      <c r="F59" s="11" t="n">
        <f aca="false">D59/C59*100</f>
        <v>44.7382684349184</v>
      </c>
      <c r="G59" s="11" t="n">
        <f aca="false">D59/E59*100</f>
        <v>157.927896059955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100000</v>
      </c>
      <c r="D60" s="21" t="n">
        <v>71402.95</v>
      </c>
      <c r="E60" s="21" t="n">
        <v>48446.54</v>
      </c>
      <c r="F60" s="11" t="n">
        <f aca="false">D60/C60*100</f>
        <v>71.40295</v>
      </c>
      <c r="G60" s="11" t="n">
        <f aca="false">D60/E60*100</f>
        <v>147.385035133572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153756</v>
      </c>
      <c r="D61" s="21" t="n">
        <v>150426</v>
      </c>
      <c r="E61" s="21" t="n">
        <v>0</v>
      </c>
      <c r="F61" s="11" t="n">
        <f aca="false">D61/C61*100</f>
        <v>97.8342308592836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4470051</v>
      </c>
      <c r="D63" s="21" t="n">
        <v>3455540.7</v>
      </c>
      <c r="E63" s="21" t="n">
        <v>2298555.24</v>
      </c>
      <c r="F63" s="11" t="n">
        <f aca="false">D63/C63*100</f>
        <v>77.3042790786951</v>
      </c>
      <c r="G63" s="11" t="n">
        <f aca="false">D63/E63*100</f>
        <v>150.335334120576</v>
      </c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4246032</v>
      </c>
      <c r="D64" s="21" t="n">
        <v>335581</v>
      </c>
      <c r="E64" s="21" t="n">
        <v>194000</v>
      </c>
      <c r="F64" s="11" t="n">
        <f aca="false">D64/C64*100</f>
        <v>7.90340251792733</v>
      </c>
      <c r="G64" s="11" t="n">
        <f aca="false">D64/E64*100</f>
        <v>172.979896907217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6476198.87</v>
      </c>
      <c r="D65" s="10" t="n">
        <f aca="false">D66+D67+D68+D69</f>
        <v>21223731.67</v>
      </c>
      <c r="E65" s="10" t="n">
        <f aca="false">E66+E67+E68+E69</f>
        <v>20986580.56</v>
      </c>
      <c r="F65" s="11" t="n">
        <f aca="false">D65/C65*100</f>
        <v>80.161551037632</v>
      </c>
      <c r="G65" s="11" t="n">
        <f aca="false">D65/E65*100</f>
        <v>101.130013102049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103888.76</v>
      </c>
      <c r="E66" s="21" t="n">
        <v>44258.43</v>
      </c>
      <c r="F66" s="11" t="n">
        <f aca="false">D66/C66*100</f>
        <v>57.7159777777778</v>
      </c>
      <c r="G66" s="11" t="n">
        <f aca="false">D66/E66*100</f>
        <v>234.732140295081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682303</v>
      </c>
      <c r="D67" s="21" t="n">
        <v>365003</v>
      </c>
      <c r="E67" s="21" t="n">
        <v>11000</v>
      </c>
      <c r="F67" s="11" t="n">
        <f aca="false">D67/C67*100</f>
        <v>53.4957342998638</v>
      </c>
      <c r="G67" s="11" t="n">
        <f aca="false">D67/E67*100</f>
        <v>3318.20909090909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4877666.87</v>
      </c>
      <c r="D68" s="21" t="n">
        <v>20341272.87</v>
      </c>
      <c r="E68" s="21" t="n">
        <v>20554666.79</v>
      </c>
      <c r="F68" s="11" t="n">
        <f aca="false">D68/C68*100</f>
        <v>81.7651951700083</v>
      </c>
      <c r="G68" s="11" t="n">
        <f aca="false">D68/E68*100</f>
        <v>98.9618225282843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413567.04</v>
      </c>
      <c r="E69" s="21" t="n">
        <v>376655.34</v>
      </c>
      <c r="F69" s="11" t="n">
        <f aca="false">D69/C69*100</f>
        <v>56.1736959560137</v>
      </c>
      <c r="G69" s="11" t="n">
        <f aca="false">D69/E69*100</f>
        <v>109.799861061309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5897377</v>
      </c>
      <c r="D70" s="10" t="n">
        <v>2159688.42</v>
      </c>
      <c r="E70" s="10" t="n">
        <v>1083597.18</v>
      </c>
      <c r="F70" s="11" t="n">
        <f aca="false">D70/C70*100</f>
        <v>36.6211693775046</v>
      </c>
      <c r="G70" s="11" t="n">
        <f aca="false">D70/E70*100</f>
        <v>199.307312704524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432477</v>
      </c>
      <c r="D71" s="10" t="n">
        <v>373948.16</v>
      </c>
      <c r="E71" s="10" t="n">
        <v>2000</v>
      </c>
      <c r="F71" s="11" t="n">
        <f aca="false">D71/C71*100</f>
        <v>86.4666005359823</v>
      </c>
      <c r="G71" s="11" t="n">
        <f aca="false">D71/E71*100</f>
        <v>18697.408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6150</v>
      </c>
      <c r="E72" s="10" t="n">
        <v>8525</v>
      </c>
      <c r="F72" s="11" t="n">
        <f aca="false">D72/C72*100</f>
        <v>20.5</v>
      </c>
      <c r="G72" s="11" t="n">
        <f aca="false">D72/E72*100</f>
        <v>72.140762463343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6043</v>
      </c>
      <c r="E83" s="10" t="n">
        <v>2400</v>
      </c>
      <c r="F83" s="11" t="n">
        <f aca="false">D83/C83*100</f>
        <v>24.172</v>
      </c>
      <c r="G83" s="11" t="n">
        <f aca="false">D83/E83*100</f>
        <v>25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5107075.87</v>
      </c>
      <c r="D86" s="59" t="n">
        <f aca="false">D54+D58+D59+D65+D70+D71+D72+D83</f>
        <v>29655728.37</v>
      </c>
      <c r="E86" s="59" t="n">
        <f aca="false">E54+E58+E59+E65+E70+E71+E72+E83</f>
        <v>27000378.03</v>
      </c>
      <c r="F86" s="16" t="n">
        <f aca="false">D86/C86*100</f>
        <v>65.7451803248535</v>
      </c>
      <c r="G86" s="16" t="n">
        <f aca="false">D86/E86*100</f>
        <v>109.834493195057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1035922</v>
      </c>
      <c r="D87" s="60" t="n">
        <f aca="false">D52-D86</f>
        <v>-1278774.78</v>
      </c>
      <c r="E87" s="60" t="n">
        <f aca="false">E52-E86</f>
        <v>-1014642.69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1-10-04T10:48:52Z</dcterms:modified>
  <cp:revision>0</cp:revision>
  <dc:subject/>
  <dc:title/>
</cp:coreProperties>
</file>