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1" sheetId="1" state="visible" r:id="rId2"/>
  </sheets>
  <definedNames>
    <definedName function="false" hidden="false" localSheetId="0" name="_xlnm.Print_Area" vbProcedure="false">'01.05.2021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5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5.2021</t>
  </si>
  <si>
    <t xml:space="preserve">Исполнено на 01.05.2020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0076555</v>
      </c>
      <c r="D4" s="10" t="n">
        <f aca="false">D5+D21</f>
        <v>1904309.84</v>
      </c>
      <c r="E4" s="10" t="n">
        <f aca="false">E5+E21</f>
        <v>2140543.2</v>
      </c>
      <c r="F4" s="11" t="n">
        <f aca="false">D4/C4*100</f>
        <v>18.8984215339469</v>
      </c>
      <c r="G4" s="11" t="n">
        <f aca="false">D4/E4*100</f>
        <v>88.9638592671243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9917300</v>
      </c>
      <c r="D5" s="15" t="n">
        <f aca="false">D6+D9+D14+D16</f>
        <v>1829713.3</v>
      </c>
      <c r="E5" s="15" t="n">
        <f aca="false">E6+E9+E14+E16</f>
        <v>2119487.04</v>
      </c>
      <c r="F5" s="16" t="n">
        <f aca="false">D5/C5*100</f>
        <v>18.449712119226</v>
      </c>
      <c r="G5" s="16" t="n">
        <f aca="false">D5/E5*100</f>
        <v>86.3281192792762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55000</v>
      </c>
      <c r="D6" s="10" t="n">
        <f aca="false">D7</f>
        <v>611131.45</v>
      </c>
      <c r="E6" s="10" t="n">
        <f aca="false">E7</f>
        <v>559298.56</v>
      </c>
      <c r="F6" s="11" t="n">
        <f aca="false">D6/C6*100</f>
        <v>28.3587679814385</v>
      </c>
      <c r="G6" s="11" t="n">
        <f aca="false">D6/E6*100</f>
        <v>109.267481396698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55000</v>
      </c>
      <c r="D7" s="21" t="n">
        <v>611131.45</v>
      </c>
      <c r="E7" s="21" t="n">
        <v>559298.56</v>
      </c>
      <c r="F7" s="11" t="n">
        <f aca="false">D7/C7*100</f>
        <v>28.3587679814385</v>
      </c>
      <c r="G7" s="11" t="n">
        <f aca="false">D7/E7*100</f>
        <v>109.267481396698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18333.333333333</v>
      </c>
      <c r="D8" s="20" t="n">
        <f aca="false">D7*1/3</f>
        <v>203710.483333333</v>
      </c>
      <c r="E8" s="20" t="n">
        <f aca="false">E7*1/3</f>
        <v>186432.853333333</v>
      </c>
      <c r="F8" s="11" t="n">
        <f aca="false">D8/C8*100</f>
        <v>28.3587679814385</v>
      </c>
      <c r="G8" s="11" t="n">
        <f aca="false">D8/E8*100</f>
        <v>109.267481396698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95700</v>
      </c>
      <c r="D9" s="10" t="n">
        <f aca="false">D10+D11+D12+D13</f>
        <v>236174.42</v>
      </c>
      <c r="E9" s="10" t="n">
        <f aca="false">E10+E11+E12+E13</f>
        <v>223627.45</v>
      </c>
      <c r="F9" s="11" t="n">
        <f aca="false">D9/C9*100</f>
        <v>26.3675806631685</v>
      </c>
      <c r="G9" s="11" t="n">
        <f aca="false">D9/E9*100</f>
        <v>105.610657367868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82500</v>
      </c>
      <c r="D10" s="28" t="n">
        <v>106705.01</v>
      </c>
      <c r="E10" s="21" t="n">
        <v>102395.03</v>
      </c>
      <c r="F10" s="11" t="n">
        <f aca="false">D10/C10*100</f>
        <v>27.8967346405229</v>
      </c>
      <c r="G10" s="11" t="n">
        <f aca="false">D10/E10*100</f>
        <v>104.209169136432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700</v>
      </c>
      <c r="D11" s="28" t="n">
        <v>787.91</v>
      </c>
      <c r="E11" s="21" t="n">
        <v>614.28</v>
      </c>
      <c r="F11" s="11" t="n">
        <f aca="false">D11/C11*100</f>
        <v>29.1818518518519</v>
      </c>
      <c r="G11" s="11" t="n">
        <f aca="false">D11/E11*100</f>
        <v>128.265611773133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510500</v>
      </c>
      <c r="D12" s="28" t="n">
        <v>148056.44</v>
      </c>
      <c r="E12" s="21" t="n">
        <v>140793.75</v>
      </c>
      <c r="F12" s="11" t="n">
        <f aca="false">D12/C12*100</f>
        <v>29.0022409402547</v>
      </c>
      <c r="G12" s="11" t="n">
        <f aca="false">D12/E12*100</f>
        <v>105.15838948817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0</v>
      </c>
      <c r="D13" s="28" t="n">
        <v>-19374.94</v>
      </c>
      <c r="E13" s="21" t="n">
        <v>-20175.61</v>
      </c>
      <c r="F13" s="11"/>
      <c r="G13" s="11" t="n">
        <f aca="false">D13/E13*100</f>
        <v>96.0314954541647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98600</v>
      </c>
      <c r="D14" s="10" t="n">
        <f aca="false">D15</f>
        <v>137099.92</v>
      </c>
      <c r="E14" s="10" t="n">
        <f aca="false">E15</f>
        <v>455650.6</v>
      </c>
      <c r="F14" s="11" t="n">
        <f aca="false">D14/C14*100</f>
        <v>27.4969755314882</v>
      </c>
      <c r="G14" s="11" t="n">
        <f aca="false">D14/E14*100</f>
        <v>30.0888268335431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98600</v>
      </c>
      <c r="D15" s="20" t="n">
        <v>137099.92</v>
      </c>
      <c r="E15" s="21" t="n">
        <v>455650.6</v>
      </c>
      <c r="F15" s="11" t="n">
        <f aca="false">D15/C15*100</f>
        <v>27.4969755314882</v>
      </c>
      <c r="G15" s="11" t="n">
        <f aca="false">D15/E15*100</f>
        <v>30.0888268335431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6368000</v>
      </c>
      <c r="D16" s="10" t="n">
        <f aca="false">D17+D18</f>
        <v>845307.51</v>
      </c>
      <c r="E16" s="10" t="n">
        <f aca="false">E17+E18</f>
        <v>880910.43</v>
      </c>
      <c r="F16" s="11" t="n">
        <f aca="false">D16/C16*100</f>
        <v>13.2743013505025</v>
      </c>
      <c r="G16" s="11" t="n">
        <f aca="false">D16/E16*100</f>
        <v>95.9583949982293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3301000</v>
      </c>
      <c r="D17" s="20" t="n">
        <v>247418.21</v>
      </c>
      <c r="E17" s="21" t="n">
        <v>1431.25</v>
      </c>
      <c r="F17" s="11" t="n">
        <f aca="false">D17/C17*100</f>
        <v>7.49525022720388</v>
      </c>
      <c r="G17" s="11"/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3067000</v>
      </c>
      <c r="D18" s="10" t="n">
        <f aca="false">D19+D20</f>
        <v>597889.3</v>
      </c>
      <c r="E18" s="10" t="n">
        <f aca="false">E19+E20</f>
        <v>879479.18</v>
      </c>
      <c r="F18" s="11" t="n">
        <f aca="false">D18/C18*100</f>
        <v>19.4942712748614</v>
      </c>
      <c r="G18" s="11" t="n">
        <f aca="false">D18/E18*100</f>
        <v>67.9822005564703</v>
      </c>
    </row>
    <row r="19" s="12" customFormat="true" ht="25.5" hidden="false" customHeight="false" outlineLevel="0" collapsed="false">
      <c r="A19" s="31" t="s">
        <v>35</v>
      </c>
      <c r="B19" s="32" t="s">
        <v>36</v>
      </c>
      <c r="C19" s="20" t="n">
        <v>2031000</v>
      </c>
      <c r="D19" s="28" t="n">
        <v>518786.48</v>
      </c>
      <c r="E19" s="21" t="n">
        <v>830515.94</v>
      </c>
      <c r="F19" s="11" t="n">
        <f aca="false">D19/C19*100</f>
        <v>25.5434012801576</v>
      </c>
      <c r="G19" s="11" t="n">
        <f aca="false">D19/E19*100</f>
        <v>62.4655656819784</v>
      </c>
    </row>
    <row r="20" s="12" customFormat="true" ht="25.5" hidden="false" customHeight="false" outlineLevel="0" collapsed="false">
      <c r="A20" s="31" t="s">
        <v>37</v>
      </c>
      <c r="B20" s="32" t="s">
        <v>38</v>
      </c>
      <c r="C20" s="20" t="n">
        <v>1036000</v>
      </c>
      <c r="D20" s="28" t="n">
        <v>79102.82</v>
      </c>
      <c r="E20" s="21" t="n">
        <v>48963.24</v>
      </c>
      <c r="F20" s="11" t="n">
        <f aca="false">D20/C20*100</f>
        <v>7.63540733590734</v>
      </c>
      <c r="G20" s="11" t="n">
        <f aca="false">D20/E20*100</f>
        <v>161.555526145737</v>
      </c>
    </row>
    <row r="21" s="12" customFormat="true" ht="12.75" hidden="false" customHeight="false" outlineLevel="0" collapsed="false">
      <c r="A21" s="29" t="s">
        <v>39</v>
      </c>
      <c r="B21" s="30"/>
      <c r="C21" s="33" t="n">
        <f aca="false">C22+C27+C33+C34+C30</f>
        <v>159255</v>
      </c>
      <c r="D21" s="33" t="n">
        <f aca="false">D22+D27+D33+D34+D30</f>
        <v>74596.54</v>
      </c>
      <c r="E21" s="33" t="n">
        <f aca="false">E22+E27+E33+E34+E30</f>
        <v>21056.16</v>
      </c>
      <c r="F21" s="11" t="n">
        <f aca="false">D21/C21*100</f>
        <v>46.8409406298076</v>
      </c>
      <c r="G21" s="11" t="n">
        <f aca="false">D21/E21*100</f>
        <v>354.274188645983</v>
      </c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39255</v>
      </c>
      <c r="D22" s="33" t="n">
        <f aca="false">D23+D24+D25+D26</f>
        <v>4656.54</v>
      </c>
      <c r="E22" s="33" t="n">
        <f aca="false">E23+E24+E25+E26</f>
        <v>20556.16</v>
      </c>
      <c r="F22" s="11" t="n">
        <f aca="false">D22/C22*100</f>
        <v>11.8622850592281</v>
      </c>
      <c r="G22" s="11" t="n">
        <f aca="false">D22/E22*100</f>
        <v>22.6527717239017</v>
      </c>
    </row>
    <row r="23" s="12" customFormat="true" ht="39.75" hidden="false" customHeight="true" outlineLevel="0" collapsed="false">
      <c r="A23" s="22" t="s">
        <v>42</v>
      </c>
      <c r="B23" s="8" t="s">
        <v>43</v>
      </c>
      <c r="C23" s="34" t="n">
        <v>16755</v>
      </c>
      <c r="D23" s="34" t="n">
        <v>4656.54</v>
      </c>
      <c r="E23" s="21" t="n">
        <v>14506.16</v>
      </c>
      <c r="F23" s="11" t="n">
        <f aca="false">D23/C23*100</f>
        <v>27.7919427036705</v>
      </c>
      <c r="G23" s="11" t="n">
        <f aca="false">D23/E23*100</f>
        <v>32.1004318165524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22" t="s">
        <v>46</v>
      </c>
      <c r="B25" s="8" t="s">
        <v>47</v>
      </c>
      <c r="C25" s="35" t="n">
        <v>0</v>
      </c>
      <c r="D25" s="34" t="n">
        <v>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2500</v>
      </c>
      <c r="D26" s="34" t="n">
        <v>0</v>
      </c>
      <c r="E26" s="21" t="n">
        <v>6050</v>
      </c>
      <c r="F26" s="11" t="n">
        <f aca="false">D26/C26*100</f>
        <v>0</v>
      </c>
      <c r="G26" s="11" t="n">
        <f aca="false">D26/E26*100</f>
        <v>0</v>
      </c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28700</v>
      </c>
      <c r="D27" s="33" t="n">
        <f aca="false">D28+D29</f>
        <v>0</v>
      </c>
      <c r="E27" s="33" t="n">
        <f aca="false">E28+E29</f>
        <v>0</v>
      </c>
      <c r="F27" s="11" t="n">
        <f aca="false">D27/C27*100</f>
        <v>0</v>
      </c>
      <c r="G27" s="11"/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28700</v>
      </c>
      <c r="D28" s="36" t="n">
        <v>0</v>
      </c>
      <c r="E28" s="21" t="n">
        <v>0</v>
      </c>
      <c r="F28" s="11" t="n">
        <f aca="false">D28/C28*100</f>
        <v>0</v>
      </c>
      <c r="G28" s="11"/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3" t="s">
        <v>56</v>
      </c>
      <c r="B30" s="40" t="s">
        <v>57</v>
      </c>
      <c r="C30" s="33" t="n">
        <f aca="false">SUM(C31:C32)</f>
        <v>21300</v>
      </c>
      <c r="D30" s="33" t="n">
        <f aca="false">D32</f>
        <v>21300</v>
      </c>
      <c r="E30" s="33" t="n">
        <f aca="false">E31</f>
        <v>0</v>
      </c>
      <c r="F30" s="11" t="n">
        <f aca="false">D30/C30*100</f>
        <v>100</v>
      </c>
      <c r="G30" s="11"/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 t="e">
        <f aca="false">D31/C31*100</f>
        <v>#DIV/0!</v>
      </c>
      <c r="G31" s="11" t="e">
        <f aca="false">D31/E31*100</f>
        <v>#DIV/0!</v>
      </c>
    </row>
    <row r="32" s="12" customFormat="true" ht="51" hidden="false" customHeight="false" outlineLevel="0" collapsed="false">
      <c r="A32" s="37" t="s">
        <v>60</v>
      </c>
      <c r="B32" s="38" t="s">
        <v>61</v>
      </c>
      <c r="C32" s="39" t="n">
        <v>21300</v>
      </c>
      <c r="D32" s="36" t="n">
        <v>21300</v>
      </c>
      <c r="E32" s="21" t="n">
        <v>0</v>
      </c>
      <c r="F32" s="11" t="n">
        <f aca="false">D32/C32*100</f>
        <v>100</v>
      </c>
      <c r="G32" s="11"/>
    </row>
    <row r="33" s="12" customFormat="true" ht="12.75" hidden="false" customHeight="false" outlineLevel="0" collapsed="false">
      <c r="A33" s="23" t="s">
        <v>62</v>
      </c>
      <c r="B33" s="41" t="s">
        <v>63</v>
      </c>
      <c r="C33" s="42" t="n">
        <v>0</v>
      </c>
      <c r="D33" s="43" t="n">
        <v>0</v>
      </c>
      <c r="E33" s="10" t="n">
        <v>500</v>
      </c>
      <c r="F33" s="11"/>
      <c r="G33" s="11" t="n">
        <f aca="false">D33/E33*100</f>
        <v>0</v>
      </c>
    </row>
    <row r="34" s="12" customFormat="true" ht="14.25" hidden="false" customHeight="true" outlineLevel="0" collapsed="false">
      <c r="A34" s="44" t="s">
        <v>64</v>
      </c>
      <c r="B34" s="41" t="s">
        <v>65</v>
      </c>
      <c r="C34" s="33" t="n">
        <f aca="false">C35+C36+C37</f>
        <v>70000</v>
      </c>
      <c r="D34" s="33" t="n">
        <f aca="false">D35+D36+D37</f>
        <v>48640</v>
      </c>
      <c r="E34" s="33" t="n">
        <f aca="false">E35+E36</f>
        <v>0</v>
      </c>
      <c r="F34" s="11" t="n">
        <f aca="false">D34/C34*100</f>
        <v>69.4857142857143</v>
      </c>
      <c r="G34" s="11"/>
    </row>
    <row r="35" s="12" customFormat="true" ht="12.75" hidden="false" customHeight="false" outlineLevel="0" collapsed="false">
      <c r="A35" s="45" t="s">
        <v>66</v>
      </c>
      <c r="B35" s="46" t="s">
        <v>67</v>
      </c>
      <c r="C35" s="39" t="n">
        <v>0</v>
      </c>
      <c r="D35" s="36" t="n">
        <v>0</v>
      </c>
      <c r="E35" s="21" t="n">
        <v>0</v>
      </c>
      <c r="F35" s="11"/>
      <c r="G35" s="11"/>
    </row>
    <row r="36" s="12" customFormat="true" ht="12.75" hidden="false" customHeight="false" outlineLevel="0" collapsed="false">
      <c r="A36" s="37" t="s">
        <v>68</v>
      </c>
      <c r="B36" s="32" t="s">
        <v>69</v>
      </c>
      <c r="C36" s="39" t="n">
        <v>70000</v>
      </c>
      <c r="D36" s="36" t="n">
        <v>0</v>
      </c>
      <c r="E36" s="21" t="n">
        <v>0</v>
      </c>
      <c r="F36" s="11" t="n">
        <f aca="false">D36/C36*100</f>
        <v>0</v>
      </c>
      <c r="G36" s="11"/>
    </row>
    <row r="37" s="12" customFormat="true" ht="12.75" hidden="false" customHeight="false" outlineLevel="0" collapsed="false">
      <c r="A37" s="37" t="s">
        <v>70</v>
      </c>
      <c r="B37" s="32" t="s">
        <v>71</v>
      </c>
      <c r="C37" s="39" t="n">
        <v>0</v>
      </c>
      <c r="D37" s="36" t="n">
        <v>48640</v>
      </c>
      <c r="E37" s="21" t="n">
        <v>0</v>
      </c>
      <c r="F37" s="11"/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30384109.87</v>
      </c>
      <c r="D38" s="15" t="n">
        <f aca="false">D39+D45+D46+D47+D50+D42+D44+D40+D49+D43+D41</f>
        <v>2991114.3</v>
      </c>
      <c r="E38" s="15" t="n">
        <f aca="false">E39+E45+E46+E47+E50+E42+E44+E40+E49+E43+E41+E48</f>
        <v>800337</v>
      </c>
      <c r="F38" s="16" t="n">
        <f aca="false">D38/C38*100</f>
        <v>9.84433742768058</v>
      </c>
      <c r="G38" s="16" t="n">
        <f aca="false">D38/E38*100</f>
        <v>373.731852956942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868551</v>
      </c>
      <c r="D39" s="20" t="n">
        <v>2291803</v>
      </c>
      <c r="E39" s="21" t="n">
        <v>527769</v>
      </c>
      <c r="F39" s="11" t="n">
        <f aca="false">D39/C39*100</f>
        <v>33.3666154622715</v>
      </c>
      <c r="G39" s="11" t="n">
        <f aca="false">D39/E39*100</f>
        <v>434.243580051121</v>
      </c>
    </row>
    <row r="40" s="12" customFormat="true" ht="18" hidden="true" customHeight="true" outlineLevel="0" collapsed="false">
      <c r="A40" s="22" t="s">
        <v>76</v>
      </c>
      <c r="B40" s="8" t="s">
        <v>77</v>
      </c>
      <c r="C40" s="21"/>
      <c r="D40" s="21"/>
      <c r="E40" s="21"/>
      <c r="F40" s="11" t="e">
        <f aca="false">D40/C40*100</f>
        <v>#DIV/0!</v>
      </c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454500</v>
      </c>
      <c r="D41" s="21" t="n">
        <v>454500</v>
      </c>
      <c r="E41" s="21" t="n">
        <v>0</v>
      </c>
      <c r="F41" s="11" t="n">
        <f aca="false">D41/C41*100</f>
        <v>100</v>
      </c>
      <c r="G41" s="11"/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/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2" t="s">
        <v>83</v>
      </c>
      <c r="C43" s="21" t="n">
        <v>5270186.87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332475</v>
      </c>
      <c r="D44" s="21" t="n">
        <v>0</v>
      </c>
      <c r="E44" s="21" t="n">
        <v>0</v>
      </c>
      <c r="F44" s="11" t="n">
        <f aca="false">D44/C44*100</f>
        <v>0</v>
      </c>
      <c r="G44" s="11"/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6257469</v>
      </c>
      <c r="D46" s="21" t="n">
        <v>220485</v>
      </c>
      <c r="E46" s="21" t="n">
        <v>206128</v>
      </c>
      <c r="F46" s="11" t="n">
        <f aca="false">D46/C46*100</f>
        <v>1.35620741457357</v>
      </c>
      <c r="G46" s="11" t="n">
        <f aca="false">D46/E46*100</f>
        <v>106.965089653031</v>
      </c>
    </row>
    <row r="47" s="12" customFormat="true" ht="19.5" hidden="false" customHeight="true" outlineLevel="0" collapsed="false">
      <c r="A47" s="22" t="s">
        <v>90</v>
      </c>
      <c r="B47" s="8" t="s">
        <v>91</v>
      </c>
      <c r="C47" s="21" t="n">
        <v>85300</v>
      </c>
      <c r="D47" s="21" t="n">
        <v>0</v>
      </c>
      <c r="E47" s="21" t="n">
        <v>0</v>
      </c>
      <c r="F47" s="11" t="n">
        <f aca="false">D47/C47*100</f>
        <v>0</v>
      </c>
      <c r="G47" s="11"/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/>
      <c r="G48" s="11" t="e">
        <f aca="false">D48/E48*100</f>
        <v>#DIV/0!</v>
      </c>
    </row>
    <row r="49" s="12" customFormat="true" ht="12.75" hidden="true" customHeight="false" outlineLevel="0" collapsed="false">
      <c r="A49" s="22" t="s">
        <v>94</v>
      </c>
      <c r="B49" s="8" t="s">
        <v>95</v>
      </c>
      <c r="C49" s="21"/>
      <c r="D49" s="21"/>
      <c r="E49" s="21"/>
      <c r="F49" s="11" t="e">
        <f aca="false">D49/C49*100</f>
        <v>#DIV/0!</v>
      </c>
      <c r="G49" s="11" t="e">
        <f aca="false">D49/E49*100</f>
        <v>#DIV/0!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15628</v>
      </c>
      <c r="D50" s="10" t="n">
        <f aca="false">D51</f>
        <v>24326.3</v>
      </c>
      <c r="E50" s="10" t="n">
        <f aca="false">E51</f>
        <v>66440</v>
      </c>
      <c r="F50" s="11" t="n">
        <f aca="false">D50/C50*100</f>
        <v>21.03841630055</v>
      </c>
      <c r="G50" s="11" t="n">
        <f aca="false">D50/E50*100</f>
        <v>36.6139373871162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15628</v>
      </c>
      <c r="D51" s="20" t="n">
        <v>24326.3</v>
      </c>
      <c r="E51" s="21" t="n">
        <v>66440</v>
      </c>
      <c r="F51" s="11" t="n">
        <f aca="false">D51/C51*100</f>
        <v>21.03841630055</v>
      </c>
      <c r="G51" s="11" t="n">
        <f aca="false">D51/E51*100</f>
        <v>36.6139373871162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40460664.87</v>
      </c>
      <c r="D52" s="15" t="n">
        <f aca="false">D4+D38</f>
        <v>4895424.14</v>
      </c>
      <c r="E52" s="15" t="n">
        <f aca="false">E4+E38</f>
        <v>2940880.2</v>
      </c>
      <c r="F52" s="16" t="n">
        <f aca="false">D52/C52*100</f>
        <v>12.0992182301724</v>
      </c>
      <c r="G52" s="16" t="n">
        <f aca="false">D52/E52*100</f>
        <v>166.461188728463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658210</v>
      </c>
      <c r="D54" s="10" t="n">
        <v>817231.82</v>
      </c>
      <c r="E54" s="10" t="n">
        <v>733708.86</v>
      </c>
      <c r="F54" s="11" t="n">
        <f aca="false">D54/C54*100</f>
        <v>30.743689174294</v>
      </c>
      <c r="G54" s="11" t="n">
        <f aca="false">D54/E54*100</f>
        <v>111.383665177493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106876</v>
      </c>
      <c r="D55" s="21" t="n">
        <v>701156.21</v>
      </c>
      <c r="E55" s="21" t="n">
        <v>676973.28</v>
      </c>
      <c r="F55" s="11" t="n">
        <f aca="false">D55/C55*100</f>
        <v>33.279424607808</v>
      </c>
      <c r="G55" s="11" t="n">
        <f aca="false">D55/E55*100</f>
        <v>103.572213367121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5000</v>
      </c>
      <c r="D56" s="21" t="n">
        <v>36353.55</v>
      </c>
      <c r="E56" s="21" t="n">
        <v>22846.8</v>
      </c>
      <c r="F56" s="11" t="n">
        <f aca="false">D56/C56*100</f>
        <v>29.08284</v>
      </c>
      <c r="G56" s="11" t="n">
        <f aca="false">D56/E56*100</f>
        <v>159.118782499081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426334</v>
      </c>
      <c r="D57" s="21" t="n">
        <f aca="false">D54-D55-D56</f>
        <v>79722.06</v>
      </c>
      <c r="E57" s="21" t="n">
        <f aca="false">E54-E55-E56</f>
        <v>33888.78</v>
      </c>
      <c r="F57" s="11" t="n">
        <f aca="false">D57/C57*100</f>
        <v>18.6994375301993</v>
      </c>
      <c r="G57" s="11" t="n">
        <f aca="false">D57/E57*100</f>
        <v>235.246178823788</v>
      </c>
    </row>
    <row r="58" s="12" customFormat="true" ht="12.75" hidden="false" customHeight="false" outlineLevel="0" collapsed="false">
      <c r="A58" s="29" t="s">
        <v>107</v>
      </c>
      <c r="B58" s="53" t="s">
        <v>108</v>
      </c>
      <c r="C58" s="10" t="n">
        <v>475000</v>
      </c>
      <c r="D58" s="10" t="n">
        <v>0</v>
      </c>
      <c r="E58" s="10" t="n">
        <v>69000</v>
      </c>
      <c r="F58" s="11" t="n">
        <f aca="false">D58/C58*100</f>
        <v>0</v>
      </c>
      <c r="G58" s="11" t="n">
        <f aca="false">D58/E58*100</f>
        <v>0</v>
      </c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8097081</v>
      </c>
      <c r="D59" s="10" t="n">
        <f aca="false">D61+D62+D63+D64+D60</f>
        <v>353293.59</v>
      </c>
      <c r="E59" s="10" t="n">
        <f aca="false">E61+E62+E63+E64+E60</f>
        <v>758109</v>
      </c>
      <c r="F59" s="11" t="n">
        <f aca="false">D59/C59*100</f>
        <v>4.36322163505589</v>
      </c>
      <c r="G59" s="11" t="n">
        <f aca="false">D59/E59*100</f>
        <v>46.6019516982387</v>
      </c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80000</v>
      </c>
      <c r="D60" s="21" t="n">
        <v>1427.59</v>
      </c>
      <c r="E60" s="21" t="n">
        <v>0</v>
      </c>
      <c r="F60" s="11" t="n">
        <f aca="false">D60/C60*100</f>
        <v>1.7844875</v>
      </c>
      <c r="G60" s="11"/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85300</v>
      </c>
      <c r="D61" s="21" t="n">
        <v>0</v>
      </c>
      <c r="E61" s="21" t="n">
        <v>0</v>
      </c>
      <c r="F61" s="11" t="n">
        <f aca="false">D61/C61*100</f>
        <v>0</v>
      </c>
      <c r="G61" s="11"/>
    </row>
    <row r="62" s="12" customFormat="true" ht="12.75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3842149</v>
      </c>
      <c r="D63" s="21" t="n">
        <v>207685</v>
      </c>
      <c r="E63" s="21" t="n">
        <v>225525</v>
      </c>
      <c r="F63" s="11" t="n">
        <f aca="false">D63/C63*100</f>
        <v>5.405438466858</v>
      </c>
      <c r="G63" s="11" t="n">
        <f aca="false">D63/E63*100</f>
        <v>92.0895687839486</v>
      </c>
    </row>
    <row r="64" s="12" customFormat="true" ht="12.75" hidden="false" customHeight="false" outlineLevel="0" collapsed="false">
      <c r="A64" s="22" t="s">
        <v>119</v>
      </c>
      <c r="B64" s="54" t="s">
        <v>120</v>
      </c>
      <c r="C64" s="21" t="n">
        <v>4089632</v>
      </c>
      <c r="D64" s="21" t="n">
        <v>144181</v>
      </c>
      <c r="E64" s="21" t="n">
        <v>532584</v>
      </c>
      <c r="F64" s="11" t="n">
        <f aca="false">D64/C64*100</f>
        <v>3.52552503501538</v>
      </c>
      <c r="G64" s="11" t="n">
        <f aca="false">D64/E64*100</f>
        <v>27.0719736229402</v>
      </c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22945654.87</v>
      </c>
      <c r="D65" s="10" t="n">
        <f aca="false">D66+D67+D68+D69</f>
        <v>1489150.99</v>
      </c>
      <c r="E65" s="10" t="n">
        <f aca="false">E66+E67+E68+E69</f>
        <v>1234890.49</v>
      </c>
      <c r="F65" s="11" t="n">
        <f aca="false">D65/C65*100</f>
        <v>6.48990407306689</v>
      </c>
      <c r="G65" s="11" t="n">
        <f aca="false">D65/E65*100</f>
        <v>120.589720469869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80000</v>
      </c>
      <c r="D66" s="21" t="n">
        <v>69868.24</v>
      </c>
      <c r="E66" s="21" t="n">
        <v>34927.74</v>
      </c>
      <c r="F66" s="11" t="n">
        <f aca="false">D66/C66*100</f>
        <v>38.8156888888889</v>
      </c>
      <c r="G66" s="11" t="n">
        <f aca="false">D66/E66*100</f>
        <v>200.036532566951</v>
      </c>
    </row>
    <row r="67" s="12" customFormat="true" ht="12.75" hidden="false" customHeight="false" outlineLevel="0" collapsed="false">
      <c r="A67" s="22" t="s">
        <v>125</v>
      </c>
      <c r="B67" s="54" t="s">
        <v>126</v>
      </c>
      <c r="C67" s="21" t="n">
        <v>14000</v>
      </c>
      <c r="D67" s="21" t="n">
        <v>11500</v>
      </c>
      <c r="E67" s="21" t="n">
        <v>0</v>
      </c>
      <c r="F67" s="11" t="n">
        <f aca="false">D67/C67*100</f>
        <v>82.1428571428571</v>
      </c>
      <c r="G67" s="11"/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22015425.87</v>
      </c>
      <c r="D68" s="21" t="n">
        <v>1227463.29</v>
      </c>
      <c r="E68" s="21" t="n">
        <v>1026347.48</v>
      </c>
      <c r="F68" s="11" t="n">
        <f aca="false">D68/C68*100</f>
        <v>5.57546920621981</v>
      </c>
      <c r="G68" s="11" t="n">
        <f aca="false">D68/E68*100</f>
        <v>119.595294373403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36229</v>
      </c>
      <c r="D69" s="21" t="n">
        <v>180319.46</v>
      </c>
      <c r="E69" s="21" t="n">
        <v>173615.27</v>
      </c>
      <c r="F69" s="11" t="n">
        <f aca="false">D69/C69*100</f>
        <v>24.49230606238</v>
      </c>
      <c r="G69" s="11" t="n">
        <f aca="false">D69/E69*100</f>
        <v>103.861520936494</v>
      </c>
    </row>
    <row r="70" s="12" customFormat="true" ht="12.75" hidden="false" customHeight="false" outlineLevel="0" collapsed="false">
      <c r="A70" s="29" t="s">
        <v>131</v>
      </c>
      <c r="B70" s="53" t="s">
        <v>132</v>
      </c>
      <c r="C70" s="10" t="n">
        <v>6445719</v>
      </c>
      <c r="D70" s="10" t="n">
        <v>1522952.89</v>
      </c>
      <c r="E70" s="10" t="n">
        <v>841086.56</v>
      </c>
      <c r="F70" s="11" t="n">
        <f aca="false">D70/C70*100</f>
        <v>23.6273546830074</v>
      </c>
      <c r="G70" s="11" t="n">
        <f aca="false">D70/E70*100</f>
        <v>181.069697511276</v>
      </c>
    </row>
    <row r="71" s="56" customFormat="true" ht="12.75" hidden="false" customHeight="false" outlineLevel="0" collapsed="false">
      <c r="A71" s="29" t="s">
        <v>133</v>
      </c>
      <c r="B71" s="53" t="s">
        <v>134</v>
      </c>
      <c r="C71" s="10" t="n">
        <v>160000</v>
      </c>
      <c r="D71" s="10" t="n">
        <v>45227</v>
      </c>
      <c r="E71" s="10" t="n">
        <v>92000</v>
      </c>
      <c r="F71" s="11" t="n">
        <f aca="false">D71/C71*100</f>
        <v>28.266875</v>
      </c>
      <c r="G71" s="11" t="n">
        <f aca="false">D71/E71*100</f>
        <v>49.1597826086957</v>
      </c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30000</v>
      </c>
      <c r="D72" s="10" t="n">
        <v>4780</v>
      </c>
      <c r="E72" s="10" t="n">
        <v>8525</v>
      </c>
      <c r="F72" s="11" t="n">
        <f aca="false">D72/C72*100</f>
        <v>15.9333333333333</v>
      </c>
      <c r="G72" s="11" t="n">
        <f aca="false">D72/E72*100</f>
        <v>56.0703812316716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25000</v>
      </c>
      <c r="D83" s="10" t="n">
        <v>5323</v>
      </c>
      <c r="E83" s="10" t="n">
        <v>2400</v>
      </c>
      <c r="F83" s="11" t="n">
        <f aca="false">D83/C83*100</f>
        <v>21.292</v>
      </c>
      <c r="G83" s="11" t="n">
        <f aca="false">D83/E83*100</f>
        <v>221.791666666667</v>
      </c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40836664.87</v>
      </c>
      <c r="D86" s="59" t="n">
        <f aca="false">D54+D58+D59+D65+D70+D71+D72+D83</f>
        <v>4237959.29</v>
      </c>
      <c r="E86" s="59" t="n">
        <f aca="false">E54+E58+E59+E65+E70+E71+E72+E83</f>
        <v>3739719.91</v>
      </c>
      <c r="F86" s="16" t="n">
        <f aca="false">D86/C86*100</f>
        <v>10.377829099147</v>
      </c>
      <c r="G86" s="16" t="n">
        <f aca="false">D86/E86*100</f>
        <v>113.322906313591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-376000</v>
      </c>
      <c r="D87" s="60" t="n">
        <f aca="false">D52-D86</f>
        <v>657464.85</v>
      </c>
      <c r="E87" s="60" t="n">
        <f aca="false">E52-E86</f>
        <v>-798839.71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2.75" hidden="false" customHeight="false" outlineLevel="0" collapsed="false">
      <c r="C89" s="61"/>
      <c r="D89" s="61"/>
      <c r="E89" s="64"/>
    </row>
    <row r="90" customFormat="false" ht="12.75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37:24Z</cp:lastPrinted>
  <dcterms:modified xsi:type="dcterms:W3CDTF">2021-05-06T12:19:13Z</dcterms:modified>
  <cp:revision>0</cp:revision>
  <dc:subject/>
  <dc:title/>
</cp:coreProperties>
</file>