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definedNames>
    <definedName function="false" hidden="false" localSheetId="0" name="_xlnm.Print_Area" vbProcedure="false">'01.02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2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2.2022</t>
  </si>
  <si>
    <t xml:space="preserve">Исполнено на 01.02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1000361</v>
      </c>
      <c r="D4" s="10" t="n">
        <f aca="false">D5+D21</f>
        <v>330844.61</v>
      </c>
      <c r="E4" s="10" t="n">
        <f aca="false">E5+E21</f>
        <v>303470.68</v>
      </c>
      <c r="F4" s="11" t="n">
        <f aca="false">D4/C4*100</f>
        <v>3.00757956943413</v>
      </c>
      <c r="G4" s="11" t="n">
        <f aca="false">D4/E4*100</f>
        <v>109.020288220266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0872810</v>
      </c>
      <c r="D5" s="15" t="n">
        <f aca="false">D6+D9+D14+D16</f>
        <v>319992.61</v>
      </c>
      <c r="E5" s="15" t="n">
        <f aca="false">E6+E9+E14+E16</f>
        <v>259495.5</v>
      </c>
      <c r="F5" s="16" t="n">
        <f aca="false">D5/C5*100</f>
        <v>2.9430534516836</v>
      </c>
      <c r="G5" s="16" t="n">
        <f aca="false">D5/E5*100</f>
        <v>123.313356108295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109383.03</v>
      </c>
      <c r="E6" s="10" t="n">
        <f aca="false">E7</f>
        <v>106723.54</v>
      </c>
      <c r="F6" s="11" t="n">
        <f aca="false">D6/C6*100</f>
        <v>5.04301659751037</v>
      </c>
      <c r="G6" s="11" t="n">
        <f aca="false">D6/E6*100</f>
        <v>102.491943202034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109383.03</v>
      </c>
      <c r="E7" s="21" t="n">
        <v>106723.54</v>
      </c>
      <c r="F7" s="11" t="n">
        <f aca="false">D7/C7*100</f>
        <v>5.04301659751037</v>
      </c>
      <c r="G7" s="11" t="n">
        <f aca="false">D7/E7*100</f>
        <v>102.491943202034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36461.01</v>
      </c>
      <c r="E8" s="20" t="n">
        <f aca="false">E7*1/3</f>
        <v>35574.5133333333</v>
      </c>
      <c r="F8" s="11" t="n">
        <f aca="false">D8/C8*100</f>
        <v>5.04301659751037</v>
      </c>
      <c r="G8" s="11" t="n">
        <f aca="false">D8/E8*100</f>
        <v>102.491943202034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14510</v>
      </c>
      <c r="D9" s="10" t="n">
        <f aca="false">D10+D11+D12+D13</f>
        <v>76290.01</v>
      </c>
      <c r="E9" s="10" t="n">
        <f aca="false">E10+E11+E12+E13</f>
        <v>58668.4</v>
      </c>
      <c r="F9" s="11" t="n">
        <f aca="false">D9/C9*100</f>
        <v>9.36636873703208</v>
      </c>
      <c r="G9" s="11" t="n">
        <f aca="false">D9/E9*100</f>
        <v>130.035947801542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68210</v>
      </c>
      <c r="D10" s="28" t="n">
        <v>35051.48</v>
      </c>
      <c r="E10" s="21" t="n">
        <v>26946.21</v>
      </c>
      <c r="F10" s="11" t="n">
        <f aca="false">D10/C10*100</f>
        <v>9.51942641427446</v>
      </c>
      <c r="G10" s="11" t="n">
        <f aca="false">D10/E10*100</f>
        <v>130.0794434542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100</v>
      </c>
      <c r="D11" s="28" t="n">
        <v>206.26</v>
      </c>
      <c r="E11" s="21" t="n">
        <v>158.84</v>
      </c>
      <c r="F11" s="11" t="n">
        <f aca="false">D11/C11*100</f>
        <v>9.82190476190476</v>
      </c>
      <c r="G11" s="11" t="n">
        <f aca="false">D11/E11*100</f>
        <v>129.853941072778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490400</v>
      </c>
      <c r="D12" s="28" t="n">
        <v>43367.51</v>
      </c>
      <c r="E12" s="21" t="n">
        <v>36155.49</v>
      </c>
      <c r="F12" s="11" t="n">
        <f aca="false">D12/C12*100</f>
        <v>8.84329323001632</v>
      </c>
      <c r="G12" s="11" t="n">
        <f aca="false">D12/E12*100</f>
        <v>119.947233463023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-46200</v>
      </c>
      <c r="D13" s="28" t="n">
        <v>-2335.24</v>
      </c>
      <c r="E13" s="21" t="n">
        <v>-4592.14</v>
      </c>
      <c r="F13" s="11"/>
      <c r="G13" s="11" t="n">
        <f aca="false">D13/E13*100</f>
        <v>50.8529792210168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38600</v>
      </c>
      <c r="D14" s="10" t="n">
        <f aca="false">D15</f>
        <v>3846.3</v>
      </c>
      <c r="E14" s="10" t="n">
        <f aca="false">E15</f>
        <v>5462.1</v>
      </c>
      <c r="F14" s="11" t="n">
        <f aca="false">D14/C14*100</f>
        <v>0.876949384404925</v>
      </c>
      <c r="G14" s="11" t="n">
        <f aca="false">D14/E14*100</f>
        <v>70.4179711100126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38600</v>
      </c>
      <c r="D15" s="20" t="n">
        <v>3846.3</v>
      </c>
      <c r="E15" s="21" t="n">
        <v>5462.1</v>
      </c>
      <c r="F15" s="11" t="n">
        <f aca="false">D15/C15*100</f>
        <v>0.876949384404925</v>
      </c>
      <c r="G15" s="11" t="n">
        <f aca="false">D15/E15*100</f>
        <v>70.4179711100126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7450700</v>
      </c>
      <c r="D16" s="10" t="n">
        <f aca="false">D17+D18</f>
        <v>130473.27</v>
      </c>
      <c r="E16" s="10" t="n">
        <f aca="false">E17+E18</f>
        <v>88641.46</v>
      </c>
      <c r="F16" s="11" t="n">
        <f aca="false">D16/C16*100</f>
        <v>1.75115452239387</v>
      </c>
      <c r="G16" s="11" t="n">
        <f aca="false">D16/E16*100</f>
        <v>147.192149136533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71209.12</v>
      </c>
      <c r="E17" s="21" t="n">
        <v>11222.15</v>
      </c>
      <c r="F17" s="11" t="n">
        <f aca="false">D17/C17*100</f>
        <v>1.55241159799433</v>
      </c>
      <c r="G17" s="11" t="n">
        <f aca="false">D17/E17*100</f>
        <v>634.540796549681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2863700</v>
      </c>
      <c r="D18" s="10" t="n">
        <f aca="false">D19+D20</f>
        <v>59264.15</v>
      </c>
      <c r="E18" s="10" t="n">
        <f aca="false">E19+E20</f>
        <v>77419.31</v>
      </c>
      <c r="F18" s="11" t="n">
        <f aca="false">D18/C18*100</f>
        <v>2.06949575723714</v>
      </c>
      <c r="G18" s="11" t="n">
        <f aca="false">D18/E18*100</f>
        <v>76.5495714182934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1798700</v>
      </c>
      <c r="D19" s="28" t="n">
        <v>41359.63</v>
      </c>
      <c r="E19" s="21" t="n">
        <v>66030.5</v>
      </c>
      <c r="F19" s="11" t="n">
        <f aca="false">D19/C19*100</f>
        <v>2.29941791293712</v>
      </c>
      <c r="G19" s="11" t="n">
        <f aca="false">D19/E19*100</f>
        <v>62.6371601002567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65000</v>
      </c>
      <c r="D20" s="28" t="n">
        <v>17904.52</v>
      </c>
      <c r="E20" s="21" t="n">
        <v>11388.81</v>
      </c>
      <c r="F20" s="11" t="n">
        <f aca="false">D20/C20*100</f>
        <v>1.68117558685446</v>
      </c>
      <c r="G20" s="11" t="n">
        <f aca="false">D20/E20*100</f>
        <v>157.211508489473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127551</v>
      </c>
      <c r="D21" s="33" t="n">
        <f aca="false">D22+D27+D33+D34+D30</f>
        <v>10852</v>
      </c>
      <c r="E21" s="33" t="n">
        <f aca="false">E22+E27+E33+E34+E30</f>
        <v>43975.18</v>
      </c>
      <c r="F21" s="11" t="n">
        <f aca="false">D21/C21*100</f>
        <v>8.5079693612751</v>
      </c>
      <c r="G21" s="11" t="n">
        <f aca="false">D21/E21*100</f>
        <v>24.6775567490571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16589</v>
      </c>
      <c r="D22" s="33" t="n">
        <f aca="false">D23+D24+D25+D26</f>
        <v>0</v>
      </c>
      <c r="E22" s="33" t="n">
        <f aca="false">E23+E24+E25+E26</f>
        <v>22675.18</v>
      </c>
      <c r="F22" s="11" t="n">
        <f aca="false">D22/C22*100</f>
        <v>0</v>
      </c>
      <c r="G22" s="11" t="n">
        <f aca="false">D22/E22*100</f>
        <v>0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4" t="n">
        <v>14089</v>
      </c>
      <c r="D23" s="34" t="n">
        <v>0</v>
      </c>
      <c r="E23" s="21" t="n">
        <v>22675.18</v>
      </c>
      <c r="F23" s="11" t="n">
        <f aca="false">D23/C23*100</f>
        <v>0</v>
      </c>
      <c r="G23" s="11" t="n">
        <f aca="false">D23/E23*100</f>
        <v>0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500</v>
      </c>
      <c r="D26" s="34" t="n">
        <v>0</v>
      </c>
      <c r="E26" s="21" t="n">
        <v>0</v>
      </c>
      <c r="F26" s="11" t="n">
        <f aca="false">D26/C26*100</f>
        <v>0</v>
      </c>
      <c r="G26" s="11" t="e">
        <f aca="false">D26/E26*100</f>
        <v>#DIV/0!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6200</v>
      </c>
      <c r="D27" s="33" t="n">
        <f aca="false">D28+D29</f>
        <v>4452</v>
      </c>
      <c r="E27" s="33" t="n">
        <f aca="false">E28+E29</f>
        <v>0</v>
      </c>
      <c r="F27" s="11" t="n">
        <f aca="false">D27/C27*100</f>
        <v>16.9923664122137</v>
      </c>
      <c r="G27" s="11" t="e">
        <f aca="false">D27/E27*100</f>
        <v>#DIV/0!</v>
      </c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6200</v>
      </c>
      <c r="D28" s="36" t="n">
        <v>4452</v>
      </c>
      <c r="E28" s="21" t="n">
        <v>0</v>
      </c>
      <c r="F28" s="11" t="n">
        <f aca="false">D28/C28*100</f>
        <v>16.9923664122137</v>
      </c>
      <c r="G28" s="11" t="e">
        <f aca="false">D28/E28*100</f>
        <v>#DIV/0!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0</v>
      </c>
      <c r="D30" s="33" t="n">
        <f aca="false">D32</f>
        <v>0</v>
      </c>
      <c r="E30" s="33" t="n">
        <f aca="false">E32</f>
        <v>21300</v>
      </c>
      <c r="F30" s="11" t="e">
        <f aca="false">D30/C30*100</f>
        <v>#DIV/0!</v>
      </c>
      <c r="G30" s="11" t="n">
        <f aca="false">D30/E30*100</f>
        <v>0</v>
      </c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0.25" hidden="false" customHeight="true" outlineLevel="0" collapsed="false">
      <c r="A32" s="37" t="s">
        <v>60</v>
      </c>
      <c r="B32" s="38" t="s">
        <v>61</v>
      </c>
      <c r="C32" s="39" t="n">
        <v>0</v>
      </c>
      <c r="D32" s="36" t="n">
        <v>0</v>
      </c>
      <c r="E32" s="21" t="n">
        <v>21300</v>
      </c>
      <c r="F32" s="11" t="e">
        <f aca="false">D32/C32*100</f>
        <v>#DIV/0!</v>
      </c>
      <c r="G32" s="11" t="n">
        <f aca="false">D32/E32*100</f>
        <v>0</v>
      </c>
    </row>
    <row r="33" s="12" customFormat="true" ht="0.75" hidden="true" customHeight="true" outlineLevel="0" collapsed="false">
      <c r="A33" s="23" t="s">
        <v>62</v>
      </c>
      <c r="B33" s="41" t="s">
        <v>63</v>
      </c>
      <c r="C33" s="42" t="n">
        <v>0</v>
      </c>
      <c r="D33" s="43" t="n">
        <v>0</v>
      </c>
      <c r="E33" s="10" t="n"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false" customHeight="false" outlineLevel="0" collapsed="false">
      <c r="A34" s="44" t="s">
        <v>64</v>
      </c>
      <c r="B34" s="41" t="s">
        <v>65</v>
      </c>
      <c r="C34" s="33" t="n">
        <f aca="false">C35+C36+C37</f>
        <v>84762</v>
      </c>
      <c r="D34" s="33" t="n">
        <f aca="false">D35+D36+D37</f>
        <v>6400</v>
      </c>
      <c r="E34" s="33" t="n">
        <f aca="false">E35+E36</f>
        <v>0</v>
      </c>
      <c r="F34" s="11" t="n">
        <f aca="false">D34/C34*100</f>
        <v>7.55055331398504</v>
      </c>
      <c r="G34" s="11" t="e">
        <f aca="false">D34/E34*100</f>
        <v>#DIV/0!</v>
      </c>
    </row>
    <row r="35" s="12" customFormat="true" ht="12.75" hidden="tru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84762</v>
      </c>
      <c r="D36" s="36" t="n">
        <v>0</v>
      </c>
      <c r="E36" s="21" t="n">
        <v>0</v>
      </c>
      <c r="F36" s="11" t="n">
        <f aca="false">D36/C36*100</f>
        <v>0</v>
      </c>
      <c r="G36" s="11" t="e">
        <f aca="false">D36/E36*100</f>
        <v>#DIV/0!</v>
      </c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0</v>
      </c>
      <c r="D37" s="36" t="n">
        <v>6400</v>
      </c>
      <c r="E37" s="21" t="n">
        <v>0</v>
      </c>
      <c r="F37" s="11" t="e">
        <f aca="false">D37/C37*100</f>
        <v>#DIV/0!</v>
      </c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14206525.35</v>
      </c>
      <c r="D38" s="15" t="n">
        <f aca="false">D39+D45+D46+D47+D50+D42+D44+D40+D49+D43+D41</f>
        <v>542800</v>
      </c>
      <c r="E38" s="15" t="n">
        <f aca="false">E39+E45+E46+E47+E50+E42+E44+E40+E49+E43+E41+E48</f>
        <v>579175</v>
      </c>
      <c r="F38" s="16" t="n">
        <f aca="false">D38/C38*100</f>
        <v>3.82077944203295</v>
      </c>
      <c r="G38" s="16" t="n">
        <f aca="false">D38/E38*100</f>
        <v>93.7195148271248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20" t="n">
        <v>542800</v>
      </c>
      <c r="E39" s="21" t="n">
        <v>574320</v>
      </c>
      <c r="F39" s="11" t="n">
        <f aca="false">D39/C39*100</f>
        <v>8.36271633598399</v>
      </c>
      <c r="G39" s="11" t="n">
        <f aca="false">D39/E39*100</f>
        <v>94.5117704415657</v>
      </c>
    </row>
    <row r="40" s="12" customFormat="true" ht="12.75" hidden="true" customHeight="tru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true" customHeight="tru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0</v>
      </c>
      <c r="F41" s="11" t="e">
        <f aca="false">D41/C41*100</f>
        <v>#DIV/0!</v>
      </c>
      <c r="G41" s="11" t="e">
        <f aca="false">D41/E41*100</f>
        <v>#DIV/0!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5196794.35</v>
      </c>
      <c r="D43" s="21" t="n">
        <v>0</v>
      </c>
      <c r="E43" s="21" t="n">
        <v>0</v>
      </c>
      <c r="F43" s="11" t="n">
        <f aca="false">D43/C43*100</f>
        <v>0</v>
      </c>
      <c r="G43" s="11" t="e">
        <f aca="false">D43/E43*100</f>
        <v>#DIV/0!</v>
      </c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899653</v>
      </c>
      <c r="D44" s="21" t="n">
        <v>0</v>
      </c>
      <c r="E44" s="21" t="n">
        <v>0</v>
      </c>
      <c r="F44" s="11" t="n">
        <f aca="false">D44/C44*100</f>
        <v>0</v>
      </c>
      <c r="G44" s="11" t="e">
        <f aca="false">D44/E44*100</f>
        <v>#DIV/0!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488938</v>
      </c>
      <c r="D46" s="21" t="n">
        <v>0</v>
      </c>
      <c r="E46" s="21" t="n">
        <v>0</v>
      </c>
      <c r="F46" s="11" t="n">
        <f aca="false">D46/C46*100</f>
        <v>0</v>
      </c>
      <c r="G46" s="11" t="e">
        <f aca="false">D46/E46*100</f>
        <v>#DIV/0!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21" t="n">
        <v>30426</v>
      </c>
      <c r="D47" s="21" t="n">
        <v>0</v>
      </c>
      <c r="E47" s="21" t="n">
        <v>0</v>
      </c>
      <c r="F47" s="11" t="n">
        <f aca="false">D47/C47*100</f>
        <v>0</v>
      </c>
      <c r="G47" s="11" t="e">
        <f aca="false">D47/E47*100</f>
        <v>#DIV/0!</v>
      </c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0.75" hidden="true" customHeight="true" outlineLevel="0" collapsed="false">
      <c r="A49" s="22" t="s">
        <v>94</v>
      </c>
      <c r="B49" s="8" t="s">
        <v>95</v>
      </c>
      <c r="C49" s="21" t="n">
        <v>0</v>
      </c>
      <c r="D49" s="21" t="n">
        <v>0</v>
      </c>
      <c r="E49" s="21" t="n">
        <v>0</v>
      </c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00000</v>
      </c>
      <c r="D50" s="10" t="n">
        <f aca="false">D51</f>
        <v>0</v>
      </c>
      <c r="E50" s="10" t="n">
        <f aca="false">E51</f>
        <v>4855</v>
      </c>
      <c r="F50" s="11" t="n">
        <f aca="false">D50/C50*100</f>
        <v>0</v>
      </c>
      <c r="G50" s="11" t="n">
        <f aca="false">D50/E50*100</f>
        <v>0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00000</v>
      </c>
      <c r="D51" s="20" t="n">
        <v>0</v>
      </c>
      <c r="E51" s="21" t="n">
        <v>4855</v>
      </c>
      <c r="F51" s="11" t="n">
        <f aca="false">D51/C51*100</f>
        <v>0</v>
      </c>
      <c r="G51" s="11" t="n">
        <f aca="false">D51/E51*100</f>
        <v>0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25206886.35</v>
      </c>
      <c r="D52" s="15" t="n">
        <f aca="false">D4+D38</f>
        <v>873644.61</v>
      </c>
      <c r="E52" s="15" t="n">
        <f aca="false">E4+E38</f>
        <v>882645.68</v>
      </c>
      <c r="F52" s="16" t="n">
        <f aca="false">D52/C52*100</f>
        <v>3.46589657234679</v>
      </c>
      <c r="G52" s="16" t="n">
        <f aca="false">D52/E52*100</f>
        <v>98.9802170673968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627881</v>
      </c>
      <c r="D54" s="10" t="n">
        <v>183295.22</v>
      </c>
      <c r="E54" s="10" t="n">
        <v>51005.32</v>
      </c>
      <c r="F54" s="11" t="n">
        <f aca="false">D54/C54*100</f>
        <v>6.97501979731959</v>
      </c>
      <c r="G54" s="11" t="n">
        <f aca="false">D54/E54*100</f>
        <v>359.364905464763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69747</v>
      </c>
      <c r="D55" s="21" t="n">
        <v>182495.22</v>
      </c>
      <c r="E55" s="21" t="n">
        <v>49000</v>
      </c>
      <c r="F55" s="11" t="n">
        <f aca="false">D55/C55*100</f>
        <v>8.41089859785496</v>
      </c>
      <c r="G55" s="11" t="n">
        <f aca="false">D55/E55*100</f>
        <v>372.439224489796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0</v>
      </c>
      <c r="E56" s="21" t="n">
        <v>0</v>
      </c>
      <c r="F56" s="11" t="n">
        <f aca="false">D56/C56*100</f>
        <v>0</v>
      </c>
      <c r="G56" s="11" t="e">
        <f aca="false">D56/E56*100</f>
        <v>#DIV/0!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330134</v>
      </c>
      <c r="D57" s="21" t="n">
        <f aca="false">D54-D55-D56</f>
        <v>800</v>
      </c>
      <c r="E57" s="21" t="n">
        <f aca="false">E54-E55-E56</f>
        <v>2005.32</v>
      </c>
      <c r="F57" s="11" t="n">
        <f aca="false">D57/C57*100</f>
        <v>0.242325843445389</v>
      </c>
      <c r="G57" s="11" t="n">
        <f aca="false">D57/E57*100</f>
        <v>39.8938822731534</v>
      </c>
    </row>
    <row r="58" s="12" customFormat="true" ht="12.75" hidden="true" customHeight="false" outlineLevel="0" collapsed="false">
      <c r="A58" s="29" t="s">
        <v>107</v>
      </c>
      <c r="B58" s="53" t="s">
        <v>108</v>
      </c>
      <c r="C58" s="10" t="n">
        <v>0</v>
      </c>
      <c r="D58" s="10" t="n">
        <v>0</v>
      </c>
      <c r="E58" s="10" t="n">
        <v>0</v>
      </c>
      <c r="F58" s="11" t="e">
        <f aca="false">D58/C58*100</f>
        <v>#DIV/0!</v>
      </c>
      <c r="G58" s="11" t="e">
        <f aca="false">D58/E58*100</f>
        <v>#DIV/0!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3316533</v>
      </c>
      <c r="D59" s="10" t="n">
        <f aca="false">D61+D62+D63+D64+D60</f>
        <v>0</v>
      </c>
      <c r="E59" s="10" t="n">
        <f aca="false">E61+E62+E63+E64+E60</f>
        <v>0</v>
      </c>
      <c r="F59" s="11" t="n">
        <f aca="false">D59/C59*100</f>
        <v>0</v>
      </c>
      <c r="G59" s="11" t="e">
        <f aca="false">D59/E59*100</f>
        <v>#DIV/0!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80000</v>
      </c>
      <c r="D60" s="21" t="n">
        <v>0</v>
      </c>
      <c r="E60" s="21" t="n">
        <v>0</v>
      </c>
      <c r="F60" s="11" t="n">
        <f aca="false">D60/C60*100</f>
        <v>0</v>
      </c>
      <c r="G60" s="11" t="e">
        <f aca="false">D60/E60*100</f>
        <v>#DIV/0!</v>
      </c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90539</v>
      </c>
      <c r="D61" s="21" t="n">
        <v>0</v>
      </c>
      <c r="E61" s="21" t="n">
        <v>0</v>
      </c>
      <c r="F61" s="11" t="n">
        <f aca="false">D61/C61*100</f>
        <v>0</v>
      </c>
      <c r="G61" s="11" t="e">
        <f aca="false">D61/E61*100</f>
        <v>#DIV/0!</v>
      </c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3145994</v>
      </c>
      <c r="D63" s="21" t="n">
        <v>0</v>
      </c>
      <c r="E63" s="21" t="n">
        <v>0</v>
      </c>
      <c r="F63" s="11" t="n">
        <f aca="false">D63/C63*100</f>
        <v>0</v>
      </c>
      <c r="G63" s="11" t="e">
        <f aca="false">D63/E63*100</f>
        <v>#DIV/0!</v>
      </c>
    </row>
    <row r="64" s="12" customFormat="true" ht="12.75" hidden="true" customHeight="false" outlineLevel="0" collapsed="false">
      <c r="A64" s="22" t="s">
        <v>119</v>
      </c>
      <c r="B64" s="54" t="s">
        <v>120</v>
      </c>
      <c r="C64" s="21" t="n">
        <v>0</v>
      </c>
      <c r="D64" s="21" t="n">
        <v>0</v>
      </c>
      <c r="E64" s="21" t="n">
        <v>0</v>
      </c>
      <c r="F64" s="11" t="e">
        <f aca="false">D64/C64*100</f>
        <v>#DIV/0!</v>
      </c>
      <c r="G64" s="11" t="e">
        <f aca="false">D64/E64*100</f>
        <v>#DIV/0!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14122289.35</v>
      </c>
      <c r="D65" s="10" t="n">
        <f aca="false">D66+D67+D68+D69</f>
        <v>62147.91</v>
      </c>
      <c r="E65" s="10" t="n">
        <f aca="false">E66+E67+E68+E69</f>
        <v>230683.48</v>
      </c>
      <c r="F65" s="11" t="n">
        <f aca="false">D65/C65*100</f>
        <v>0.4400696548538</v>
      </c>
      <c r="G65" s="11" t="n">
        <f aca="false">D65/E65*100</f>
        <v>26.9407718316023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40000</v>
      </c>
      <c r="D66" s="21" t="n">
        <v>0</v>
      </c>
      <c r="E66" s="21" t="n">
        <v>0</v>
      </c>
      <c r="F66" s="11" t="n">
        <f aca="false">D66/C66*100</f>
        <v>0</v>
      </c>
      <c r="G66" s="11" t="e">
        <f aca="false">D66/E66*100</f>
        <v>#DIV/0!</v>
      </c>
    </row>
    <row r="67" s="12" customFormat="true" ht="12.75" hidden="true" customHeight="false" outlineLevel="0" collapsed="false">
      <c r="A67" s="22" t="s">
        <v>125</v>
      </c>
      <c r="B67" s="54" t="s">
        <v>126</v>
      </c>
      <c r="C67" s="21" t="n">
        <v>0</v>
      </c>
      <c r="D67" s="21" t="n">
        <v>0</v>
      </c>
      <c r="E67" s="21" t="n">
        <v>0</v>
      </c>
      <c r="F67" s="11" t="e">
        <f aca="false">D67/C67*100</f>
        <v>#DIV/0!</v>
      </c>
      <c r="G67" s="11" t="e">
        <f aca="false">D67/E67*100</f>
        <v>#DIV/0!</v>
      </c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13224194.35</v>
      </c>
      <c r="D68" s="21" t="n">
        <v>9184</v>
      </c>
      <c r="E68" s="21" t="n">
        <v>218780.2</v>
      </c>
      <c r="F68" s="11" t="n">
        <f aca="false">D68/C68*100</f>
        <v>0.0694484651157596</v>
      </c>
      <c r="G68" s="11" t="n">
        <f aca="false">D68/E68*100</f>
        <v>4.19782046090094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58095</v>
      </c>
      <c r="D69" s="21" t="n">
        <v>52963.91</v>
      </c>
      <c r="E69" s="21" t="n">
        <v>11903.28</v>
      </c>
      <c r="F69" s="11" t="n">
        <f aca="false">D69/C69*100</f>
        <v>6.98644760880892</v>
      </c>
      <c r="G69" s="11" t="n">
        <f aca="false">D69/E69*100</f>
        <v>444.952231653796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3487183</v>
      </c>
      <c r="D70" s="10" t="n">
        <v>208477.54</v>
      </c>
      <c r="E70" s="10" t="n">
        <v>51634.35</v>
      </c>
      <c r="F70" s="11" t="n">
        <f aca="false">D70/C70*100</f>
        <v>5.97839402176485</v>
      </c>
      <c r="G70" s="11" t="n">
        <f aca="false">D70/E70*100</f>
        <v>403.757459907988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1618000</v>
      </c>
      <c r="D71" s="10" t="n">
        <v>0</v>
      </c>
      <c r="E71" s="10" t="n">
        <v>900</v>
      </c>
      <c r="F71" s="11" t="n">
        <f aca="false">D71/C71*100</f>
        <v>0</v>
      </c>
      <c r="G71" s="11" t="n">
        <f aca="false">D71/E71*100</f>
        <v>0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15000</v>
      </c>
      <c r="D72" s="10" t="n">
        <v>0</v>
      </c>
      <c r="E72" s="10" t="n">
        <v>500</v>
      </c>
      <c r="F72" s="11" t="n">
        <f aca="false">D72/C72*100</f>
        <v>0</v>
      </c>
      <c r="G72" s="11" t="n">
        <f aca="false">D72/E72*100</f>
        <v>0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0000</v>
      </c>
      <c r="D83" s="10" t="n">
        <v>0</v>
      </c>
      <c r="E83" s="10" t="n">
        <v>0</v>
      </c>
      <c r="F83" s="11" t="n">
        <f aca="false">D83/C83*100</f>
        <v>0</v>
      </c>
      <c r="G83" s="11" t="e">
        <f aca="false">D83/E83*100</f>
        <v>#DIV/0!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25206886.35</v>
      </c>
      <c r="D86" s="59" t="n">
        <f aca="false">D54+D58+D59+D65+D70+D71+D72+D83</f>
        <v>453920.67</v>
      </c>
      <c r="E86" s="59" t="n">
        <f aca="false">E54+E58+E59+E65+E70+E71+E72+E83</f>
        <v>334723.15</v>
      </c>
      <c r="F86" s="16" t="n">
        <f aca="false">D86/C86*100</f>
        <v>1.80078040459765</v>
      </c>
      <c r="G86" s="16" t="n">
        <f aca="false">D86/E86*100</f>
        <v>135.610778639004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0</v>
      </c>
      <c r="D87" s="60" t="n">
        <f aca="false">D52-D86</f>
        <v>419723.94</v>
      </c>
      <c r="E87" s="60" t="n">
        <f aca="false">E52-E86</f>
        <v>547922.53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02-09T08:41:50Z</dcterms:modified>
  <cp:revision>0</cp:revision>
  <dc:subject/>
  <dc:title/>
</cp:coreProperties>
</file>