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definedNames>
    <definedName function="false" hidden="false" localSheetId="0" name="_xlnm.Print_Area" vbProcedure="false">'01.12.2021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12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2.2021г.</t>
  </si>
  <si>
    <t xml:space="preserve">Исполнено на 01.12.2020г.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43"/>
    <col collapsed="false" customWidth="true" hidden="false" outlineLevel="0" max="2" min="2" style="1" width="23.55"/>
    <col collapsed="false" customWidth="true" hidden="false" outlineLevel="0" max="3" min="3" style="2" width="16.55"/>
    <col collapsed="false" customWidth="true" hidden="false" outlineLevel="0" max="4" min="4" style="2" width="15.55"/>
    <col collapsed="false" customWidth="true" hidden="false" outlineLevel="0" max="5" min="5" style="2" width="13.66"/>
    <col collapsed="false" customWidth="true" hidden="false" outlineLevel="0" max="7" min="6" style="1" width="10.55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89200</v>
      </c>
      <c r="D4" s="9" t="n">
        <f aca="false">D5+D22</f>
        <v>1246593.19</v>
      </c>
      <c r="E4" s="9" t="n">
        <f aca="false">E5+E22</f>
        <v>902396.59</v>
      </c>
      <c r="F4" s="10" t="n">
        <f aca="false">D4/C4*100</f>
        <v>114.450347961807</v>
      </c>
      <c r="G4" s="10" t="n">
        <f aca="false">D4/E4*100</f>
        <v>138.142497856735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85700</v>
      </c>
      <c r="D5" s="14" t="n">
        <f aca="false">D6+D9+D14+D16+D21</f>
        <v>1147073.93</v>
      </c>
      <c r="E5" s="14" t="n">
        <f aca="false">E6+E9+E14+E16+E21</f>
        <v>832562.42</v>
      </c>
      <c r="F5" s="15" t="n">
        <f aca="false">D5/C5*100</f>
        <v>116.371505529066</v>
      </c>
      <c r="G5" s="15" t="n">
        <f aca="false">D5/E5*100</f>
        <v>137.776327929863</v>
      </c>
    </row>
    <row r="6" s="11" customFormat="true" ht="13.2" hidden="false" customHeight="false" outlineLevel="0" collapsed="false">
      <c r="A6" s="17" t="s">
        <v>11</v>
      </c>
      <c r="B6" s="8" t="s">
        <v>12</v>
      </c>
      <c r="C6" s="9" t="n">
        <f aca="false">C7</f>
        <v>89800</v>
      </c>
      <c r="D6" s="9" t="n">
        <f aca="false">D7</f>
        <v>117858.3</v>
      </c>
      <c r="E6" s="9" t="n">
        <f aca="false">E7</f>
        <v>60784.77</v>
      </c>
      <c r="F6" s="10" t="n">
        <f aca="false">D6/C6*100</f>
        <v>131.245322939866</v>
      </c>
      <c r="G6" s="10" t="n">
        <f aca="false">D6/E6*100</f>
        <v>193.894457443863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9800</v>
      </c>
      <c r="D7" s="21" t="n">
        <v>117858.3</v>
      </c>
      <c r="E7" s="20" t="n">
        <v>60784.77</v>
      </c>
      <c r="F7" s="10" t="n">
        <f aca="false">D7/C7*100</f>
        <v>131.245322939866</v>
      </c>
      <c r="G7" s="10" t="n">
        <f aca="false">D7/E7*100</f>
        <v>193.894457443863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9933.3333333333</v>
      </c>
      <c r="D8" s="20" t="n">
        <f aca="false">D7*1/3</f>
        <v>39286.1</v>
      </c>
      <c r="E8" s="20" t="n">
        <f aca="false">E7*1/3</f>
        <v>20261.59</v>
      </c>
      <c r="F8" s="10" t="n">
        <f aca="false">D8/C8*100</f>
        <v>131.245322939866</v>
      </c>
      <c r="G8" s="10" t="n">
        <f aca="false">D8/E8*100</f>
        <v>193.894457443863</v>
      </c>
    </row>
    <row r="9" s="25" customFormat="true" ht="26.4" hidden="false" customHeight="false" outlineLevel="0" collapsed="false">
      <c r="A9" s="23" t="s">
        <v>16</v>
      </c>
      <c r="B9" s="24" t="s">
        <v>17</v>
      </c>
      <c r="C9" s="9" t="n">
        <f aca="false">C10+C11+C12+C13</f>
        <v>219900</v>
      </c>
      <c r="D9" s="9" t="n">
        <f aca="false">D10+D11+D12+D13</f>
        <v>174657.2</v>
      </c>
      <c r="E9" s="9" t="n">
        <f aca="false">E10+E11+E12+E13</f>
        <v>155158.28</v>
      </c>
      <c r="F9" s="10" t="n">
        <f aca="false">D9/C9*100</f>
        <v>79.4257389722601</v>
      </c>
      <c r="G9" s="10" t="n">
        <f aca="false">D9/E9*100</f>
        <v>112.567115335385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93900</v>
      </c>
      <c r="D10" s="21" t="n">
        <v>80055.46</v>
      </c>
      <c r="E10" s="20" t="n">
        <v>71479.08</v>
      </c>
      <c r="F10" s="10" t="n">
        <f aca="false">D10/C10*100</f>
        <v>85.2560809371672</v>
      </c>
      <c r="G10" s="10" t="n">
        <f aca="false">D10/E10*100</f>
        <v>111.998447657692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700</v>
      </c>
      <c r="D11" s="21" t="n">
        <v>567.89</v>
      </c>
      <c r="E11" s="20" t="n">
        <v>512.81</v>
      </c>
      <c r="F11" s="10" t="n">
        <f aca="false">D11/C11*100</f>
        <v>81.1271428571429</v>
      </c>
      <c r="G11" s="10" t="n">
        <f aca="false">D11/E11*100</f>
        <v>110.740820186814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25300</v>
      </c>
      <c r="D12" s="21" t="n">
        <v>107598.08</v>
      </c>
      <c r="E12" s="20" t="n">
        <v>96041.2</v>
      </c>
      <c r="F12" s="10" t="n">
        <f aca="false">D12/C12*100</f>
        <v>85.872370311253</v>
      </c>
      <c r="G12" s="10" t="n">
        <f aca="false">D12/E12*100</f>
        <v>112.033252395847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13564.23</v>
      </c>
      <c r="E13" s="20" t="n">
        <v>-12874.81</v>
      </c>
      <c r="F13" s="10"/>
      <c r="G13" s="10" t="n">
        <f aca="false">D13/E13*100</f>
        <v>105.354797468856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42000</v>
      </c>
      <c r="D14" s="9" t="n">
        <f aca="false">D15</f>
        <v>559770</v>
      </c>
      <c r="E14" s="9" t="n">
        <f aca="false">E15</f>
        <v>378084.82</v>
      </c>
      <c r="F14" s="10" t="n">
        <f aca="false">D14/C14*100</f>
        <v>163.675438596491</v>
      </c>
      <c r="G14" s="10" t="n">
        <f aca="false">D14/E14*100</f>
        <v>148.054079505229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42000</v>
      </c>
      <c r="D15" s="20" t="n">
        <v>559770</v>
      </c>
      <c r="E15" s="20" t="n">
        <v>378084.82</v>
      </c>
      <c r="F15" s="10" t="n">
        <f aca="false">D15/C15*100</f>
        <v>163.675438596491</v>
      </c>
      <c r="G15" s="10" t="n">
        <f aca="false">D15/E15*100</f>
        <v>148.054079505229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3000</v>
      </c>
      <c r="D16" s="9" t="n">
        <f aca="false">D17+D18</f>
        <v>294588.43</v>
      </c>
      <c r="E16" s="9" t="n">
        <f aca="false">E17+E18</f>
        <v>238034.55</v>
      </c>
      <c r="F16" s="10" t="n">
        <f aca="false">D16/C16*100</f>
        <v>88.464993993994</v>
      </c>
      <c r="G16" s="10" t="n">
        <f aca="false">D16/E16*100</f>
        <v>123.758685451335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9000</v>
      </c>
      <c r="D17" s="21" t="n">
        <v>90282.25</v>
      </c>
      <c r="E17" s="20" t="n">
        <v>51457.3</v>
      </c>
      <c r="F17" s="10" t="n">
        <f aca="false">D17/C17*100</f>
        <v>153.020762711864</v>
      </c>
      <c r="G17" s="10" t="n">
        <f aca="false">D17/E17*100</f>
        <v>175.45081067215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74000</v>
      </c>
      <c r="D18" s="9" t="n">
        <f aca="false">D19+D20</f>
        <v>204306.18</v>
      </c>
      <c r="E18" s="9" t="n">
        <f aca="false">E19+E20</f>
        <v>186577.25</v>
      </c>
      <c r="F18" s="10" t="n">
        <f aca="false">D18/C18*100</f>
        <v>74.564299270073</v>
      </c>
      <c r="G18" s="10" t="n">
        <f aca="false">D18/E18*100</f>
        <v>109.502192791458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64000</v>
      </c>
      <c r="D19" s="21" t="n">
        <v>12502.47</v>
      </c>
      <c r="E19" s="20" t="n">
        <v>3950.23</v>
      </c>
      <c r="F19" s="10" t="n">
        <f aca="false">D19/C19*100</f>
        <v>19.535109375</v>
      </c>
      <c r="G19" s="10" t="n">
        <f aca="false">D19/E19*100</f>
        <v>316.499798745896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0000</v>
      </c>
      <c r="D20" s="21" t="n">
        <v>191803.71</v>
      </c>
      <c r="E20" s="20" t="n">
        <v>182627.02</v>
      </c>
      <c r="F20" s="10" t="n">
        <f aca="false">D20/C20*100</f>
        <v>91.3351</v>
      </c>
      <c r="G20" s="10" t="n">
        <f aca="false">D20/E20*100</f>
        <v>105.024826008769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1000</v>
      </c>
      <c r="D21" s="9" t="n">
        <v>200</v>
      </c>
      <c r="E21" s="9" t="n">
        <v>500</v>
      </c>
      <c r="F21" s="10" t="n">
        <f aca="false">D21/C21*100</f>
        <v>20</v>
      </c>
      <c r="G21" s="10" t="n">
        <f aca="false">D21/E21*100</f>
        <v>40</v>
      </c>
    </row>
    <row r="22" s="16" customFormat="true" ht="13.2" hidden="false" customHeight="false" outlineLevel="0" collapsed="false">
      <c r="A22" s="33" t="s">
        <v>42</v>
      </c>
      <c r="B22" s="34"/>
      <c r="C22" s="35" t="n">
        <f aca="false">C23+C27+C33+C34+C30</f>
        <v>103500</v>
      </c>
      <c r="D22" s="35" t="n">
        <f aca="false">D23+D27+D33+D34+D30</f>
        <v>99519.26</v>
      </c>
      <c r="E22" s="35" t="n">
        <f aca="false">E23+E27+E33+E34+E30</f>
        <v>69834.17</v>
      </c>
      <c r="F22" s="15" t="n">
        <f aca="false">D22/C22*100</f>
        <v>96.1538743961353</v>
      </c>
      <c r="G22" s="15" t="n">
        <f aca="false">D22/E22*100</f>
        <v>142.507972816173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63519.26</v>
      </c>
      <c r="E23" s="37" t="n">
        <f aca="false">E24+E25+E26</f>
        <v>62910.5</v>
      </c>
      <c r="F23" s="10" t="n">
        <f aca="false">D23/C23*100</f>
        <v>110.46827826087</v>
      </c>
      <c r="G23" s="10" t="n">
        <f aca="false">D23/E23*100</f>
        <v>100.96766040645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63519.26</v>
      </c>
      <c r="E24" s="20" t="n">
        <v>62910.5</v>
      </c>
      <c r="F24" s="10" t="n">
        <f aca="false">D24/C24*100</f>
        <v>110.46827826087</v>
      </c>
      <c r="G24" s="10" t="n">
        <f aca="false">D24/E24*100</f>
        <v>100.96766040645</v>
      </c>
    </row>
    <row r="25" s="11" customFormat="true" ht="39.6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6.4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0</v>
      </c>
      <c r="E27" s="37" t="n">
        <f aca="false">E28+E29</f>
        <v>2658.23</v>
      </c>
      <c r="F27" s="10" t="n">
        <f aca="false">D27/C27*100</f>
        <v>0</v>
      </c>
      <c r="G27" s="10" t="n">
        <f aca="false">D27/E27*100</f>
        <v>0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0</v>
      </c>
      <c r="E28" s="20" t="n">
        <v>2658.23</v>
      </c>
      <c r="F28" s="10" t="n">
        <f aca="false">D28/C28*100</f>
        <v>0</v>
      </c>
      <c r="G28" s="10" t="n">
        <f aca="false">D28/E28*100</f>
        <v>0</v>
      </c>
    </row>
    <row r="29" s="25" customFormat="true" ht="26.4" hidden="true" customHeight="false" outlineLevel="0" collapsed="false">
      <c r="A29" s="40" t="s">
        <v>55</v>
      </c>
      <c r="B29" s="41" t="s">
        <v>56</v>
      </c>
      <c r="C29" s="38"/>
      <c r="D29" s="42"/>
      <c r="E29" s="20"/>
      <c r="F29" s="10"/>
      <c r="G29" s="10" t="e">
        <f aca="false">D29/E29*100</f>
        <v>#DIV/0!</v>
      </c>
    </row>
    <row r="30" s="11" customFormat="true" ht="26.4" hidden="tru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0</v>
      </c>
      <c r="F30" s="10"/>
      <c r="G30" s="10" t="e">
        <f aca="false">D30/E30*100</f>
        <v>#DIV/0!</v>
      </c>
    </row>
    <row r="31" s="11" customFormat="true" ht="66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/>
      <c r="F32" s="10"/>
      <c r="G32" s="10" t="e">
        <f aca="false">D32/E32*100</f>
        <v>#DIV/0!</v>
      </c>
    </row>
    <row r="33" s="11" customFormat="true" ht="13.2" hidden="false" customHeight="false" outlineLevel="0" collapsed="false">
      <c r="A33" s="43" t="s">
        <v>63</v>
      </c>
      <c r="B33" s="45" t="s">
        <v>64</v>
      </c>
      <c r="C33" s="37" t="n">
        <v>0</v>
      </c>
      <c r="D33" s="46" t="n">
        <v>0</v>
      </c>
      <c r="E33" s="9" t="n">
        <v>4265.44</v>
      </c>
      <c r="F33" s="10" t="e">
        <f aca="false">D33/C33*100</f>
        <v>#DIV/0!</v>
      </c>
      <c r="G33" s="10" t="n">
        <f aca="false">D33/E33*100</f>
        <v>0</v>
      </c>
    </row>
    <row r="34" s="11" customFormat="true" ht="13.2" hidden="false" customHeight="false" outlineLevel="0" collapsed="false">
      <c r="A34" s="47" t="s">
        <v>65</v>
      </c>
      <c r="B34" s="48"/>
      <c r="C34" s="37" t="n">
        <f aca="false">C35+C36+C37</f>
        <v>36000</v>
      </c>
      <c r="D34" s="37" t="n">
        <f aca="false">D35+D36+D37</f>
        <v>36000</v>
      </c>
      <c r="E34" s="37" t="n">
        <f aca="false">E35+E36</f>
        <v>0</v>
      </c>
      <c r="F34" s="10" t="n">
        <f aca="false">D34/C34*100</f>
        <v>100</v>
      </c>
      <c r="G34" s="10" t="e">
        <f aca="false">D34/E34*100</f>
        <v>#DIV/0!</v>
      </c>
    </row>
    <row r="35" s="11" customFormat="true" ht="26.4" hidden="true" customHeight="false" outlineLevel="0" collapsed="false">
      <c r="A35" s="49" t="s">
        <v>66</v>
      </c>
      <c r="B35" s="50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26.4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26.4" hidden="false" customHeight="false" outlineLevel="0" collapsed="false">
      <c r="A37" s="40" t="s">
        <v>70</v>
      </c>
      <c r="B37" s="7" t="s">
        <v>71</v>
      </c>
      <c r="C37" s="38" t="n">
        <v>36000</v>
      </c>
      <c r="D37" s="42" t="n">
        <v>36000</v>
      </c>
      <c r="E37" s="9" t="n">
        <v>0</v>
      </c>
      <c r="F37" s="10" t="n">
        <f aca="false">D37/C37*100</f>
        <v>100</v>
      </c>
      <c r="G37" s="10" t="e">
        <f aca="false">D37/E37*100</f>
        <v>#DIV/0!</v>
      </c>
    </row>
    <row r="38" s="16" customFormat="true" ht="18.75" hidden="false" customHeight="true" outlineLevel="0" collapsed="false">
      <c r="A38" s="51" t="s">
        <v>72</v>
      </c>
      <c r="B38" s="34" t="s">
        <v>73</v>
      </c>
      <c r="C38" s="14" t="n">
        <f aca="false">C39+C40+C41+C43+C44+C45+C48+C42+C47+C46</f>
        <v>3593540</v>
      </c>
      <c r="D38" s="14" t="n">
        <f aca="false">D39+D40+D41+D43+D44+D45+D48+D42+D47+D46</f>
        <v>2917169.4</v>
      </c>
      <c r="E38" s="14" t="n">
        <f aca="false">E39+E40+E41+E43+E44+E45+E48+E42+E47+E46</f>
        <v>2615217</v>
      </c>
      <c r="F38" s="15" t="n">
        <f aca="false">D38/C38*100</f>
        <v>81.1781530190286</v>
      </c>
      <c r="G38" s="15" t="n">
        <f aca="false">D38/E38*100</f>
        <v>111.545978784934</v>
      </c>
    </row>
    <row r="39" s="11" customFormat="true" ht="18.75" hidden="false" customHeight="true" outlineLevel="0" collapsed="false">
      <c r="A39" s="28" t="s">
        <v>74</v>
      </c>
      <c r="B39" s="29" t="s">
        <v>75</v>
      </c>
      <c r="C39" s="21" t="n">
        <v>1608659</v>
      </c>
      <c r="D39" s="21" t="n">
        <v>1472478</v>
      </c>
      <c r="E39" s="20" t="n">
        <v>868242</v>
      </c>
      <c r="F39" s="10" t="n">
        <f aca="false">D39/C39*100</f>
        <v>91.5345017185121</v>
      </c>
      <c r="G39" s="10" t="n">
        <f aca="false">D39/E39*100</f>
        <v>169.593039728555</v>
      </c>
    </row>
    <row r="40" s="11" customFormat="true" ht="27.75" hidden="false" customHeight="true" outlineLevel="0" collapsed="false">
      <c r="A40" s="28" t="s">
        <v>76</v>
      </c>
      <c r="B40" s="29" t="s">
        <v>77</v>
      </c>
      <c r="C40" s="21" t="n">
        <v>1100000</v>
      </c>
      <c r="D40" s="21" t="n">
        <v>600000</v>
      </c>
      <c r="E40" s="20" t="n">
        <v>700000</v>
      </c>
      <c r="F40" s="10" t="n">
        <f aca="false">D40/C40*100</f>
        <v>54.5454545454545</v>
      </c>
      <c r="G40" s="10" t="n">
        <f aca="false">D40/E40*100</f>
        <v>85.7142857142857</v>
      </c>
    </row>
    <row r="41" s="11" customFormat="true" ht="52.5" hidden="false" customHeight="true" outlineLevel="0" collapsed="false">
      <c r="A41" s="22" t="s">
        <v>78</v>
      </c>
      <c r="B41" s="29" t="s">
        <v>79</v>
      </c>
      <c r="C41" s="20" t="n">
        <v>412673</v>
      </c>
      <c r="D41" s="20" t="n">
        <v>412673</v>
      </c>
      <c r="E41" s="20" t="n">
        <v>170990</v>
      </c>
      <c r="F41" s="10" t="n">
        <f aca="false">D41/C41*100</f>
        <v>100</v>
      </c>
      <c r="G41" s="10" t="n">
        <f aca="false">D41/E41*100</f>
        <v>241.34335341248</v>
      </c>
    </row>
    <row r="42" s="11" customFormat="true" ht="26.4" hidden="true" customHeight="false" outlineLevel="0" collapsed="false">
      <c r="A42" s="22" t="s">
        <v>80</v>
      </c>
      <c r="B42" s="29" t="s">
        <v>81</v>
      </c>
      <c r="C42" s="52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3.2" hidden="false" customHeight="false" outlineLevel="0" collapsed="false">
      <c r="A43" s="28" t="s">
        <v>82</v>
      </c>
      <c r="B43" s="29" t="s">
        <v>83</v>
      </c>
      <c r="C43" s="20" t="n">
        <v>315659</v>
      </c>
      <c r="D43" s="20" t="n">
        <v>284106.4</v>
      </c>
      <c r="E43" s="20" t="n">
        <v>465562</v>
      </c>
      <c r="F43" s="10" t="n">
        <f aca="false">D43/C43*100</f>
        <v>90.0042134075062</v>
      </c>
      <c r="G43" s="10" t="n">
        <f aca="false">D43/E43*100</f>
        <v>61.0243963210056</v>
      </c>
    </row>
    <row r="44" s="11" customFormat="true" ht="27" hidden="false" customHeight="true" outlineLevel="0" collapsed="false">
      <c r="A44" s="28" t="s">
        <v>84</v>
      </c>
      <c r="B44" s="29" t="s">
        <v>85</v>
      </c>
      <c r="C44" s="21" t="n">
        <v>103679</v>
      </c>
      <c r="D44" s="21" t="n">
        <v>95042</v>
      </c>
      <c r="E44" s="20" t="n">
        <v>90343</v>
      </c>
      <c r="F44" s="10" t="n">
        <f aca="false">D44/C44*100</f>
        <v>91.669479836804</v>
      </c>
      <c r="G44" s="10" t="n">
        <f aca="false">D44/E44*100</f>
        <v>105.20128842301</v>
      </c>
    </row>
    <row r="45" s="11" customFormat="true" ht="13.2" hidden="false" customHeight="false" outlineLevel="0" collapsed="false">
      <c r="A45" s="28" t="s">
        <v>86</v>
      </c>
      <c r="B45" s="29" t="s">
        <v>87</v>
      </c>
      <c r="C45" s="20" t="n">
        <v>0</v>
      </c>
      <c r="D45" s="20" t="n">
        <v>0</v>
      </c>
      <c r="E45" s="20" t="n">
        <v>80</v>
      </c>
      <c r="F45" s="10" t="e">
        <f aca="false">D45/C45*100</f>
        <v>#DIV/0!</v>
      </c>
      <c r="G45" s="10" t="n">
        <f aca="false">D45/E45*100</f>
        <v>0</v>
      </c>
    </row>
    <row r="46" s="11" customFormat="true" ht="39.6" hidden="true" customHeight="false" outlineLevel="0" collapsed="false">
      <c r="A46" s="28" t="s">
        <v>88</v>
      </c>
      <c r="B46" s="29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3.2" hidden="false" customHeight="false" outlineLevel="0" collapsed="false">
      <c r="A47" s="28" t="s">
        <v>90</v>
      </c>
      <c r="B47" s="29" t="s">
        <v>91</v>
      </c>
      <c r="C47" s="20" t="n">
        <v>52870</v>
      </c>
      <c r="D47" s="20" t="n">
        <v>52870</v>
      </c>
      <c r="E47" s="20" t="n">
        <v>300000</v>
      </c>
      <c r="F47" s="10" t="n">
        <f aca="false">D47/C47*100</f>
        <v>100</v>
      </c>
      <c r="G47" s="10" t="n">
        <f aca="false">D47/E47*100</f>
        <v>17.6233333333333</v>
      </c>
    </row>
    <row r="48" s="11" customFormat="true" ht="13.2" hidden="false" customHeight="false" outlineLevel="0" collapsed="false">
      <c r="A48" s="53" t="s">
        <v>92</v>
      </c>
      <c r="B48" s="31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20000</v>
      </c>
      <c r="F48" s="10" t="e">
        <f aca="false">D48/C48*100</f>
        <v>#DIV/0!</v>
      </c>
      <c r="G48" s="10" t="n">
        <f aca="false">D48/E48*100</f>
        <v>0</v>
      </c>
    </row>
    <row r="49" s="11" customFormat="true" ht="13.2" hidden="false" customHeight="false" outlineLevel="0" collapsed="false">
      <c r="A49" s="54" t="s">
        <v>94</v>
      </c>
      <c r="B49" s="29" t="s">
        <v>95</v>
      </c>
      <c r="C49" s="20" t="n">
        <v>0</v>
      </c>
      <c r="D49" s="20" t="n">
        <v>0</v>
      </c>
      <c r="E49" s="20" t="n">
        <v>20000</v>
      </c>
      <c r="F49" s="10" t="e">
        <f aca="false">D49/C49*100</f>
        <v>#DIV/0!</v>
      </c>
      <c r="G49" s="10" t="n">
        <f aca="false">D49/E49*100</f>
        <v>0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8</f>
        <v>4682740</v>
      </c>
      <c r="D50" s="57" t="n">
        <f aca="false">D4+D38</f>
        <v>4163762.59</v>
      </c>
      <c r="E50" s="57" t="n">
        <f aca="false">E4+E38</f>
        <v>3517613.59</v>
      </c>
      <c r="F50" s="15" t="n">
        <f aca="false">D50/C50*100</f>
        <v>88.9172277341898</v>
      </c>
      <c r="G50" s="15" t="n">
        <f aca="false">D50/E50*100</f>
        <v>118.368959053288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395813</v>
      </c>
      <c r="D52" s="9" t="n">
        <v>1124454.19</v>
      </c>
      <c r="E52" s="9" t="n">
        <v>1182859.31</v>
      </c>
      <c r="F52" s="10" t="n">
        <f aca="false">D52/C52*100</f>
        <v>80.5590856368296</v>
      </c>
      <c r="G52" s="10" t="n">
        <f aca="false">D52/E52*100</f>
        <v>95.0623781284691</v>
      </c>
    </row>
    <row r="53" s="11" customFormat="true" ht="13.2" hidden="false" customHeight="false" outlineLevel="0" collapsed="false">
      <c r="A53" s="28" t="s">
        <v>100</v>
      </c>
      <c r="B53" s="29" t="n">
        <v>211.213</v>
      </c>
      <c r="C53" s="20" t="n">
        <v>1171663</v>
      </c>
      <c r="D53" s="20" t="n">
        <v>994850.26</v>
      </c>
      <c r="E53" s="20" t="n">
        <v>982210.55</v>
      </c>
      <c r="F53" s="10" t="n">
        <f aca="false">D53/C53*100</f>
        <v>84.90924950263</v>
      </c>
      <c r="G53" s="10" t="n">
        <f aca="false">D53/E53*100</f>
        <v>101.286863595591</v>
      </c>
    </row>
    <row r="54" s="11" customFormat="true" ht="13.2" hidden="false" customHeight="false" outlineLevel="0" collapsed="false">
      <c r="A54" s="28" t="s">
        <v>101</v>
      </c>
      <c r="B54" s="29" t="n">
        <v>223</v>
      </c>
      <c r="C54" s="20" t="n">
        <v>104600</v>
      </c>
      <c r="D54" s="20" t="n">
        <v>55648.73</v>
      </c>
      <c r="E54" s="20" t="n">
        <v>41853.14</v>
      </c>
      <c r="F54" s="10" t="n">
        <f aca="false">D54/C54*100</f>
        <v>53.2014627151052</v>
      </c>
      <c r="G54" s="10" t="n">
        <f aca="false">D54/E54*100</f>
        <v>132.961899632859</v>
      </c>
    </row>
    <row r="55" s="11" customFormat="true" ht="13.2" hidden="false" customHeight="false" outlineLevel="0" collapsed="false">
      <c r="A55" s="28" t="s">
        <v>102</v>
      </c>
      <c r="B55" s="29"/>
      <c r="C55" s="20" t="n">
        <f aca="false">C52-C53-C54</f>
        <v>119550</v>
      </c>
      <c r="D55" s="20" t="n">
        <f aca="false">D52-D53-D54</f>
        <v>73955.1999999999</v>
      </c>
      <c r="E55" s="20" t="n">
        <f aca="false">E52-E53-E54</f>
        <v>158795.62</v>
      </c>
      <c r="F55" s="10" t="n">
        <f aca="false">D55/C55*100</f>
        <v>61.861313258051</v>
      </c>
      <c r="G55" s="10" t="n">
        <f aca="false">D55/E55*100</f>
        <v>46.5725691930293</v>
      </c>
    </row>
    <row r="56" s="11" customFormat="true" ht="18.75" hidden="false" customHeight="true" outlineLevel="0" collapsed="false">
      <c r="A56" s="36" t="s">
        <v>103</v>
      </c>
      <c r="B56" s="58" t="s">
        <v>104</v>
      </c>
      <c r="C56" s="9" t="n">
        <v>103679</v>
      </c>
      <c r="D56" s="9" t="n">
        <v>93429.95</v>
      </c>
      <c r="E56" s="9" t="n">
        <v>80816.66</v>
      </c>
      <c r="F56" s="10" t="n">
        <f aca="false">D56/C56*100</f>
        <v>90.1146326642811</v>
      </c>
      <c r="G56" s="10" t="n">
        <f aca="false">D56/E56*100</f>
        <v>115.607289388104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752892</v>
      </c>
      <c r="D58" s="9" t="n">
        <f aca="false">D59+D61+D62+D60</f>
        <v>649560.6</v>
      </c>
      <c r="E58" s="9" t="n">
        <f aca="false">E59+E61+E62+E60</f>
        <v>561108</v>
      </c>
      <c r="F58" s="10" t="n">
        <f aca="false">D58/C58*100</f>
        <v>86.2754020496964</v>
      </c>
      <c r="G58" s="10" t="n">
        <f aca="false">D58/E58*100</f>
        <v>115.763917106867</v>
      </c>
    </row>
    <row r="59" s="11" customFormat="true" ht="13.2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3.2" hidden="false" customHeight="false" outlineLevel="0" collapsed="false">
      <c r="A60" s="22" t="s">
        <v>111</v>
      </c>
      <c r="B60" s="59" t="s">
        <v>112</v>
      </c>
      <c r="C60" s="20" t="n">
        <v>0</v>
      </c>
      <c r="D60" s="20" t="n">
        <v>0</v>
      </c>
      <c r="E60" s="20" t="n">
        <v>37500</v>
      </c>
      <c r="F60" s="10" t="e">
        <f aca="false">D60/C60*100</f>
        <v>#DIV/0!</v>
      </c>
      <c r="G60" s="10" t="n">
        <f aca="false">D60/E60*100</f>
        <v>0</v>
      </c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740892</v>
      </c>
      <c r="D61" s="20" t="n">
        <v>637560.6</v>
      </c>
      <c r="E61" s="20" t="n">
        <v>507608</v>
      </c>
      <c r="F61" s="10" t="n">
        <f aca="false">D61/C61*100</f>
        <v>86.0531089551514</v>
      </c>
      <c r="G61" s="10" t="n">
        <f aca="false">D61/E61*100</f>
        <v>125.600975555941</v>
      </c>
    </row>
    <row r="62" s="11" customFormat="true" ht="13.2" hidden="false" customHeight="false" outlineLevel="0" collapsed="false">
      <c r="A62" s="22" t="s">
        <v>115</v>
      </c>
      <c r="B62" s="59" t="s">
        <v>116</v>
      </c>
      <c r="C62" s="20" t="n">
        <v>12000</v>
      </c>
      <c r="D62" s="20" t="n">
        <v>12000</v>
      </c>
      <c r="E62" s="20" t="n">
        <v>16000</v>
      </c>
      <c r="F62" s="10" t="n">
        <f aca="false">D62/C62*100</f>
        <v>100</v>
      </c>
      <c r="G62" s="10" t="n">
        <f aca="false">D62/E62*100</f>
        <v>75</v>
      </c>
    </row>
    <row r="63" s="11" customFormat="true" ht="13.2" hidden="false" customHeight="false" outlineLevel="0" collapsed="false">
      <c r="A63" s="36" t="s">
        <v>117</v>
      </c>
      <c r="B63" s="58" t="s">
        <v>118</v>
      </c>
      <c r="C63" s="9" t="n">
        <f aca="false">C64+C65</f>
        <v>969550</v>
      </c>
      <c r="D63" s="9" t="n">
        <f aca="false">D64+D65</f>
        <v>812718.41</v>
      </c>
      <c r="E63" s="9" t="n">
        <f aca="false">E64+E65</f>
        <v>455287.73</v>
      </c>
      <c r="F63" s="10" t="n">
        <f aca="false">D63/C63*100</f>
        <v>83.8242906503017</v>
      </c>
      <c r="G63" s="10" t="n">
        <f aca="false">D63/E63*100</f>
        <v>178.506547936181</v>
      </c>
    </row>
    <row r="64" s="11" customFormat="true" ht="13.2" hidden="false" customHeight="false" outlineLevel="0" collapsed="false">
      <c r="A64" s="40" t="s">
        <v>119</v>
      </c>
      <c r="B64" s="60" t="s">
        <v>120</v>
      </c>
      <c r="C64" s="20" t="n">
        <v>252000</v>
      </c>
      <c r="D64" s="20" t="n">
        <v>225617.81</v>
      </c>
      <c r="E64" s="20" t="n">
        <v>0</v>
      </c>
      <c r="F64" s="10" t="n">
        <f aca="false">D64/C64*100</f>
        <v>89.530876984127</v>
      </c>
      <c r="G64" s="10" t="e">
        <f aca="false">D64/E64*100</f>
        <v>#DIV/0!</v>
      </c>
    </row>
    <row r="65" s="11" customFormat="true" ht="13.2" hidden="false" customHeight="false" outlineLevel="0" collapsed="false">
      <c r="A65" s="40" t="s">
        <v>121</v>
      </c>
      <c r="B65" s="60" t="s">
        <v>122</v>
      </c>
      <c r="C65" s="20" t="n">
        <v>717550</v>
      </c>
      <c r="D65" s="20" t="n">
        <v>587100.6</v>
      </c>
      <c r="E65" s="20" t="n">
        <v>455287.73</v>
      </c>
      <c r="F65" s="10" t="n">
        <f aca="false">D65/C65*100</f>
        <v>81.8201658421016</v>
      </c>
      <c r="G65" s="10" t="n">
        <f aca="false">D65/E65*100</f>
        <v>128.951553339687</v>
      </c>
    </row>
    <row r="66" s="11" customFormat="true" ht="15.75" hidden="false" customHeight="true" outlineLevel="0" collapsed="false">
      <c r="A66" s="36" t="s">
        <v>123</v>
      </c>
      <c r="B66" s="58" t="s">
        <v>124</v>
      </c>
      <c r="C66" s="9" t="n">
        <v>1480806</v>
      </c>
      <c r="D66" s="9" t="n">
        <v>1197916.65</v>
      </c>
      <c r="E66" s="9" t="n">
        <v>1256051.64</v>
      </c>
      <c r="F66" s="10" t="n">
        <f aca="false">D66/C66*100</f>
        <v>80.8962585240741</v>
      </c>
      <c r="G66" s="10" t="n">
        <f aca="false">D66/E66*100</f>
        <v>95.3716082883344</v>
      </c>
    </row>
    <row r="67" s="11" customFormat="true" ht="13.2" hidden="false" customHeight="false" outlineLevel="0" collapsed="false">
      <c r="A67" s="36" t="s">
        <v>125</v>
      </c>
      <c r="B67" s="58" t="s">
        <v>126</v>
      </c>
      <c r="C67" s="9" t="n">
        <v>3000</v>
      </c>
      <c r="D67" s="9" t="n">
        <v>3000</v>
      </c>
      <c r="E67" s="9" t="n">
        <v>0</v>
      </c>
      <c r="F67" s="10" t="n">
        <f aca="false">D67/C67*100</f>
        <v>100</v>
      </c>
      <c r="G67" s="10" t="e">
        <f aca="false">D67/E67*100</f>
        <v>#DIV/0!</v>
      </c>
    </row>
    <row r="68" s="11" customFormat="true" ht="13.2" hidden="false" customHeight="false" outlineLevel="0" collapsed="false">
      <c r="A68" s="36" t="s">
        <v>127</v>
      </c>
      <c r="B68" s="31" t="n">
        <v>1000</v>
      </c>
      <c r="C68" s="9" t="n">
        <v>0</v>
      </c>
      <c r="D68" s="9" t="n">
        <v>0</v>
      </c>
      <c r="E68" s="9" t="n">
        <v>3500</v>
      </c>
      <c r="F68" s="10" t="e">
        <f aca="false">D68/C68*100</f>
        <v>#DIV/0!</v>
      </c>
      <c r="G68" s="10" t="n">
        <f aca="false">D68/E68*100</f>
        <v>0</v>
      </c>
    </row>
    <row r="69" s="11" customFormat="true" ht="13.2" hidden="true" customHeight="false" outlineLevel="0" collapsed="false">
      <c r="A69" s="36" t="s">
        <v>128</v>
      </c>
      <c r="B69" s="58" t="s">
        <v>129</v>
      </c>
      <c r="C69" s="9" t="n">
        <v>0</v>
      </c>
      <c r="D69" s="9" t="n">
        <v>0</v>
      </c>
      <c r="E69" s="9" t="n">
        <v>0</v>
      </c>
      <c r="F69" s="10" t="e">
        <f aca="false">D69/C69*100</f>
        <v>#DIV/0!</v>
      </c>
      <c r="G69" s="10" t="e">
        <f aca="false">D69/E69*100</f>
        <v>#DIV/0!</v>
      </c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4705740</v>
      </c>
      <c r="D70" s="57" t="n">
        <f aca="false">D52+D56+D57+D58+D63+D66+D67+D69+D68</f>
        <v>3881079.8</v>
      </c>
      <c r="E70" s="57" t="n">
        <f aca="false">E52+E56+E57+E58+E63+E66+E67+E69+E68</f>
        <v>3539623.34</v>
      </c>
      <c r="F70" s="15" t="n">
        <f aca="false">D70/C70*100</f>
        <v>82.4754406320791</v>
      </c>
      <c r="G70" s="15" t="n">
        <f aca="false">D70/E70*100</f>
        <v>109.646689130488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23000</v>
      </c>
      <c r="D71" s="62" t="n">
        <f aca="false">D50-D70</f>
        <v>282682.790000001</v>
      </c>
      <c r="E71" s="62" t="n">
        <f aca="false">E50-E70</f>
        <v>-22009.75</v>
      </c>
      <c r="F71" s="10"/>
      <c r="G71" s="10"/>
    </row>
    <row r="72" s="11" customFormat="true" ht="12.75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3.2" hidden="false" customHeight="false" outlineLevel="0" collapsed="false">
      <c r="A74" s="71"/>
      <c r="B74" s="72"/>
      <c r="C74" s="73"/>
      <c r="D74" s="73"/>
      <c r="E74" s="73"/>
    </row>
    <row r="75" s="11" customFormat="true" ht="13.2" hidden="false" customHeight="false" outlineLevel="0" collapsed="false">
      <c r="C75" s="74"/>
      <c r="D75" s="74"/>
      <c r="E75" s="75"/>
    </row>
    <row r="76" s="11" customFormat="true" ht="13.2" hidden="false" customHeight="false" outlineLevel="0" collapsed="false">
      <c r="C76" s="74"/>
      <c r="D76" s="74"/>
      <c r="E76" s="75"/>
    </row>
    <row r="77" s="11" customFormat="true" ht="13.2" hidden="false" customHeight="false" outlineLevel="0" collapsed="false">
      <c r="C77" s="74"/>
      <c r="D77" s="74"/>
      <c r="E77" s="75"/>
    </row>
    <row r="78" s="11" customFormat="true" ht="13.2" hidden="false" customHeight="false" outlineLevel="0" collapsed="false">
      <c r="C78" s="75"/>
      <c r="D78" s="75"/>
      <c r="E78" s="75"/>
    </row>
    <row r="79" s="11" customFormat="true" ht="13.2" hidden="false" customHeight="false" outlineLevel="0" collapsed="false">
      <c r="C79" s="75"/>
      <c r="D79" s="75"/>
      <c r="E79" s="75"/>
    </row>
    <row r="80" s="11" customFormat="true" ht="13.2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10-11T06:35:55Z</cp:lastPrinted>
  <dcterms:modified xsi:type="dcterms:W3CDTF">2021-12-11T17:16:05Z</dcterms:modified>
  <cp:revision>0</cp:revision>
  <dc:subject/>
  <dc:title/>
</cp:coreProperties>
</file>