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9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9.2021г.</t>
  </si>
  <si>
    <t xml:space="preserve">Исполнено на 01.09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89200</v>
      </c>
      <c r="D4" s="9" t="n">
        <f aca="false">D5+D22</f>
        <v>861941.17</v>
      </c>
      <c r="E4" s="9" t="n">
        <f aca="false">E5+E22</f>
        <v>549186.49</v>
      </c>
      <c r="F4" s="10" t="n">
        <f aca="false">D4/C4*100</f>
        <v>79.1352524788836</v>
      </c>
      <c r="G4" s="10" t="n">
        <f aca="false">D4/E4*100</f>
        <v>156.948720643146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795724.17</v>
      </c>
      <c r="E5" s="14" t="n">
        <f aca="false">E6+E9+E14+E16+E21</f>
        <v>537390.26</v>
      </c>
      <c r="F5" s="15" t="n">
        <f aca="false">D5/C5*100</f>
        <v>80.7268103885563</v>
      </c>
      <c r="G5" s="15" t="n">
        <f aca="false">D5/E5*100</f>
        <v>148.071937515205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83786.74</v>
      </c>
      <c r="E6" s="9" t="n">
        <f aca="false">E7</f>
        <v>43363.39</v>
      </c>
      <c r="F6" s="10" t="n">
        <f aca="false">D6/C6*100</f>
        <v>93.303719376392</v>
      </c>
      <c r="G6" s="10" t="n">
        <f aca="false">D6/E6*100</f>
        <v>193.219995023452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83786.74</v>
      </c>
      <c r="E7" s="20" t="n">
        <v>43363.39</v>
      </c>
      <c r="F7" s="10" t="n">
        <f aca="false">D7/C7*100</f>
        <v>93.303719376392</v>
      </c>
      <c r="G7" s="10" t="n">
        <f aca="false">D7/E7*100</f>
        <v>193.219995023452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27928.9133333333</v>
      </c>
      <c r="E8" s="20" t="n">
        <f aca="false">E7*1/3</f>
        <v>14454.4633333333</v>
      </c>
      <c r="F8" s="10" t="n">
        <f aca="false">D8/C8*100</f>
        <v>93.303719376392</v>
      </c>
      <c r="G8" s="10" t="n">
        <f aca="false">D8/E8*100</f>
        <v>193.219995023452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121179.35</v>
      </c>
      <c r="E9" s="9" t="n">
        <f aca="false">E10+E11+E12+E13</f>
        <v>108410.14</v>
      </c>
      <c r="F9" s="10" t="n">
        <f aca="false">D9/C9*100</f>
        <v>55.106571168713</v>
      </c>
      <c r="G9" s="10" t="n">
        <f aca="false">D9/E9*100</f>
        <v>111.778612222067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54766.93</v>
      </c>
      <c r="E10" s="20" t="n">
        <v>50579.3</v>
      </c>
      <c r="F10" s="10" t="n">
        <f aca="false">D10/C10*100</f>
        <v>58.3247390841321</v>
      </c>
      <c r="G10" s="10" t="n">
        <f aca="false">D10/E10*100</f>
        <v>108.279335617535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408.07</v>
      </c>
      <c r="E11" s="20" t="n">
        <v>344.85</v>
      </c>
      <c r="F11" s="10" t="n">
        <f aca="false">D11/C11*100</f>
        <v>58.2957142857143</v>
      </c>
      <c r="G11" s="10" t="n">
        <f aca="false">D11/E11*100</f>
        <v>118.332608380455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76009.87</v>
      </c>
      <c r="E12" s="20" t="n">
        <v>66936.77</v>
      </c>
      <c r="F12" s="10" t="n">
        <f aca="false">D12/C12*100</f>
        <v>60.6623064644852</v>
      </c>
      <c r="G12" s="10" t="n">
        <f aca="false">D12/E12*100</f>
        <v>113.554732324252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0005.52</v>
      </c>
      <c r="E13" s="20" t="n">
        <v>-9450.78</v>
      </c>
      <c r="F13" s="10"/>
      <c r="G13" s="10" t="n">
        <f aca="false">D13/E13*100</f>
        <v>105.869780060482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559770</v>
      </c>
      <c r="E14" s="9" t="n">
        <f aca="false">E15</f>
        <v>373147.56</v>
      </c>
      <c r="F14" s="10" t="n">
        <f aca="false">D14/C14*100</f>
        <v>163.675438596491</v>
      </c>
      <c r="G14" s="10" t="n">
        <f aca="false">D14/E14*100</f>
        <v>150.013040417576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559770</v>
      </c>
      <c r="E15" s="20" t="n">
        <v>373147.56</v>
      </c>
      <c r="F15" s="10" t="n">
        <f aca="false">D15/C15*100</f>
        <v>163.675438596491</v>
      </c>
      <c r="G15" s="10" t="n">
        <f aca="false">D15/E15*100</f>
        <v>150.013040417576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30988.08</v>
      </c>
      <c r="E16" s="9" t="n">
        <f aca="false">E17+E18</f>
        <v>11969.17</v>
      </c>
      <c r="F16" s="10" t="n">
        <f aca="false">D16/C16*100</f>
        <v>9.30572972972973</v>
      </c>
      <c r="G16" s="10" t="n">
        <f aca="false">D16/E16*100</f>
        <v>258.899155079258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579.25</v>
      </c>
      <c r="E17" s="20" t="n">
        <v>1416.44</v>
      </c>
      <c r="F17" s="10" t="n">
        <f aca="false">D17/C17*100</f>
        <v>0.981779661016949</v>
      </c>
      <c r="G17" s="10" t="n">
        <f aca="false">D17/E17*100</f>
        <v>40.894778458671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30408.83</v>
      </c>
      <c r="E18" s="9" t="n">
        <f aca="false">E19+E20</f>
        <v>10552.73</v>
      </c>
      <c r="F18" s="10" t="n">
        <f aca="false">D18/C18*100</f>
        <v>11.0981131386861</v>
      </c>
      <c r="G18" s="10" t="n">
        <f aca="false">D18/E18*100</f>
        <v>288.160788724813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8091.94</v>
      </c>
      <c r="E19" s="20" t="n">
        <v>2212.23</v>
      </c>
      <c r="F19" s="10" t="n">
        <f aca="false">D19/C19*100</f>
        <v>12.64365625</v>
      </c>
      <c r="G19" s="10" t="n">
        <f aca="false">D19/E19*100</f>
        <v>365.782038938085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22316.89</v>
      </c>
      <c r="E20" s="20" t="n">
        <v>8340.5</v>
      </c>
      <c r="F20" s="10" t="n">
        <f aca="false">D20/C20*100</f>
        <v>10.6270904761905</v>
      </c>
      <c r="G20" s="10" t="n">
        <f aca="false">D20/E20*100</f>
        <v>267.572567591871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0</v>
      </c>
      <c r="E21" s="9" t="n">
        <v>500</v>
      </c>
      <c r="F21" s="10" t="n">
        <f aca="false">D21/C21*100</f>
        <v>0</v>
      </c>
      <c r="G21" s="10" t="n">
        <f aca="false">D21/E21*100</f>
        <v>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103500</v>
      </c>
      <c r="D22" s="35" t="n">
        <f aca="false">D23+D27+D33+D34+D30</f>
        <v>66217</v>
      </c>
      <c r="E22" s="35" t="n">
        <f aca="false">E23+E27+E33+E34+E30</f>
        <v>11796.23</v>
      </c>
      <c r="F22" s="15" t="n">
        <f aca="false">D22/C22*100</f>
        <v>63.9777777777778</v>
      </c>
      <c r="G22" s="15" t="n">
        <f aca="false">D22/E22*100</f>
        <v>561.340360437191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0217</v>
      </c>
      <c r="E23" s="37" t="n">
        <f aca="false">E24+E25+E26</f>
        <v>9138</v>
      </c>
      <c r="F23" s="10" t="n">
        <f aca="false">D23/C23*100</f>
        <v>52.5513043478261</v>
      </c>
      <c r="G23" s="10" t="n">
        <f aca="false">D23/E23*100</f>
        <v>330.674108119939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0217</v>
      </c>
      <c r="E24" s="20" t="n">
        <v>9138</v>
      </c>
      <c r="F24" s="10" t="n">
        <f aca="false">D24/C24*100</f>
        <v>52.5513043478261</v>
      </c>
      <c r="G24" s="10" t="n">
        <f aca="false">D24/E24*100</f>
        <v>330.674108119939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6" t="s">
        <v>65</v>
      </c>
      <c r="B34" s="47"/>
      <c r="C34" s="37" t="n">
        <f aca="false">C35+C36+C37</f>
        <v>36000</v>
      </c>
      <c r="D34" s="37" t="n">
        <f aca="false">D35+D36+D37</f>
        <v>36000</v>
      </c>
      <c r="E34" s="37" t="n">
        <f aca="false">E35+E36</f>
        <v>0</v>
      </c>
      <c r="F34" s="10" t="n">
        <f aca="false">D34/C34*100</f>
        <v>100</v>
      </c>
      <c r="G34" s="10"/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36000</v>
      </c>
      <c r="D37" s="42" t="n">
        <v>36000</v>
      </c>
      <c r="E37" s="9" t="n">
        <v>0</v>
      </c>
      <c r="F37" s="10" t="n">
        <f aca="false">D37/C37*100</f>
        <v>100</v>
      </c>
      <c r="G37" s="10"/>
    </row>
    <row r="38" s="16" customFormat="true" ht="18.75" hidden="false" customHeight="true" outlineLevel="0" collapsed="false">
      <c r="A38" s="50" t="s">
        <v>72</v>
      </c>
      <c r="B38" s="34" t="s">
        <v>73</v>
      </c>
      <c r="C38" s="14" t="n">
        <f aca="false">C39+C40+C41+C43+C44+C45+C48+C42+C47+C46</f>
        <v>3353333</v>
      </c>
      <c r="D38" s="14" t="n">
        <f aca="false">D39+D40+D41+D43+D44+D45+D48+D42+D47+D46+D50</f>
        <v>1655740.4</v>
      </c>
      <c r="E38" s="14" t="n">
        <f aca="false">E39+E40+E41+E43+E44+E45+E48+E50+E47+E42+E46</f>
        <v>1120191</v>
      </c>
      <c r="F38" s="15" t="n">
        <f aca="false">D38/C38*100</f>
        <v>49.3759611705727</v>
      </c>
      <c r="G38" s="15" t="n">
        <f aca="false">D38/E38*100</f>
        <v>147.808757613657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1073514</v>
      </c>
      <c r="E39" s="20" t="n">
        <v>630297</v>
      </c>
      <c r="F39" s="10" t="n">
        <f aca="false">D39/C39*100</f>
        <v>66.7334717923438</v>
      </c>
      <c r="G39" s="10" t="n">
        <f aca="false">D39/E39*100</f>
        <v>170.31875449193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200000</v>
      </c>
      <c r="E40" s="20" t="n">
        <v>100000</v>
      </c>
      <c r="F40" s="10" t="n">
        <f aca="false">D40/C40*100</f>
        <v>18.1818181818182</v>
      </c>
      <c r="G40" s="10" t="n">
        <f aca="false">D40/E40*100</f>
        <v>200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172466</v>
      </c>
      <c r="D41" s="20" t="n">
        <v>141422</v>
      </c>
      <c r="E41" s="20" t="n">
        <v>0</v>
      </c>
      <c r="F41" s="10" t="n">
        <f aca="false">D41/C41*100</f>
        <v>81.9999304210685</v>
      </c>
      <c r="G41" s="10"/>
    </row>
    <row r="42" s="11" customFormat="true" ht="25.5" hidden="true" customHeight="false" outlineLevel="0" collapsed="false">
      <c r="A42" s="22" t="s">
        <v>80</v>
      </c>
      <c r="B42" s="29" t="s">
        <v>81</v>
      </c>
      <c r="C42" s="51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315659</v>
      </c>
      <c r="D43" s="20" t="n">
        <v>118842.4</v>
      </c>
      <c r="E43" s="20" t="n">
        <v>329672</v>
      </c>
      <c r="F43" s="10" t="n">
        <f aca="false">D43/C43*100</f>
        <v>37.648981971051</v>
      </c>
      <c r="G43" s="10" t="n">
        <f aca="false">D43/E43*100</f>
        <v>36.0486786866947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69092</v>
      </c>
      <c r="E44" s="20" t="n">
        <v>60142</v>
      </c>
      <c r="F44" s="10" t="n">
        <f aca="false">D44/C44*100</f>
        <v>66.6403032436655</v>
      </c>
      <c r="G44" s="10" t="n">
        <f aca="false">D44/E44*100</f>
        <v>114.881447241528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/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false" customHeight="false" outlineLevel="0" collapsed="false">
      <c r="A47" s="28" t="s">
        <v>90</v>
      </c>
      <c r="B47" s="29" t="s">
        <v>91</v>
      </c>
      <c r="C47" s="20" t="n">
        <v>52870</v>
      </c>
      <c r="D47" s="20" t="n">
        <v>52870</v>
      </c>
      <c r="E47" s="20" t="n">
        <v>0</v>
      </c>
      <c r="F47" s="10" t="n">
        <f aca="false">D47/C47*100</f>
        <v>100</v>
      </c>
      <c r="G47" s="10"/>
    </row>
    <row r="48" s="11" customFormat="true" ht="12.75" hidden="true" customHeight="false" outlineLevel="0" collapsed="false">
      <c r="A48" s="52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3" t="s">
        <v>94</v>
      </c>
      <c r="B49" s="29" t="s">
        <v>95</v>
      </c>
      <c r="C49" s="20"/>
      <c r="D49" s="20"/>
      <c r="E49" s="20"/>
      <c r="F49" s="10" t="e">
        <f aca="false">D49/C49*100</f>
        <v>#DIV/0!</v>
      </c>
      <c r="G49" s="10" t="e">
        <f aca="false">D49/E49*100</f>
        <v>#DIV/0!</v>
      </c>
    </row>
    <row r="50" s="25" customFormat="true" ht="63.75" hidden="true" customHeight="false" outlineLevel="0" collapsed="false">
      <c r="A50" s="54" t="s">
        <v>96</v>
      </c>
      <c r="B50" s="31" t="s">
        <v>97</v>
      </c>
      <c r="C50" s="9" t="n">
        <v>0</v>
      </c>
      <c r="D50" s="9" t="n">
        <v>0</v>
      </c>
      <c r="E50" s="9" t="n">
        <v>0</v>
      </c>
      <c r="F50" s="10" t="e">
        <f aca="false">D50/C50*100</f>
        <v>#DIV/0!</v>
      </c>
      <c r="G50" s="10" t="e">
        <f aca="false">D50/E50*100</f>
        <v>#DIV/0!</v>
      </c>
    </row>
    <row r="51" s="16" customFormat="true" ht="17.25" hidden="false" customHeight="true" outlineLevel="0" collapsed="false">
      <c r="A51" s="55" t="s">
        <v>98</v>
      </c>
      <c r="B51" s="56"/>
      <c r="C51" s="57" t="n">
        <f aca="false">C4+C38</f>
        <v>4442533</v>
      </c>
      <c r="D51" s="57" t="n">
        <f aca="false">D4+D38</f>
        <v>2517681.57</v>
      </c>
      <c r="E51" s="57" t="n">
        <f aca="false">E4+E38</f>
        <v>1669377.49</v>
      </c>
      <c r="F51" s="15" t="n">
        <f aca="false">D51/C51*100</f>
        <v>56.6722086251244</v>
      </c>
      <c r="G51" s="15" t="n">
        <f aca="false">D51/E51*100</f>
        <v>150.815593541998</v>
      </c>
    </row>
    <row r="52" s="11" customFormat="true" ht="14.25" hidden="false" customHeight="true" outlineLevel="0" collapsed="false">
      <c r="A52" s="30" t="s">
        <v>99</v>
      </c>
      <c r="B52" s="31"/>
      <c r="C52" s="9"/>
      <c r="D52" s="9"/>
      <c r="E52" s="9"/>
      <c r="F52" s="10"/>
      <c r="G52" s="10"/>
    </row>
    <row r="53" s="11" customFormat="true" ht="14.25" hidden="false" customHeight="true" outlineLevel="0" collapsed="false">
      <c r="A53" s="30" t="s">
        <v>100</v>
      </c>
      <c r="B53" s="58" t="s">
        <v>101</v>
      </c>
      <c r="C53" s="9" t="n">
        <v>1395813</v>
      </c>
      <c r="D53" s="9" t="n">
        <v>835958.82</v>
      </c>
      <c r="E53" s="9" t="n">
        <v>860631.42</v>
      </c>
      <c r="F53" s="10" t="n">
        <f aca="false">D53/C53*100</f>
        <v>59.8904595386345</v>
      </c>
      <c r="G53" s="10" t="n">
        <f aca="false">D53/E53*100</f>
        <v>97.1331978560578</v>
      </c>
    </row>
    <row r="54" s="11" customFormat="true" ht="12.75" hidden="false" customHeight="false" outlineLevel="0" collapsed="false">
      <c r="A54" s="28" t="s">
        <v>102</v>
      </c>
      <c r="B54" s="29" t="n">
        <v>211.213</v>
      </c>
      <c r="C54" s="20" t="n">
        <v>1171663</v>
      </c>
      <c r="D54" s="20" t="n">
        <v>736192.13</v>
      </c>
      <c r="E54" s="20" t="n">
        <v>683947.97</v>
      </c>
      <c r="F54" s="10" t="n">
        <f aca="false">D54/C54*100</f>
        <v>62.8330953525032</v>
      </c>
      <c r="G54" s="10" t="n">
        <f aca="false">D54/E54*100</f>
        <v>107.638616136254</v>
      </c>
    </row>
    <row r="55" s="11" customFormat="true" ht="12.75" hidden="false" customHeight="false" outlineLevel="0" collapsed="false">
      <c r="A55" s="28" t="s">
        <v>103</v>
      </c>
      <c r="B55" s="29" t="n">
        <v>223</v>
      </c>
      <c r="C55" s="20" t="n">
        <v>104600</v>
      </c>
      <c r="D55" s="20" t="n">
        <v>45905.96</v>
      </c>
      <c r="E55" s="20" t="n">
        <v>32058.61</v>
      </c>
      <c r="F55" s="10" t="n">
        <f aca="false">D55/C55*100</f>
        <v>43.8871510516252</v>
      </c>
      <c r="G55" s="10" t="n">
        <f aca="false">D55/E55*100</f>
        <v>143.1938565022</v>
      </c>
    </row>
    <row r="56" s="11" customFormat="true" ht="12.75" hidden="false" customHeight="false" outlineLevel="0" collapsed="false">
      <c r="A56" s="28" t="s">
        <v>104</v>
      </c>
      <c r="B56" s="29"/>
      <c r="C56" s="20" t="n">
        <f aca="false">C53-C54-C55</f>
        <v>119550</v>
      </c>
      <c r="D56" s="20" t="n">
        <f aca="false">D53-D54-D55</f>
        <v>53860.7299999999</v>
      </c>
      <c r="E56" s="20" t="n">
        <f aca="false">E53-E54-E55</f>
        <v>144624.84</v>
      </c>
      <c r="F56" s="10" t="n">
        <f aca="false">D56/C56*100</f>
        <v>45.0528900041823</v>
      </c>
      <c r="G56" s="10" t="n">
        <f aca="false">D56/E56*100</f>
        <v>37.2416868360926</v>
      </c>
    </row>
    <row r="57" s="11" customFormat="true" ht="18.75" hidden="false" customHeight="true" outlineLevel="0" collapsed="false">
      <c r="A57" s="36" t="s">
        <v>105</v>
      </c>
      <c r="B57" s="58" t="s">
        <v>106</v>
      </c>
      <c r="C57" s="9" t="n">
        <v>103679</v>
      </c>
      <c r="D57" s="9" t="n">
        <v>68447.17</v>
      </c>
      <c r="E57" s="9" t="n">
        <v>57086.14</v>
      </c>
      <c r="F57" s="10" t="n">
        <f aca="false">D57/C57*100</f>
        <v>66.0183547295016</v>
      </c>
      <c r="G57" s="10" t="n">
        <f aca="false">D57/E57*100</f>
        <v>119.901555789199</v>
      </c>
    </row>
    <row r="58" s="11" customFormat="true" ht="0.75" hidden="true" customHeight="true" outlineLevel="0" collapsed="false">
      <c r="A58" s="36" t="s">
        <v>107</v>
      </c>
      <c r="B58" s="58" t="s">
        <v>108</v>
      </c>
      <c r="C58" s="9" t="n">
        <v>0</v>
      </c>
      <c r="D58" s="9" t="n">
        <v>0</v>
      </c>
      <c r="E58" s="9" t="n">
        <v>0</v>
      </c>
      <c r="F58" s="10" t="e">
        <f aca="false">D58/C58*100</f>
        <v>#DIV/0!</v>
      </c>
      <c r="G58" s="10" t="e">
        <f aca="false">D58/E58*100</f>
        <v>#DIV/0!</v>
      </c>
    </row>
    <row r="59" s="11" customFormat="true" ht="16.5" hidden="false" customHeight="true" outlineLevel="0" collapsed="false">
      <c r="A59" s="36" t="s">
        <v>109</v>
      </c>
      <c r="B59" s="58" t="s">
        <v>110</v>
      </c>
      <c r="C59" s="9" t="n">
        <f aca="false">C60+C62+C63+C61</f>
        <v>512685</v>
      </c>
      <c r="D59" s="9" t="n">
        <f aca="false">D60+D62+D63+D61</f>
        <v>348170.6</v>
      </c>
      <c r="E59" s="9" t="n">
        <f aca="false">E60+E62+E63+E61</f>
        <v>93500</v>
      </c>
      <c r="F59" s="10" t="n">
        <f aca="false">D59/C59*100</f>
        <v>67.9112125379131</v>
      </c>
      <c r="G59" s="10" t="n">
        <f aca="false">D59/E59*100</f>
        <v>372.374973262032</v>
      </c>
    </row>
    <row r="60" s="11" customFormat="true" ht="12.75" hidden="tru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59" t="s">
        <v>114</v>
      </c>
      <c r="C61" s="20" t="n">
        <v>0</v>
      </c>
      <c r="D61" s="20" t="n">
        <v>0</v>
      </c>
      <c r="E61" s="20" t="n">
        <v>37500</v>
      </c>
      <c r="F61" s="10"/>
      <c r="G61" s="10" t="n">
        <f aca="false">D61/E61*100</f>
        <v>0</v>
      </c>
    </row>
    <row r="62" s="11" customFormat="true" ht="16.5" hidden="false" customHeight="true" outlineLevel="0" collapsed="false">
      <c r="A62" s="22" t="s">
        <v>115</v>
      </c>
      <c r="B62" s="59" t="s">
        <v>116</v>
      </c>
      <c r="C62" s="20" t="n">
        <v>500685</v>
      </c>
      <c r="D62" s="20" t="n">
        <v>336170.6</v>
      </c>
      <c r="E62" s="20" t="n">
        <v>40000</v>
      </c>
      <c r="F62" s="10" t="n">
        <f aca="false">D62/C62*100</f>
        <v>67.1421352746737</v>
      </c>
      <c r="G62" s="10" t="n">
        <f aca="false">D62/E62*100</f>
        <v>840.4265</v>
      </c>
    </row>
    <row r="63" s="11" customFormat="true" ht="12.75" hidden="false" customHeight="false" outlineLevel="0" collapsed="false">
      <c r="A63" s="22" t="s">
        <v>117</v>
      </c>
      <c r="B63" s="59" t="s">
        <v>118</v>
      </c>
      <c r="C63" s="20" t="n">
        <v>12000</v>
      </c>
      <c r="D63" s="20" t="n">
        <v>12000</v>
      </c>
      <c r="E63" s="20" t="n">
        <v>16000</v>
      </c>
      <c r="F63" s="10" t="n">
        <f aca="false">D63/C63*100</f>
        <v>100</v>
      </c>
      <c r="G63" s="10" t="n">
        <f aca="false">D63/E63*100</f>
        <v>75</v>
      </c>
    </row>
    <row r="64" s="11" customFormat="true" ht="12.75" hidden="false" customHeight="false" outlineLevel="0" collapsed="false">
      <c r="A64" s="36" t="s">
        <v>119</v>
      </c>
      <c r="B64" s="58" t="s">
        <v>120</v>
      </c>
      <c r="C64" s="9" t="n">
        <f aca="false">C65+C66</f>
        <v>969550</v>
      </c>
      <c r="D64" s="9" t="n">
        <f aca="false">D65+D66</f>
        <v>288603.75</v>
      </c>
      <c r="E64" s="9" t="n">
        <f aca="false">E65+E66</f>
        <v>20454.98</v>
      </c>
      <c r="F64" s="10" t="n">
        <f aca="false">D64/C64*100</f>
        <v>29.76677324532</v>
      </c>
      <c r="G64" s="10" t="n">
        <f aca="false">D64/E64*100</f>
        <v>1410.92169241916</v>
      </c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252000</v>
      </c>
      <c r="D65" s="20" t="n">
        <v>114611.26</v>
      </c>
      <c r="E65" s="20" t="n">
        <v>0</v>
      </c>
      <c r="F65" s="10" t="n">
        <f aca="false">D65/C65*100</f>
        <v>45.4806587301587</v>
      </c>
      <c r="G65" s="10"/>
    </row>
    <row r="66" s="11" customFormat="true" ht="12.75" hidden="false" customHeight="false" outlineLevel="0" collapsed="false">
      <c r="A66" s="40" t="s">
        <v>123</v>
      </c>
      <c r="B66" s="60" t="s">
        <v>124</v>
      </c>
      <c r="C66" s="20" t="n">
        <v>717550</v>
      </c>
      <c r="D66" s="20" t="n">
        <v>173992.49</v>
      </c>
      <c r="E66" s="20" t="n">
        <v>20454.98</v>
      </c>
      <c r="F66" s="10" t="n">
        <f aca="false">D66/C66*100</f>
        <v>24.2481346247648</v>
      </c>
      <c r="G66" s="10" t="n">
        <f aca="false">D66/E66*100</f>
        <v>850.611880334276</v>
      </c>
    </row>
    <row r="67" s="11" customFormat="true" ht="15.75" hidden="false" customHeight="true" outlineLevel="0" collapsed="false">
      <c r="A67" s="36" t="s">
        <v>125</v>
      </c>
      <c r="B67" s="58" t="s">
        <v>126</v>
      </c>
      <c r="C67" s="9" t="n">
        <v>1480806</v>
      </c>
      <c r="D67" s="9" t="n">
        <v>486427</v>
      </c>
      <c r="E67" s="9" t="n">
        <v>730735.94</v>
      </c>
      <c r="F67" s="10" t="n">
        <f aca="false">D67/C67*100</f>
        <v>32.8487999103191</v>
      </c>
      <c r="G67" s="10" t="n">
        <f aca="false">D67/E67*100</f>
        <v>66.5667272366541</v>
      </c>
    </row>
    <row r="68" s="11" customFormat="true" ht="12.75" hidden="false" customHeight="false" outlineLevel="0" collapsed="false">
      <c r="A68" s="36" t="s">
        <v>127</v>
      </c>
      <c r="B68" s="58" t="s">
        <v>128</v>
      </c>
      <c r="C68" s="9" t="n">
        <v>3000</v>
      </c>
      <c r="D68" s="9" t="n">
        <v>3000</v>
      </c>
      <c r="E68" s="9" t="n">
        <v>0</v>
      </c>
      <c r="F68" s="10" t="n">
        <f aca="false">D68/C68*100</f>
        <v>100</v>
      </c>
      <c r="G68" s="10"/>
    </row>
    <row r="69" s="11" customFormat="true" ht="12.75" hidden="false" customHeight="false" outlineLevel="0" collapsed="false">
      <c r="A69" s="36" t="s">
        <v>129</v>
      </c>
      <c r="B69" s="31" t="n">
        <v>1000</v>
      </c>
      <c r="C69" s="9" t="n">
        <v>0</v>
      </c>
      <c r="D69" s="9" t="n">
        <v>0</v>
      </c>
      <c r="E69" s="9" t="n">
        <v>3500</v>
      </c>
      <c r="F69" s="10"/>
      <c r="G69" s="10" t="n">
        <f aca="false">D69/E69*100</f>
        <v>0</v>
      </c>
    </row>
    <row r="70" s="11" customFormat="true" ht="12.75" hidden="true" customHeight="false" outlineLevel="0" collapsed="false">
      <c r="A70" s="36" t="s">
        <v>130</v>
      </c>
      <c r="B70" s="58" t="s">
        <v>131</v>
      </c>
      <c r="C70" s="9" t="n">
        <v>0</v>
      </c>
      <c r="D70" s="9" t="n">
        <v>0</v>
      </c>
      <c r="E70" s="9" t="n">
        <v>0</v>
      </c>
      <c r="F70" s="10" t="e">
        <f aca="false">D70/C70*100</f>
        <v>#DIV/0!</v>
      </c>
      <c r="G70" s="10" t="e">
        <f aca="false">D70/E70*100</f>
        <v>#DIV/0!</v>
      </c>
    </row>
    <row r="71" s="16" customFormat="true" ht="15.75" hidden="false" customHeight="true" outlineLevel="0" collapsed="false">
      <c r="A71" s="61" t="s">
        <v>132</v>
      </c>
      <c r="B71" s="56"/>
      <c r="C71" s="57" t="n">
        <f aca="false">C53+C57+C58+C59+C64+C67+C68+C70+C69</f>
        <v>4465533</v>
      </c>
      <c r="D71" s="57" t="n">
        <f aca="false">D53+D57+D58+D59+D64+D67+D68+D70+D69</f>
        <v>2030607.34</v>
      </c>
      <c r="E71" s="57" t="n">
        <f aca="false">E53+E57+E58+E59+E64+E67+E68+E70+E69</f>
        <v>1765908.48</v>
      </c>
      <c r="F71" s="15" t="n">
        <f aca="false">D71/C71*100</f>
        <v>45.4728996516205</v>
      </c>
      <c r="G71" s="15" t="n">
        <f aca="false">D71/E71*100</f>
        <v>114.98938721898</v>
      </c>
    </row>
    <row r="72" s="11" customFormat="true" ht="19.5" hidden="false" customHeight="true" outlineLevel="0" collapsed="false">
      <c r="A72" s="36" t="s">
        <v>133</v>
      </c>
      <c r="B72" s="31"/>
      <c r="C72" s="62" t="n">
        <f aca="false">C51-C71</f>
        <v>-23000</v>
      </c>
      <c r="D72" s="62" t="n">
        <f aca="false">D51-D71</f>
        <v>487074.23</v>
      </c>
      <c r="E72" s="62" t="n">
        <f aca="false">E51-E71</f>
        <v>-96530.9899999998</v>
      </c>
      <c r="F72" s="10"/>
      <c r="G72" s="10"/>
    </row>
    <row r="73" s="11" customFormat="true" ht="12.75" hidden="false" customHeight="true" outlineLevel="0" collapsed="false">
      <c r="A73" s="63"/>
      <c r="B73" s="64"/>
      <c r="C73" s="65"/>
      <c r="D73" s="65"/>
      <c r="E73" s="65"/>
      <c r="F73" s="66"/>
      <c r="G73" s="67"/>
    </row>
    <row r="74" s="11" customFormat="true" ht="14.25" hidden="false" customHeight="true" outlineLevel="0" collapsed="false">
      <c r="A74" s="11" t="s">
        <v>134</v>
      </c>
      <c r="C74" s="68"/>
      <c r="D74" s="68"/>
      <c r="E74" s="69"/>
      <c r="F74" s="70" t="s">
        <v>135</v>
      </c>
      <c r="G74" s="70"/>
    </row>
    <row r="75" s="11" customFormat="true" ht="12.75" hidden="false" customHeight="false" outlineLevel="0" collapsed="false">
      <c r="A75" s="71"/>
      <c r="B75" s="72"/>
      <c r="C75" s="73"/>
      <c r="D75" s="73"/>
      <c r="E75" s="73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4"/>
      <c r="D78" s="74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C80" s="75"/>
      <c r="D80" s="75"/>
      <c r="E80" s="75"/>
    </row>
    <row r="81" s="11" customFormat="true" ht="12.75" hidden="false" customHeight="false" outlineLevel="0" collapsed="false">
      <c r="A81" s="76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1:22Z</cp:lastPrinted>
  <dcterms:modified xsi:type="dcterms:W3CDTF">2021-09-03T05:33:59Z</dcterms:modified>
  <cp:revision>0</cp:revision>
  <dc:subject/>
  <dc:title/>
</cp:coreProperties>
</file>